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1" activeTab="7"/>
  </bookViews>
  <sheets>
    <sheet name="Cronograma" sheetId="1" state="hidden" r:id="rId2"/>
    <sheet name="0. INSTRUÇÕES" sheetId="2" state="visible" r:id="rId3"/>
    <sheet name="1.TERMO DE ABERTURA" sheetId="3" state="visible" r:id="rId4"/>
    <sheet name="2.5 Importante" sheetId="4" state="hidden" r:id="rId5"/>
    <sheet name="2. Mapa de Risco" sheetId="5" state="visible" r:id="rId6"/>
    <sheet name="3. JUSTIFICATIVA SRP" sheetId="6" state="visible" r:id="rId7"/>
    <sheet name="4. RESPONSÁVEL  TÉCNICO" sheetId="7" state="visible" r:id="rId8"/>
    <sheet name="5. Matriz de Entrega" sheetId="8" state="visible" r:id="rId9"/>
    <sheet name="4.5 Importante" sheetId="9" state="hidden" r:id="rId10"/>
    <sheet name="6. Entrega Mín" sheetId="10" state="visible" r:id="rId11"/>
    <sheet name="7. Matriz de Preços" sheetId="11" state="visible" r:id="rId12"/>
    <sheet name="8. Metodologia Pesquisa" sheetId="12" state="visible" r:id="rId13"/>
    <sheet name="9. CHECKLIST CONVENC" sheetId="13" state="visible" r:id="rId14"/>
    <sheet name="8. Relatório de Entrega" sheetId="14" state="hidden" r:id="rId15"/>
    <sheet name="ABERTURA SRP" sheetId="15" state="hidden" r:id="rId16"/>
    <sheet name="10 CHECKLIST SRP" sheetId="16" state="visible" r:id="rId17"/>
    <sheet name="11 AUTORIZAÇÕES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2" name="_xlnm.Print_Area" vbProcedure="false">'1.TERMO DE ABERTURA'!$C$1:$J$185</definedName>
    <definedName function="false" hidden="false" localSheetId="2" name="_xlnm.Print_Titles" vbProcedure="false">'1.TERMO DE ABERTURA'!$11:$11</definedName>
    <definedName function="false" hidden="true" localSheetId="2" name="_xlnm._FilterDatabase" vbProcedure="false">'1.TERMO DE ABERTURA'!$D$11:$BG$185</definedName>
    <definedName function="false" hidden="false" localSheetId="15" name="_xlnm.Print_Area" vbProcedure="false">'10 CHECKLIST SRP'!$A$1:$E$44</definedName>
    <definedName function="false" hidden="false" localSheetId="15" name="_xlnm.Print_Titles" vbProcedure="false">'10 CHECKLIST SRP'!$2:$2</definedName>
    <definedName function="false" hidden="false" localSheetId="16" name="_xlnm.Print_Area" vbProcedure="false">'11 AUTORIZAÇÕES'!$B$1:$F$31</definedName>
    <definedName function="false" hidden="false" localSheetId="4" name="_xlnm.Print_Area" vbProcedure="false">'2. Mapa de Risco'!$A$1:$L$39</definedName>
    <definedName function="false" hidden="false" localSheetId="4" name="_xlnm.Print_Titles" vbProcedure="false">'2. Mapa de Risco'!$2:$8</definedName>
    <definedName function="false" hidden="false" localSheetId="5" name="_xlnm.Print_Area" vbProcedure="false">'3. JUSTIFICATIVA SRP'!$A$1:$P$65</definedName>
    <definedName function="false" hidden="false" localSheetId="6" name="_xlnm.Print_Area" vbProcedure="false">'4. RESPONSÁVEL  TÉCNICO'!$A$1:$E$38</definedName>
    <definedName function="false" hidden="false" localSheetId="7" name="_xlnm.Print_Area" vbProcedure="false">'5. Matriz de Entrega'!$B$1:$V$188</definedName>
    <definedName function="false" hidden="false" localSheetId="7" name="_xlnm.Print_Titles" vbProcedure="false">'5. Matriz de Entrega'!$8:$8</definedName>
    <definedName function="false" hidden="false" localSheetId="9" name="_xlnm.Print_Area" vbProcedure="false">'6. Entrega Mín'!$B$1:$U$182</definedName>
    <definedName function="false" hidden="false" localSheetId="9" name="_xlnm.Print_Titles" vbProcedure="false">'6. Entrega Mín'!$8:$8</definedName>
    <definedName function="false" hidden="false" localSheetId="10" name="_xlnm.Print_Area" vbProcedure="false">'7. Matriz de Preços'!$K$2:$AM$192</definedName>
    <definedName function="false" hidden="false" localSheetId="10" name="_xlnm.Print_Titles" vbProcedure="false">'7. Matriz de Preços'!$8:$11</definedName>
    <definedName function="false" hidden="false" localSheetId="11" name="_xlnm.Print_Area" vbProcedure="false">'8. Metodologia Pesquisa'!$A$1:$E$35</definedName>
    <definedName function="false" hidden="false" localSheetId="13" name="_xlnm.Print_Area" vbProcedure="false">'8. Relatório de Entrega'!$A$1:$H$35</definedName>
    <definedName function="false" hidden="false" localSheetId="12" name="_xlnm.Print_Area" vbProcedure="false">'9. CHECKLIST CONVENC'!$A$1:$E$45</definedName>
    <definedName function="false" hidden="false" localSheetId="12" name="_xlnm.Print_Titles" vbProcedure="false">'9. CHECKLIST CONVENC'!$2:$2</definedName>
    <definedName function="false" hidden="false" localSheetId="14" name="_xlnm.Print_Area" vbProcedure="false">'ABERTURA SRP'!$B$1:$E$37</definedName>
    <definedName function="false" hidden="false" localSheetId="0" name="_xlnm.Print_Area" vbProcedure="false">Cronograma!$B$2:$AY$45</definedName>
    <definedName function="false" hidden="false" name="A" vbProcedure="false">'[1]'!$EP$402</definedName>
    <definedName function="false" hidden="false" name="ab" vbProcedure="false">'[1]'!$EP$402</definedName>
    <definedName function="false" hidden="false" name="ABC" vbProcedure="false">'[1]'!$EP$402</definedName>
    <definedName function="false" hidden="false" name="ANÁLISE_CRÍT" vbProcedure="false">'1.TERMO DE ABERTURA'!$BA$10:$BD$184</definedName>
    <definedName function="false" hidden="false" name="b" vbProcedure="false">'[1]'!$EP$402</definedName>
    <definedName function="false" hidden="false" name="CC" vbProcedure="false">'[2]'!HZ65514:IW65537</definedName>
    <definedName function="false" hidden="false" name="CNPJ" vbProcedure="false">#REF!</definedName>
    <definedName function="false" hidden="false" name="COTAÇ_1" vbProcedure="false">'1.TERMO DE ABERTURA'!$AG$10:$AL$184</definedName>
    <definedName function="false" hidden="false" name="COTAÇ_2" vbProcedure="false">'1.TERMO DE ABERTURA'!$AN$10:$AR$184</definedName>
    <definedName function="false" hidden="false" name="COTAÇ_3" vbProcedure="false">'1.TERMO DE ABERTURA'!$AU$10:$AY$184</definedName>
    <definedName function="false" hidden="false" name="EMPRESA" vbProcedure="false">'[1]'!$A$8:$A$37</definedName>
    <definedName function="false" hidden="false" name="ESPECIF" vbProcedure="false">'1.TERMO DE ABERTURA'!$D$11:$H$184</definedName>
    <definedName function="false" hidden="false" name="Excel_BuiltIn_Print_Area_12_1" vbProcedure="false">'[3]'!$B$9:$E$47</definedName>
    <definedName function="false" hidden="false" name="Excel_BuiltIn_Print_Area_2" vbProcedure="false">'[3]'!$B$9:$G$53</definedName>
    <definedName function="false" hidden="false" name="Excel_BuiltIn_Print_Area_2_1" vbProcedure="false">'[1]'!HZ65514:IW65537</definedName>
    <definedName function="false" hidden="false" name="Excel_BuiltIn_Print_Titles_12_1" vbProcedure="false">'[3]'!$A$9:$XFD$17</definedName>
    <definedName function="false" hidden="false" name="Excel_BuiltIn__FilterDatabase_1" vbProcedure="false">'[1]'!$EO$401</definedName>
    <definedName function="false" hidden="false" name="Excel_BuiltIn__FilterDatabase_11" vbProcedure="false">'[1]'!$A$1:$AG$100</definedName>
    <definedName function="false" hidden="false" name="Excel_BuiltIn__FilterDatabase_11_4" vbProcedure="false">NA()</definedName>
    <definedName function="false" hidden="false" name="Excel_BuiltIn__FilterDatabase_12" vbProcedure="false">'[3]'!$A$17:$E$47</definedName>
    <definedName function="false" hidden="false" name="Excel_BuiltIn__FilterDatabase_16" vbProcedure="false">'[1]'!$L$17:$L$127</definedName>
    <definedName function="false" hidden="false" name="Excel_BuiltIn__FilterDatabase_17" vbProcedure="false">'[3]'!$M$17:$M$127</definedName>
    <definedName function="false" hidden="false" name="Excel_BuiltIn__FilterDatabase_1_16" vbProcedure="false">'[1]'!$EP$402</definedName>
    <definedName function="false" hidden="false" name="Excel_BuiltIn__FilterDatabase_1_17" vbProcedure="false">'[1]'!$EP$402</definedName>
    <definedName function="false" hidden="false" name="Formulário" vbProcedure="false">'[1]'!$EP$402</definedName>
    <definedName function="false" hidden="false" name="IDPEA" vbProcedure="false">NA()</definedName>
    <definedName function="false" hidden="false" name="ID_PEA" vbProcedure="false">'11 AUTORIZAÇÕES'!$K$13:$L$50</definedName>
    <definedName function="false" hidden="false" name="JustificativaSRP" vbProcedure="false">'[1]'!$EO$401</definedName>
    <definedName function="false" hidden="false" name="k" vbProcedure="false">'[1]'!$EP$402</definedName>
    <definedName function="false" hidden="false" name="MATRIZ_PREÇO_1" vbProcedure="false">'7. Matriz de Preços'!$L$8:$P$184</definedName>
    <definedName function="false" hidden="false" name="MATRIZ_PREÇO_2" vbProcedure="false">'7. Matriz de Preços'!$R$8:$V$184</definedName>
    <definedName function="false" hidden="false" name="MATRIZ_PREÇO_3" vbProcedure="false">'7. Matriz de Preços'!$AA$8:$AE$184</definedName>
    <definedName function="false" hidden="false" name="Metodologia" vbProcedure="false">'[1]'!$EO$401</definedName>
    <definedName function="false" hidden="false" name="NOME_CNPJ" vbProcedure="false">#REF!</definedName>
    <definedName function="false" hidden="false" name="Priscila" vbProcedure="false">NA()</definedName>
    <definedName function="false" hidden="false" name="SEÇÃO_FINAL" vbProcedure="false">#REF!</definedName>
    <definedName function="false" hidden="false" name="testecd" vbProcedure="false">'[1]'!$EO$401</definedName>
    <definedName function="false" hidden="false" name="VALOR_ESTIM" vbProcedure="false">'1.TERMO DE ABERTURA'!$BF$10:$BG$185</definedName>
    <definedName function="false" hidden="false" name="_xlfn_AVERAGEIF" vbProcedure="false"/>
    <definedName function="false" hidden="false" name="_xlfn_IFERROR" vbProcedure="false"/>
    <definedName function="false" hidden="false" name="ÚLTIMA" vbProcedure="false">NA()</definedName>
    <definedName function="false" hidden="false" localSheetId="4" name="A" vbProcedure="false">'[1]'!$EP$402</definedName>
    <definedName function="false" hidden="false" localSheetId="4" name="ABC" vbProcedure="false">'[1]'!$EP$402</definedName>
    <definedName function="false" hidden="false" localSheetId="4" name="CC" vbProcedure="false">'[2]'!HZ65514:IW65537</definedName>
    <definedName function="false" hidden="false" localSheetId="4" name="Excel_BuiltIn_Print_Area_2_1" vbProcedure="false">'[1]'!HZ65514:IW65537</definedName>
    <definedName function="false" hidden="false" localSheetId="4" name="Excel_BuiltIn__FilterDatabase_1" vbProcedure="false">'[1]'!$EO$401</definedName>
    <definedName function="false" hidden="false" localSheetId="4" name="Excel_BuiltIn__FilterDatabase_1_16" vbProcedure="false">'[1]'!$EP$402</definedName>
    <definedName function="false" hidden="false" localSheetId="4" name="Excel_BuiltIn__FilterDatabase_1_17" vbProcedure="false">'[1]'!$EP$402</definedName>
    <definedName function="false" hidden="false" localSheetId="4" name="Formulário" vbProcedure="false">'[1]'!$EP$402</definedName>
    <definedName function="false" hidden="false" localSheetId="4" name="IDPEA" vbProcedure="false">NA()</definedName>
    <definedName function="false" hidden="false" localSheetId="4" name="JustificativaSRP" vbProcedure="false">'[1]'!$EO$401</definedName>
    <definedName function="false" hidden="false" localSheetId="4" name="Metodologia" vbProcedure="false">'[1]'!$EO$401</definedName>
    <definedName function="false" hidden="false" localSheetId="4" name="Priscila" vbProcedure="false">NA()</definedName>
    <definedName function="false" hidden="false" localSheetId="4" name="testecd" vbProcedure="false">'[1]'!$EO$401</definedName>
    <definedName function="false" hidden="false" localSheetId="4" name="ÚLTIMA" vbProcedure="false">NA()</definedName>
    <definedName function="false" hidden="false" localSheetId="10" name="A" vbProcedure="false">'[1]'!$EP$402</definedName>
    <definedName function="false" hidden="false" localSheetId="10" name="ab" vbProcedure="false">'[1]'!$EP$402</definedName>
    <definedName function="false" hidden="false" localSheetId="10" name="ABC" vbProcedure="false">'[1]'!$EP$402</definedName>
    <definedName function="false" hidden="false" localSheetId="10" name="b" vbProcedure="false">'[1]'!$EP$402</definedName>
    <definedName function="false" hidden="false" localSheetId="10" name="CC" vbProcedure="false">'[2]'!HZ65514:IW65537</definedName>
    <definedName function="false" hidden="false" localSheetId="10" name="Excel_BuiltIn_Print_Area_2_1" vbProcedure="false">'[1]'!HZ65514:IW65537</definedName>
    <definedName function="false" hidden="false" localSheetId="10" name="Excel_BuiltIn__FilterDatabase_1" vbProcedure="false">'[1]'!$EO$401</definedName>
    <definedName function="false" hidden="false" localSheetId="10" name="Excel_BuiltIn__FilterDatabase_1_16" vbProcedure="false">'[1]'!$EP$402</definedName>
    <definedName function="false" hidden="false" localSheetId="10" name="Excel_BuiltIn__FilterDatabase_1_17" vbProcedure="false">'[1]'!$EP$402</definedName>
    <definedName function="false" hidden="false" localSheetId="10" name="Formulário" vbProcedure="false">'[1]'!$EP$402</definedName>
    <definedName function="false" hidden="false" localSheetId="10" name="IDPEA" vbProcedure="false">NA()</definedName>
    <definedName function="false" hidden="false" localSheetId="10" name="JustificativaSRP" vbProcedure="false">'[1]'!$EO$401</definedName>
    <definedName function="false" hidden="false" localSheetId="10" name="k" vbProcedure="false">'[1]'!$EP$402</definedName>
    <definedName function="false" hidden="false" localSheetId="10" name="Metodologia" vbProcedure="false">'[1]'!$EO$401</definedName>
    <definedName function="false" hidden="false" localSheetId="10" name="Priscila" vbProcedure="false">NA()</definedName>
    <definedName function="false" hidden="false" localSheetId="10" name="testecd" vbProcedure="false">'[1]'!$EO$401</definedName>
    <definedName function="false" hidden="false" localSheetId="10" name="ÚLTIMA" vbProcedure="false">NA()</definedName>
    <definedName function="false" hidden="false" localSheetId="13" name="A" vbProcedure="false">'[1]'!$EP$402</definedName>
    <definedName function="false" hidden="false" localSheetId="13" name="ab" vbProcedure="false">'[1]'!$EP$402</definedName>
    <definedName function="false" hidden="false" localSheetId="13" name="ABC" vbProcedure="false">'[1]'!$EP$402</definedName>
    <definedName function="false" hidden="false" localSheetId="13" name="b" vbProcedure="false">'[1]'!$EP$402</definedName>
    <definedName function="false" hidden="false" localSheetId="13" name="CC" vbProcedure="false">'[2]'!HZ65514:IW65537</definedName>
    <definedName function="false" hidden="false" localSheetId="13" name="Excel_BuiltIn_Print_Area_2_1" vbProcedure="false">'[1]'!HZ65514:IW65537</definedName>
    <definedName function="false" hidden="false" localSheetId="13" name="Excel_BuiltIn__FilterDatabase_1" vbProcedure="false">'[1]'!$EO$401</definedName>
    <definedName function="false" hidden="false" localSheetId="13" name="Excel_BuiltIn__FilterDatabase_1_16" vbProcedure="false">'[1]'!$EP$402</definedName>
    <definedName function="false" hidden="false" localSheetId="13" name="Excel_BuiltIn__FilterDatabase_1_17" vbProcedure="false">'[1]'!$EP$402</definedName>
    <definedName function="false" hidden="false" localSheetId="13" name="Formulário" vbProcedure="false">'[1]'!$EP$402</definedName>
    <definedName function="false" hidden="false" localSheetId="13" name="IDPEA" vbProcedure="false">NA()</definedName>
    <definedName function="false" hidden="false" localSheetId="13" name="JustificativaSRP" vbProcedure="false">'[1]'!$EO$401</definedName>
    <definedName function="false" hidden="false" localSheetId="13" name="k" vbProcedure="false">'[1]'!$EP$402</definedName>
    <definedName function="false" hidden="false" localSheetId="13" name="Metodologia" vbProcedure="false">'[1]'!$EO$401</definedName>
    <definedName function="false" hidden="false" localSheetId="13" name="Priscila" vbProcedure="false">NA()</definedName>
    <definedName function="false" hidden="false" localSheetId="13" name="testecd" vbProcedure="false">'[1]'!$EO$401</definedName>
    <definedName function="false" hidden="false" localSheetId="13" name="ÚLTIM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color rgb="FF000000"/>
            <rFont val="Segoe UI"/>
            <family val="2"/>
          </rPr>
          <t xml:space="preserve">
- Informe o Nº dos itens;
- Caso não haja utilização, insira NA (não se apl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89</xdr:colOff>
                <xdr:row>27</xdr:row>
                <xdr:rowOff>4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Segoe UI"/>
            <family val="2"/>
          </rPr>
          <t xml:space="preserve">
- Informe o nome e CNPJ do fornecedor;
- Não havendo utilização, indique NA (NÃO SE APL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5</xdr:rowOff>
              </xdr:from>
              <xdr:to>
                <xdr:col>7</xdr:col>
                <xdr:colOff>31</xdr:colOff>
                <xdr:row>31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Segoe UI"/>
            <family val="2"/>
          </rPr>
          <t xml:space="preserve">
Faça um X para as opções utiliz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</xdr:rowOff>
              </xdr:from>
              <xdr:to>
                <xdr:col>4</xdr:col>
                <xdr:colOff>-231</xdr:colOff>
                <xdr:row>8</xdr:row>
                <xdr:rowOff>3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Segoe UI"/>
            <family val="2"/>
          </rPr>
          <t xml:space="preserve">
Informe o Nº documento no SUAP , sendo o caso, o Nº da página.
Use também para observaçõ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7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0" authorId="0">
      <text>
        <r>
          <rPr>
            <b val="true"/>
            <sz val="9"/>
            <color rgb="FF000000"/>
            <rFont val="Segoe UI"/>
            <family val="2"/>
          </rPr>
          <t xml:space="preserve">a) AMERICANAS, B2W, SOUB SUBMARINO, SHOPTIME;
b) CASAS BAHA, PONTO FRIO, EXTRA;
c) DELL AQUILA, ELETROAQULA;
d) TONER CERTO, CLUBE ESCRITÓRIO, DISTRIB TONER, MARROLIVER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</xdr:row>
                <xdr:rowOff>22</xdr:rowOff>
              </xdr:from>
              <xdr:to>
                <xdr:col>24</xdr:col>
                <xdr:colOff>91</xdr:colOff>
                <xdr:row>5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9"/>
            <color rgb="FF000000"/>
            <rFont val="Segoe UI"/>
            <family val="2"/>
          </rPr>
          <t xml:space="preserve">a) AMERICANAS, B2W, SOUB SUBMARINO, SHOPTIME;
b) CASAS BAHA, PONTO FRIO, EXTRA;
c) DELL AQUILA, ELETROAQULA;
d) TONER CERTO, CLUBE ESCRITÓRIO, DISTRIB TONER, MARROLIVER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5</xdr:colOff>
                <xdr:row>2</xdr:row>
                <xdr:rowOff>30</xdr:rowOff>
              </xdr:from>
              <xdr:to>
                <xdr:col>33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Segoe UI"/>
            <family val="2"/>
          </rPr>
          <t xml:space="preserve">a) AMERICANAS, B2W, SOUB SUBMARINO, SHOPTIME;
b) CASAS BAHA, PONTO FRIO, EXTRA;
c) DELL AQUILA, ELETROAQULA;
d) TONER CERTO, CLUBE ESCRITÓRIO, DISTRIB TONER, MARROLIVER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1</xdr:colOff>
                <xdr:row>2</xdr:row>
                <xdr:rowOff>30</xdr:rowOff>
              </xdr:from>
              <xdr:to>
                <xdr:col>40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403">
  <si>
    <t xml:space="preserve">CRONOGRAMA DE EXECUÇÃO ORÇAMENTÁRIA (CRON) 2018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ditais DIPPG</t>
  </si>
  <si>
    <t xml:space="preserve">INVESTIMENTO</t>
  </si>
  <si>
    <t xml:space="preserve">Equipamentos de Informática (SRP)</t>
  </si>
  <si>
    <t xml:space="preserve">Equipamentos Diversos (SRP)</t>
  </si>
  <si>
    <t xml:space="preserve">Equipamentos linha branca (SRP)</t>
  </si>
  <si>
    <t xml:space="preserve">Mobiliários (SRP)</t>
  </si>
  <si>
    <t xml:space="preserve">Material Bibliográfico (SRP livros) </t>
  </si>
  <si>
    <t xml:space="preserve">Equipamentos Diversos (Exceto SRP Prazo 02)</t>
  </si>
  <si>
    <t xml:space="preserve">Equipamentos Diversos (Exceto SRP Prazo 03)</t>
  </si>
  <si>
    <t xml:space="preserve">Equipamentos Diversos (Exceto SRP Prazo 04)</t>
  </si>
  <si>
    <t xml:space="preserve">Solicitação de Entrega SRP REALIZADAS em 2017</t>
  </si>
  <si>
    <t xml:space="preserve">CONSUMO</t>
  </si>
  <si>
    <t xml:space="preserve">Materiais de Almoxarifado (SRP)</t>
  </si>
  <si>
    <t xml:space="preserve">Materiais de Manutenção (SRP)</t>
  </si>
  <si>
    <t xml:space="preserve">Materiais Diversos (Exceto SRP Prazo 02)</t>
  </si>
  <si>
    <t xml:space="preserve">Materiais Diversos (Exceto SRP Prazo 03)</t>
  </si>
  <si>
    <t xml:space="preserve">Materiais Diversos (Exceto SRP Prazo 04)</t>
  </si>
  <si>
    <t xml:space="preserve">SERV</t>
  </si>
  <si>
    <t xml:space="preserve">Serviços de Obras e Engenharia</t>
  </si>
  <si>
    <t xml:space="preserve">Serviços não-continuados recorrentes (SRP)</t>
  </si>
  <si>
    <t xml:space="preserve">Inscrições em Cursos e Eventos</t>
  </si>
  <si>
    <t xml:space="preserve">Solicitação de Diárias e Passagens (SCDP)</t>
  </si>
  <si>
    <t xml:space="preserve">Legendas:</t>
  </si>
  <si>
    <t xml:space="preserve">Período para abertura de processo</t>
  </si>
  <si>
    <t xml:space="preserve">Período para formaliz pedido de  entreg (SRP)</t>
  </si>
  <si>
    <t xml:space="preserve">Últimos lançamentos para SCDP</t>
  </si>
  <si>
    <t xml:space="preserve">Recolhimento dos saldos ociosos</t>
  </si>
  <si>
    <t xml:space="preserve">Período para licitação / aquisição</t>
  </si>
  <si>
    <t xml:space="preserve">Período para início/prestação dos serviços</t>
  </si>
  <si>
    <t xml:space="preserve">Prazo para emissão de empenhos</t>
  </si>
  <si>
    <t xml:space="preserve">Nota:</t>
  </si>
  <si>
    <t xml:space="preserve">Não havendo expediente na data indicada, considerar-se-á o próximo dia útil</t>
  </si>
  <si>
    <t xml:space="preserve">Os Serviços Continuados Com ou Sem Mão-de-Obra Dedicada deverão observar a vigência de seus respectivos contratos</t>
  </si>
  <si>
    <t xml:space="preserve">Os Gestores e Fiscais desses contratos deverão observar a antecedência mínima de seis meses para as devidas providências de renovação ou providências para nova licitação.</t>
  </si>
  <si>
    <t xml:space="preserve">Este cronograma não visa controlar as entregas depois de licitadas ou formalizadas os pedidos de entregas por SRP.</t>
  </si>
  <si>
    <t xml:space="preserve">SRP - Sistema de Registro de Preços é a aquisição programada para entrega parcelada ou que atenda mais de uma unidade.</t>
  </si>
  <si>
    <t xml:space="preserve">Prazo 1 - Aquisição Emergencial, base legal Inc IV Art. 24 da Lei 8.666/93.</t>
  </si>
  <si>
    <t xml:space="preserve">Prazo 2 - Aquisição para atendimento e execução ou entrega no 2º trimestre deste exercício.</t>
  </si>
  <si>
    <t xml:space="preserve">Prazo 3 - Aquisição para atendimento e execução  ou entrega no 3º trimestre deste exercício.</t>
  </si>
  <si>
    <t xml:space="preserve">Prazo 4 - Aquisição para atendimento e execução  ou entrega no 4º trimestre deste exercício.</t>
  </si>
  <si>
    <t xml:space="preserve">Prazo 5 - Aquisição para atendimento e execução  ou entrega no 1º trimestre do próximo exercício.</t>
  </si>
  <si>
    <t xml:space="preserve">Prazo final para apresentação do Termo de Oficialização as Demandas pelas SEACOS e Representantes Administrativos.</t>
  </si>
  <si>
    <t xml:space="preserve">Os Centros de Custos que não apresentarem o TOD não serão atendidos em 2018-2 e 2019-1</t>
  </si>
  <si>
    <t xml:space="preserve">FORMULÁRIO PARA AQUISIÇÃO DE MATERIAIS - HÍBRIDO
INSTRUÇÕES</t>
  </si>
  <si>
    <t xml:space="preserve">ABAS</t>
  </si>
  <si>
    <t xml:space="preserve">TODOS OS TIPOS</t>
  </si>
  <si>
    <t xml:space="preserve">SOMENTE CONVENC e INEXIGIB</t>
  </si>
  <si>
    <t xml:space="preserve">SOMENTE 
SRP</t>
  </si>
  <si>
    <r>
      <rPr>
        <sz val="10"/>
        <color rgb="FF000000"/>
        <rFont val="Arial"/>
        <family val="2"/>
      </rPr>
      <t xml:space="preserve">O PRESENTE FORMULÁRIO ATENDE A ELABORAÇÃO DE PROCESSOS CONVENCIONAIS, INEXIGIBILIDADES E SRP. </t>
    </r>
    <r>
      <rPr>
        <b val="true"/>
        <sz val="10"/>
        <color rgb="FF000000"/>
        <rFont val="Arial"/>
        <family val="2"/>
      </rPr>
      <t xml:space="preserve">INDICAR NA ABA Nº 1 O TIPO DE PROCESSO</t>
    </r>
    <r>
      <rPr>
        <sz val="10"/>
        <color rgb="FF000000"/>
        <rFont val="Arial"/>
        <family val="2"/>
      </rPr>
      <t xml:space="preserve">.</t>
    </r>
  </si>
  <si>
    <t xml:space="preserve">1. TERMO ABERTURA</t>
  </si>
  <si>
    <t xml:space="preserve">X</t>
  </si>
  <si>
    <t xml:space="preserve">POR PROCESSOS CONVENCIONAIS ADOTAMOS: COMUNS, DISPENSAS,  ADESÕES</t>
  </si>
  <si>
    <t xml:space="preserve">2. MAPA RISCO</t>
  </si>
  <si>
    <r>
      <rPr>
        <sz val="10"/>
        <color rgb="FF000000"/>
        <rFont val="Arial"/>
        <family val="2"/>
      </rPr>
      <t xml:space="preserve">ESTE FORMULÁRIO É COMPOSTO POR ABAS/DOCUMENTOS COMUNS e CUSTOMIZADAS. </t>
    </r>
    <r>
      <rPr>
        <b val="true"/>
        <sz val="10"/>
        <color rgb="FF000000"/>
        <rFont val="Arial"/>
        <family val="2"/>
      </rPr>
      <t xml:space="preserve">LEGENDA COLOR PARA UTILIZAÇÃO DAS ABAS:</t>
    </r>
  </si>
  <si>
    <t xml:space="preserve">3. JUSTIFICATIVA SRP</t>
  </si>
  <si>
    <t xml:space="preserve">3.1</t>
  </si>
  <si>
    <r>
      <rPr>
        <b val="true"/>
        <sz val="10"/>
        <color rgb="FF000000"/>
        <rFont val="Arial"/>
        <family val="2"/>
      </rPr>
      <t xml:space="preserve">BRANCA</t>
    </r>
    <r>
      <rPr>
        <sz val="10"/>
        <color rgb="FF000000"/>
        <rFont val="Arial"/>
        <family val="2"/>
      </rPr>
      <t xml:space="preserve"> - COMUM A TODOS OS TIPOS DE PROCESSOS</t>
    </r>
  </si>
  <si>
    <t xml:space="preserve">4. RESPONSÁVEL TÉCNICO</t>
  </si>
  <si>
    <t xml:space="preserve">3.2</t>
  </si>
  <si>
    <r>
      <rPr>
        <b val="true"/>
        <sz val="10"/>
        <color rgb="FF000000"/>
        <rFont val="Arial"/>
        <family val="2"/>
      </rPr>
      <t xml:space="preserve">AZUL </t>
    </r>
    <r>
      <rPr>
        <sz val="10"/>
        <color rgb="FF000000"/>
        <rFont val="Arial"/>
        <family val="2"/>
      </rPr>
      <t xml:space="preserve">- ESPECIFICAMENTE PARA OS PROCESSOS CONVENCIONAIS OU INEXIGIBILIDADE</t>
    </r>
  </si>
  <si>
    <t xml:space="preserve">5. MATRIZ ENTREGA</t>
  </si>
  <si>
    <t xml:space="preserve">3.3</t>
  </si>
  <si>
    <r>
      <rPr>
        <b val="true"/>
        <sz val="10"/>
        <color rgb="FF000000"/>
        <rFont val="Arial"/>
        <family val="2"/>
      </rPr>
      <t xml:space="preserve">AMARELA</t>
    </r>
    <r>
      <rPr>
        <sz val="10"/>
        <color rgb="FF000000"/>
        <rFont val="Arial"/>
        <family val="2"/>
      </rPr>
      <t xml:space="preserve"> - ESPECIFICAMENTE PARA OS PROCESSOS SRP</t>
    </r>
  </si>
  <si>
    <t xml:space="preserve">6. ENTREGA MÍNIMA</t>
  </si>
  <si>
    <r>
      <rPr>
        <sz val="10"/>
        <color rgb="FF000000"/>
        <rFont val="Arial"/>
        <family val="2"/>
      </rPr>
      <t xml:space="preserve">AS RESPECTIVAS ABAS/DOCUMENTOS </t>
    </r>
    <r>
      <rPr>
        <b val="true"/>
        <sz val="10"/>
        <color rgb="FF000000"/>
        <rFont val="Arial"/>
        <family val="2"/>
      </rPr>
      <t xml:space="preserve">NÃO UTILIZADAS DEVEM SER OCULTAS</t>
    </r>
    <r>
      <rPr>
        <sz val="10"/>
        <color rgb="FF000000"/>
        <rFont val="Arial"/>
        <family val="2"/>
      </rPr>
      <t xml:space="preserve"> </t>
    </r>
  </si>
  <si>
    <t xml:space="preserve">7. MATRIZ PREÇOS</t>
  </si>
  <si>
    <r>
      <rPr>
        <b val="true"/>
        <sz val="10"/>
        <color rgb="FF000000"/>
        <rFont val="Arial"/>
        <family val="2"/>
      </rPr>
      <t xml:space="preserve">ABA Nº 1 TERMO ABERTURA:</t>
    </r>
    <r>
      <rPr>
        <sz val="10"/>
        <color rgb="FF000000"/>
        <rFont val="Arial"/>
        <family val="2"/>
      </rPr>
      <t xml:space="preserve"> AS DESCRIÇÕES, QUANTIDADES E COTAÇÕES SERÃO LANÇADAS NESTA ABA. COMPOSTA DE 3 SEÇÕES.
SOMENTE A SEÇÃO EM BRANCO DESTACADO SERÁ IMPRESSA.</t>
    </r>
  </si>
  <si>
    <t xml:space="preserve">8. METODOLOGIA PESQUISA/JUSTIFICATIVAS</t>
  </si>
  <si>
    <r>
      <rPr>
        <b val="true"/>
        <sz val="10"/>
        <color rgb="FF000000"/>
        <rFont val="Arial"/>
        <family val="2"/>
      </rPr>
      <t xml:space="preserve">A ABA Nº 2 MAPA DE RISCO:</t>
    </r>
    <r>
      <rPr>
        <sz val="10"/>
        <color rgb="FF000000"/>
        <rFont val="Arial"/>
        <family val="2"/>
      </rPr>
      <t xml:space="preserve"> SERVE COMO REFERÊNCIA DE PREENCHIMENTO E DEVE SER ANEXADA AO </t>
    </r>
    <r>
      <rPr>
        <b val="true"/>
        <sz val="10"/>
        <color rgb="FF000000"/>
        <rFont val="Arial"/>
        <family val="2"/>
      </rPr>
      <t xml:space="preserve">ETP</t>
    </r>
  </si>
  <si>
    <t xml:space="preserve">9. CHECKLIST CONVENC  e INEXIGIB</t>
  </si>
  <si>
    <r>
      <rPr>
        <b val="true"/>
        <sz val="10"/>
        <color rgb="FF000000"/>
        <rFont val="Arial"/>
        <family val="2"/>
      </rPr>
      <t xml:space="preserve">ABA Nº 4 RESPONSÁVEL TÉCNICO:</t>
    </r>
    <r>
      <rPr>
        <sz val="10"/>
        <color rgb="FF000000"/>
        <rFont val="Arial"/>
        <family val="2"/>
      </rPr>
      <t xml:space="preserve"> QUANDO O SOLICITANTE FOR DISTINTO DO RESPONSÁVEL TÉCNICO</t>
    </r>
  </si>
  <si>
    <t xml:space="preserve">10. CHECKLIST SRP</t>
  </si>
  <si>
    <r>
      <rPr>
        <b val="true"/>
        <sz val="10"/>
        <color rgb="FF000000"/>
        <rFont val="Arial"/>
        <family val="2"/>
      </rPr>
      <t xml:space="preserve">ABA Nº 7 MATRIZ DE PREÇOS:</t>
    </r>
    <r>
      <rPr>
        <sz val="10"/>
        <color rgb="FF000000"/>
        <rFont val="Arial"/>
        <family val="2"/>
      </rPr>
      <t xml:space="preserve"> NESSA VERSÃO É </t>
    </r>
    <r>
      <rPr>
        <b val="true"/>
        <sz val="10"/>
        <color rgb="FF000000"/>
        <rFont val="Arial"/>
        <family val="2"/>
      </rPr>
      <t xml:space="preserve">SOMENTE</t>
    </r>
    <r>
      <rPr>
        <sz val="10"/>
        <color rgb="FF000000"/>
        <rFont val="Arial"/>
        <family val="2"/>
      </rPr>
      <t xml:space="preserve"> PARA FINS DE IMPRESSÃO</t>
    </r>
  </si>
  <si>
    <t xml:space="preserve">11. CONVENC/INEXIGIB ASSINATURA</t>
  </si>
  <si>
    <r>
      <rPr>
        <b val="true"/>
        <sz val="10"/>
        <color rgb="FF000000"/>
        <rFont val="Arial"/>
        <family val="2"/>
      </rPr>
      <t xml:space="preserve">ABA Nº 9 CHECKLIST CONVENC OU INEXIGIB:</t>
    </r>
    <r>
      <rPr>
        <sz val="10"/>
        <color rgb="FF000000"/>
        <rFont val="Arial"/>
        <family val="2"/>
      </rPr>
      <t xml:space="preserve"> VER TÓPICO 2. O CHECKLIST ORIENTA TAMBÉM A DISPOSIÇÃO DOS DOCUMENTOS NO PROCESSO</t>
    </r>
  </si>
  <si>
    <t xml:space="preserve">12. TERMO ABERTURA PROTOCOLO - SRP</t>
  </si>
  <si>
    <r>
      <rPr>
        <b val="true"/>
        <sz val="10"/>
        <color rgb="FF000000"/>
        <rFont val="Arial"/>
        <family val="2"/>
      </rPr>
      <t xml:space="preserve">ABA Nº 10 CHECKLIST SRP: </t>
    </r>
    <r>
      <rPr>
        <sz val="10"/>
        <color rgb="FF000000"/>
        <rFont val="Arial"/>
        <family val="2"/>
      </rPr>
      <t xml:space="preserve">SOMENTE PARA SRP. O CHECKLIST ORIENTA TAMBÉM A DISPOSIÇÃO DOS DOCUMENTOS NO PROCESSO</t>
    </r>
  </si>
  <si>
    <r>
      <rPr>
        <b val="true"/>
        <sz val="10"/>
        <color rgb="FF000000"/>
        <rFont val="Arial"/>
        <family val="2"/>
      </rPr>
      <t xml:space="preserve">ABA Nº 11 ASSINATURAS e ABERTURA PROTOCOLO:</t>
    </r>
    <r>
      <rPr>
        <sz val="10"/>
        <color rgb="FF000000"/>
        <rFont val="Arial"/>
        <family val="2"/>
      </rPr>
      <t xml:space="preserve"> LOCAL DE APOSIÇÃO DE ASSINATURAS, INFORMAÇÕES ORÇAMENTÁRIAS, ID-PEA, ETC...</t>
    </r>
  </si>
  <si>
    <r>
      <rPr>
        <b val="true"/>
        <sz val="10"/>
        <color rgb="FF000000"/>
        <rFont val="Arial"/>
        <family val="2"/>
      </rPr>
      <t xml:space="preserve">ABA Nº 12 ABERTURA PROTOCOLO SRP:</t>
    </r>
    <r>
      <rPr>
        <sz val="10"/>
        <color rgb="FF000000"/>
        <rFont val="Arial"/>
        <family val="2"/>
      </rPr>
      <t xml:space="preserve"> SOMENTE PARA PROCESSOS SRP. </t>
    </r>
    <r>
      <rPr>
        <b val="true"/>
        <sz val="10"/>
        <color rgb="FF000000"/>
        <rFont val="Arial"/>
        <family val="2"/>
      </rPr>
      <t xml:space="preserve">ATENÇÃO:</t>
    </r>
    <r>
      <rPr>
        <sz val="10"/>
        <color rgb="FF000000"/>
        <rFont val="Arial"/>
        <family val="2"/>
      </rPr>
      <t xml:space="preserve"> AS DEVIDAS AUTORIZAÇÕES PARA PROCESSOS SRP CONSTAM NO TOD - DOCUMENTO OBRIGATÓRIO PARA PROCESSOS SRP. O ID-PEA DEVE SER INFORMADO SOMENTE NA FASE PEDIDOS.</t>
    </r>
  </si>
  <si>
    <r>
      <rPr>
        <sz val="10"/>
        <color rgb="FF000000"/>
        <rFont val="Arial"/>
        <family val="2"/>
      </rPr>
      <t xml:space="preserve">O </t>
    </r>
    <r>
      <rPr>
        <b val="true"/>
        <sz val="10"/>
        <color rgb="FF000000"/>
        <rFont val="Arial"/>
        <family val="2"/>
      </rPr>
      <t xml:space="preserve">ETP</t>
    </r>
    <r>
      <rPr>
        <sz val="10"/>
        <color rgb="FF000000"/>
        <rFont val="Arial"/>
        <family val="2"/>
      </rPr>
      <t xml:space="preserve"> PASSA A FAZER PARTE DO RESPECTIVO PROCESSO. DEVENDO O </t>
    </r>
    <r>
      <rPr>
        <b val="true"/>
        <sz val="10"/>
        <color rgb="FF000000"/>
        <rFont val="Arial"/>
        <family val="2"/>
      </rPr>
      <t xml:space="preserve">ETP</t>
    </r>
    <r>
      <rPr>
        <sz val="10"/>
        <color rgb="FF000000"/>
        <rFont val="Arial"/>
        <family val="2"/>
      </rPr>
      <t xml:space="preserve"> - APÓS CONCLUÍDO - SER APENSO AO PROCESSO</t>
    </r>
  </si>
  <si>
    <r>
      <rPr>
        <b val="true"/>
        <sz val="10"/>
        <color rgb="FF000000"/>
        <rFont val="Arial"/>
        <family val="2"/>
      </rPr>
      <t xml:space="preserve">                                                                                                                   ATENÇÃO:
</t>
    </r>
    <r>
      <rPr>
        <b val="true"/>
        <sz val="5"/>
        <color rgb="FF000000"/>
        <rFont val="Arial"/>
        <family val="2"/>
      </rPr>
      <t xml:space="preserve">
</t>
    </r>
    <r>
      <rPr>
        <b val="true"/>
        <sz val="10"/>
        <color rgb="FF000000"/>
        <rFont val="Arial"/>
        <family val="2"/>
      </rPr>
      <t xml:space="preserve">1. DOD</t>
    </r>
    <r>
      <rPr>
        <sz val="10"/>
        <color rgb="FF000000"/>
        <rFont val="Arial"/>
        <family val="2"/>
      </rPr>
      <t xml:space="preserve"> (exclusivamente para TIC), 
</t>
    </r>
    <r>
      <rPr>
        <b val="true"/>
        <sz val="10"/>
        <color rgb="FF000000"/>
        <rFont val="Arial"/>
        <family val="2"/>
      </rPr>
      <t xml:space="preserve">2. TOD</t>
    </r>
    <r>
      <rPr>
        <sz val="10"/>
        <color rgb="FF000000"/>
        <rFont val="Arial"/>
        <family val="2"/>
      </rPr>
      <t xml:space="preserve">, </t>
    </r>
    <r>
      <rPr>
        <b val="true"/>
        <sz val="10"/>
        <color rgb="FF000000"/>
        <rFont val="Arial"/>
        <family val="2"/>
      </rPr>
      <t xml:space="preserve">Anexo A </t>
    </r>
    <r>
      <rPr>
        <sz val="10"/>
        <color rgb="FF000000"/>
        <rFont val="Arial"/>
        <family val="2"/>
      </rPr>
      <t xml:space="preserve">(Exclusivamente para SRP),
</t>
    </r>
    <r>
      <rPr>
        <b val="true"/>
        <sz val="10"/>
        <color rgb="FF000000"/>
        <rFont val="Arial"/>
        <family val="2"/>
      </rPr>
      <t xml:space="preserve">3. MC</t>
    </r>
    <r>
      <rPr>
        <sz val="10"/>
        <color rgb="FF000000"/>
        <rFont val="Arial"/>
        <family val="2"/>
      </rPr>
      <t xml:space="preserve"> - Memória de Cálculo Consumo ou Investimento (TODOS OS PROCESSOS); 
</t>
    </r>
    <r>
      <rPr>
        <sz val="5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SÃO DOCUMENTOS </t>
    </r>
    <r>
      <rPr>
        <b val="true"/>
        <sz val="10"/>
        <color rgb="FF000000"/>
        <rFont val="Arial"/>
        <family val="2"/>
      </rPr>
      <t xml:space="preserve">OBRIGATÓRIOS</t>
    </r>
    <r>
      <rPr>
        <sz val="10"/>
        <color rgb="FF000000"/>
        <rFont val="Arial"/>
        <family val="2"/>
      </rPr>
      <t xml:space="preserve"> E </t>
    </r>
    <r>
      <rPr>
        <b val="true"/>
        <sz val="10"/>
        <color rgb="FF000000"/>
        <rFont val="Arial"/>
        <family val="2"/>
      </rPr>
      <t xml:space="preserve">NECESSÁRIOS</t>
    </r>
    <r>
      <rPr>
        <sz val="10"/>
        <color rgb="FF000000"/>
        <rFont val="Arial"/>
        <family val="2"/>
      </rPr>
      <t xml:space="preserve"> A BOA INSTRUÇÃO PROCESSUAL.
CONTUDO, SÃO ARQUIVOS AVULSOS QUE DEVERÃO - CONFORME A PECULIARIDADE - SER APENSOS AOS RESPECTIVOS PROCESSOS.</t>
    </r>
  </si>
  <si>
    <t xml:space="preserve">TOTAL UNEDs</t>
  </si>
  <si>
    <t xml:space="preserve">REQUISITANTE / TEL:  CHARLIE CHAPLIN   (21) 2566-2929        LOTAÇÃO:  DIRAP/DEPAD/DICOS    CAMPUS: MARACANÃ</t>
  </si>
  <si>
    <t xml:space="preserve">SUBSTITUTO / TEL: FRANK SINATRA  (21) 2566-2934</t>
  </si>
  <si>
    <t xml:space="preserve">COTAÇÃO 1 DE 3</t>
  </si>
  <si>
    <t xml:space="preserve">COTAÇÃO 2 DE 3</t>
  </si>
  <si>
    <t xml:space="preserve">COTAÇÃO 3 DE 3</t>
  </si>
  <si>
    <t xml:space="preserve">DADOS PARA ANÁLISE CRÍTICA</t>
  </si>
  <si>
    <t xml:space="preserve">VALOR ESTIMADO DE REFERÊNCIA</t>
  </si>
  <si>
    <t xml:space="preserve">GRUPO</t>
  </si>
  <si>
    <t xml:space="preserve">ITEM</t>
  </si>
  <si>
    <t xml:space="preserve">ESPECIFICAÇÃO (*)</t>
  </si>
  <si>
    <t xml:space="preserve">UND
Padrão</t>
  </si>
  <si>
    <t xml:space="preserve">CATMAT</t>
  </si>
  <si>
    <t xml:space="preserve">QTD</t>
  </si>
  <si>
    <t xml:space="preserve">VALOR UNITÁRIO</t>
  </si>
  <si>
    <t xml:space="preserve">VALOR TOTAL</t>
  </si>
  <si>
    <t xml:space="preserve">Custo Fixo</t>
  </si>
  <si>
    <t xml:space="preserve">DIREG</t>
  </si>
  <si>
    <t xml:space="preserve">DTINF</t>
  </si>
  <si>
    <t xml:space="preserve">PREFEIT</t>
  </si>
  <si>
    <t xml:space="preserve">DIREN</t>
  </si>
  <si>
    <t xml:space="preserve">DIRAP</t>
  </si>
  <si>
    <t xml:space="preserve">DIPPG</t>
  </si>
  <si>
    <t xml:space="preserve">DIREX</t>
  </si>
  <si>
    <t xml:space="preserve">DIGES</t>
  </si>
  <si>
    <t xml:space="preserve">DEPES</t>
  </si>
  <si>
    <t xml:space="preserve">DEMET</t>
  </si>
  <si>
    <t xml:space="preserve">TOTAL MARACANÂ</t>
  </si>
  <si>
    <t xml:space="preserve">Maria da Graça</t>
  </si>
  <si>
    <t xml:space="preserve">Nova Iguaçu</t>
  </si>
  <si>
    <t xml:space="preserve">Petrópolis</t>
  </si>
  <si>
    <t xml:space="preserve">Nova Friburgo</t>
  </si>
  <si>
    <t xml:space="preserve">Itaguaí</t>
  </si>
  <si>
    <t xml:space="preserve">Valença</t>
  </si>
  <si>
    <t xml:space="preserve">Angra dos Reis</t>
  </si>
  <si>
    <t xml:space="preserve">TOTAL GLOBAL</t>
  </si>
  <si>
    <t xml:space="preserve">VALOR UNIT.</t>
  </si>
  <si>
    <t xml:space="preserve">EMPRESA</t>
  </si>
  <si>
    <t xml:space="preserve">CNPJ</t>
  </si>
  <si>
    <t xml:space="preserve">DATA</t>
  </si>
  <si>
    <t xml:space="preserve">Menor
Valor</t>
  </si>
  <si>
    <t xml:space="preserve">Méd. Arit
Arredondada</t>
  </si>
  <si>
    <t xml:space="preserve">MEDIANA</t>
  </si>
  <si>
    <t xml:space="preserve">Maior
Valor</t>
  </si>
  <si>
    <t xml:space="preserve">Unitário</t>
  </si>
  <si>
    <t xml:space="preserve">Total</t>
  </si>
  <si>
    <t xml:space="preserve">Comprasnet</t>
  </si>
  <si>
    <t xml:space="preserve">mediase</t>
  </si>
  <si>
    <t xml:space="preserve">media arredondada</t>
  </si>
  <si>
    <t xml:space="preserve">mediana</t>
  </si>
  <si>
    <t xml:space="preserve">MAPEAMENTO DO RISCO DA AQUISIÇÃO</t>
  </si>
  <si>
    <t xml:space="preserve">Selecione a fase da análise do risco</t>
  </si>
  <si>
    <t xml:space="preserve">Planejamento da Contratação/Aquisição e Seleção do Fornecedor</t>
  </si>
  <si>
    <t xml:space="preserve">Gestão do Contrato ou Aquisição</t>
  </si>
  <si>
    <t xml:space="preserve"> </t>
  </si>
  <si>
    <t xml:space="preserve">Selecione a Probabilidade de Ocorrer</t>
  </si>
  <si>
    <t xml:space="preserve">Baixa</t>
  </si>
  <si>
    <t xml:space="preserve">Média</t>
  </si>
  <si>
    <t xml:space="preserve">1. Fase da Análise:</t>
  </si>
  <si>
    <t xml:space="preserve">Alta</t>
  </si>
  <si>
    <t xml:space="preserve">ID</t>
  </si>
  <si>
    <t xml:space="preserve">RISCO</t>
  </si>
  <si>
    <t xml:space="preserve">Probabilidade do Risco</t>
  </si>
  <si>
    <t xml:space="preserve">Impacto</t>
  </si>
  <si>
    <t xml:space="preserve">DESCRIÇÃO DO DANO CASO OCORRRA</t>
  </si>
  <si>
    <t xml:space="preserve">AÇÃO PREVENTIVA PARA EVITAR O DANO</t>
  </si>
  <si>
    <t xml:space="preserve">Setor responsável pela ação de contigência</t>
  </si>
  <si>
    <t xml:space="preserve">1.1</t>
  </si>
  <si>
    <t xml:space="preserve">OBS: As descrições pré apresentadas são meramente exemplificativas, cada REQUISITANTE deverá avaliar o risco de sua aquisição e ações preventivas e de contingencias. </t>
  </si>
  <si>
    <t xml:space="preserve">Desconhecimento das ações a serem tomadas para minimizar os impactos caso a aquisição não se concretize</t>
  </si>
  <si>
    <t xml:space="preserve">Consultar as SEACOs, se lotado Unidades ou DISCO, se lotado na Unidade Sede do Maracanã</t>
  </si>
  <si>
    <t xml:space="preserve">AÇÃO DE CONTIGÊNCIA CASO OCORRA O DANO</t>
  </si>
  <si>
    <t xml:space="preserve">Consultar o DEPAD email: depad@cefet-rj.br</t>
  </si>
  <si>
    <t xml:space="preserve">1.2</t>
  </si>
  <si>
    <t xml:space="preserve">Inexistência de espaço físico ou sem infraestrutura para alocação dos itens A, B, C e M</t>
  </si>
  <si>
    <t xml:space="preserve">Impossibilidade de uso imediato da aquisição e perda do prazo de garantia, e consequiente sucateamento do item antes de seu uso efetivo</t>
  </si>
  <si>
    <t xml:space="preserve">Verificação junto a prefeitura ou subprefeitura de existencia de  infraestrutura para recebimento do item no local desejado</t>
  </si>
  <si>
    <t xml:space="preserve">Doação do equipamento para outra Coordenação ou Unidade</t>
  </si>
  <si>
    <t xml:space="preserve">1.3</t>
  </si>
  <si>
    <t xml:space="preserve">Não entrega do item X, Y e Z no prazo indicado no estudo preliminar.</t>
  </si>
  <si>
    <t xml:space="preserve">Inviabilidade de manutenção das salas de aula</t>
  </si>
  <si>
    <t xml:space="preserve">Assim que recebida a notificação de emissão de nota de empenho, confirmar com o Fornecedor a data de entrega dos itens </t>
  </si>
  <si>
    <t xml:space="preserve">Solicitar envio de Intenção de Aplicação de Penalidade, com Relatorio de Entrega detalhado  caso o Fornecedor demonstre atraso injustificável para entrega</t>
  </si>
  <si>
    <t xml:space="preserve">1.4</t>
  </si>
  <si>
    <t xml:space="preserve">Descrição técnica direcionando para um único fornecedor nos itens H, J e K</t>
  </si>
  <si>
    <t xml:space="preserve">Aplicação de multa a aqueles que injustificadamente direcionar a aquisição para um único fornecedor que não seja detentor de exclusividade no fornecimento do item</t>
  </si>
  <si>
    <t xml:space="preserve">Verificar se existem outros fornecedores que atendam a necessidade da aquisição</t>
  </si>
  <si>
    <t xml:space="preserve">Verificar se o fornecedor possui certificado ou declaração de exclusividade reconhecido por entidade representattiva em território nacional</t>
  </si>
  <si>
    <t xml:space="preserve">1.5</t>
  </si>
  <si>
    <t xml:space="preserve">Fornecimento de item com qualidade abaixo do necessário para atender a aplicação de aulas</t>
  </si>
  <si>
    <t xml:space="preserve">Vida útil ou qualidade do item abaixo das espectativas quando de sua solicitação</t>
  </si>
  <si>
    <t xml:space="preserve">Aprimoramento da descrição técnica, indicando material de fabricação, Norma ABNT que deverá atender, e verificação de que no mínimo dois fabricantes diferentes poderão atender essa solicitação caso não seja exclusivo</t>
  </si>
  <si>
    <t xml:space="preserve">Revisão das especificações pelo REQUISITANTE Substituto</t>
  </si>
  <si>
    <t xml:space="preserve">Observações: Caso seja necessário, anexar documentos complementares indicando outros danos, ações e respectivos responsáveis.</t>
  </si>
  <si>
    <t xml:space="preserve">ASSINATURA DO  RESPONSÁVEL POR ARTICULAR AS AÇÕES DE CONTIGÊNCIA CASO O DANO OCORRA.</t>
  </si>
  <si>
    <t xml:space="preserve">COMPRA DE MATERIAL OU CONTRATAÇÃO DE SERVIÇO</t>
  </si>
  <si>
    <t xml:space="preserve">FOLHA DE INFORMAÇÃO</t>
  </si>
  <si>
    <t xml:space="preserve">RESPONSÁVEL TÉCNICO</t>
  </si>
  <si>
    <t xml:space="preserve">TITULAR</t>
  </si>
  <si>
    <t xml:space="preserve">SIAPE</t>
  </si>
  <si>
    <t xml:space="preserve">LOTAÇÃO</t>
  </si>
  <si>
    <t xml:space="preserve">TELEFONE</t>
  </si>
  <si>
    <t xml:space="preserve">E-MAIL</t>
  </si>
  <si>
    <t xml:space="preserve">SUBSTITUTO</t>
  </si>
  <si>
    <t xml:space="preserve">Estou ciente da responsabilidade acima detalhada. O substituto deverá estar ciente que, na ausência do titular, deverá responder pelas ações do(s) processo(s) de compra(s).</t>
  </si>
  <si>
    <t xml:space="preserve">TOTAL
UNEDs</t>
  </si>
  <si>
    <t xml:space="preserve">PREF</t>
  </si>
  <si>
    <t xml:space="preserve">Senhores Fornecedores, conforme contatos anteriores, pedimos a gentileza cotação para fornecimento do(s) item(ns) abaixo relacionado(s):</t>
  </si>
  <si>
    <t xml:space="preserve">COTAÇÃO 1 de 3</t>
  </si>
  <si>
    <t xml:space="preserve">COTAÇÃO 2 de 3</t>
  </si>
  <si>
    <t xml:space="preserve">COTAÇÃO 3 de 3</t>
  </si>
  <si>
    <t xml:space="preserve">Dados para Análise Crítica
da Pesquisa de Mercado</t>
  </si>
  <si>
    <t xml:space="preserve">Valor Estimado de Referência Definido para o Processo 
após Análise Crítica</t>
  </si>
  <si>
    <t xml:space="preserve">Menor</t>
  </si>
  <si>
    <t xml:space="preserve">Média Aritmética </t>
  </si>
  <si>
    <t xml:space="preserve">Mediana</t>
  </si>
  <si>
    <t xml:space="preserve">Maior</t>
  </si>
  <si>
    <t xml:space="preserve">ESPECIFICAÇÃO</t>
  </si>
  <si>
    <t xml:space="preserve">UND</t>
  </si>
  <si>
    <t xml:space="preserve">REF.:</t>
  </si>
  <si>
    <t xml:space="preserve">Valor</t>
  </si>
  <si>
    <t xml:space="preserve">Arredondada</t>
  </si>
  <si>
    <t xml:space="preserve">N/A</t>
  </si>
  <si>
    <t xml:space="preserve">TOTAL</t>
  </si>
  <si>
    <t xml:space="preserve">Incisos I e II - Painel de Preços ou contratações similares de outros entes públicos.</t>
  </si>
  <si>
    <t xml:space="preserve">MARCAR 
O 
UTILIZADO</t>
  </si>
  <si>
    <t xml:space="preserve">DOCUMENTO Nº / PÁG Nº / OBS</t>
  </si>
  <si>
    <t xml:space="preserve">a) Foram encontrados preços em licitações similares que atendem as especificações requeridas, conforme se verifica: </t>
  </si>
  <si>
    <t xml:space="preserve">x</t>
  </si>
  <si>
    <t xml:space="preserve">SUAP Nº 16, pág 23-24</t>
  </si>
  <si>
    <t xml:space="preserve">b) Foram encontrados preços em licitações similares, porém o DETALHAMENTO das especificações DIVERGE da especificação requerida, conforme se verifica:</t>
  </si>
  <si>
    <t xml:space="preserve">c) Foram encontrados preços em licitações similares, porém o QUANTITATIVO das especificações DIVERGE, PARA MAIS ou MENOS, da especificação requerida, conforme se verifica: </t>
  </si>
  <si>
    <t xml:space="preserve">d) Foram encontrados preços em licitações similares, porém foram desconsiderados em razão de serem inexequíveis/excessivamente elevados em comparação ao verificado junto ao mercado, conforme se verifica:</t>
  </si>
  <si>
    <t xml:space="preserve">e) Não foram encontrados preços em licitações similares de outros entes públicos, conforme se verifica no(s) relatório(s) à pesquisa de mercado.</t>
  </si>
  <si>
    <t xml:space="preserve">f) Outra situação. DESCREVER:</t>
  </si>
  <si>
    <r>
      <rPr>
        <b val="true"/>
        <sz val="11"/>
        <color rgb="FF000000"/>
        <rFont val="Tahoma"/>
        <family val="2"/>
      </rPr>
      <t xml:space="preserve">Inciso III</t>
    </r>
    <r>
      <rPr>
        <sz val="11"/>
        <color rgb="FF000000"/>
        <rFont val="Tahoma"/>
        <family val="2"/>
      </rPr>
      <t xml:space="preserve"> - Mídia especializada, sítios eletrônicos especializados ou de domínio amplo, contendo data e hora de acesso, bem como o CPF/CNPJ das pessoas física/jurídica pesquisadas conforme se verifica.</t>
    </r>
  </si>
  <si>
    <r>
      <rPr>
        <b val="true"/>
        <sz val="11"/>
        <color rgb="FF000000"/>
        <rFont val="Tahoma"/>
        <family val="2"/>
      </rPr>
      <t xml:space="preserve">Inciso IV</t>
    </r>
    <r>
      <rPr>
        <sz val="11"/>
        <color rgb="FF000000"/>
        <rFont val="Tahoma"/>
        <family val="2"/>
      </rPr>
      <t xml:space="preserve"> - Pesquisa com os fornecedores; conforme se verifica:</t>
    </r>
  </si>
  <si>
    <r>
      <rPr>
        <b val="true"/>
        <sz val="11"/>
        <color rgb="FF000000"/>
        <rFont val="Tahoma"/>
        <family val="2"/>
      </rPr>
      <t xml:space="preserve">OUTROS</t>
    </r>
    <r>
      <rPr>
        <sz val="11"/>
        <color rgb="FF000000"/>
        <rFont val="Tahoma"/>
        <family val="2"/>
      </rPr>
      <t xml:space="preserve">. DESCREVER:</t>
    </r>
  </si>
  <si>
    <r>
      <rPr>
        <sz val="11"/>
        <color rgb="FF000000"/>
        <rFont val="Tahoma"/>
        <family val="2"/>
      </rPr>
      <t xml:space="preserve">Dos preços obtidos, extraiu-se o </t>
    </r>
    <r>
      <rPr>
        <b val="true"/>
        <sz val="11"/>
        <color rgb="FF000000"/>
        <rFont val="Tahoma"/>
        <family val="2"/>
      </rPr>
      <t xml:space="preserve">mais vantajoso</t>
    </r>
    <r>
      <rPr>
        <sz val="11"/>
        <color rgb="FF000000"/>
        <rFont val="Tahoma"/>
        <family val="2"/>
      </rPr>
      <t xml:space="preserve"> entre a </t>
    </r>
    <r>
      <rPr>
        <b val="true"/>
        <sz val="11"/>
        <color rgb="FF000000"/>
        <rFont val="Tahoma"/>
        <family val="2"/>
      </rPr>
      <t xml:space="preserve">MÉDIA ARITMÉTICA </t>
    </r>
    <r>
      <rPr>
        <sz val="11"/>
        <color rgb="FF000000"/>
        <rFont val="Tahoma"/>
        <family val="2"/>
      </rPr>
      <t xml:space="preserve">e a</t>
    </r>
    <r>
      <rPr>
        <b val="true"/>
        <sz val="11"/>
        <color rgb="FF000000"/>
        <rFont val="Tahoma"/>
        <family val="2"/>
      </rPr>
      <t xml:space="preserve"> MEDIANA</t>
    </r>
    <r>
      <rPr>
        <sz val="11"/>
        <color rgb="FF000000"/>
        <rFont val="Tahoma"/>
        <family val="2"/>
      </rPr>
      <t xml:space="preserve">, de forma a excluir os casos de preços inexequíveis ou excessivamente elevados, chegando-se, então, ao </t>
    </r>
    <r>
      <rPr>
        <b val="true"/>
        <sz val="11"/>
        <color rgb="FF000000"/>
        <rFont val="Tahoma"/>
        <family val="2"/>
      </rPr>
      <t xml:space="preserve">PREÇO DE REFERÊNCIA</t>
    </r>
    <r>
      <rPr>
        <sz val="11"/>
        <color rgb="FF000000"/>
        <rFont val="Tahoma"/>
        <family val="2"/>
      </rPr>
      <t xml:space="preserve">.</t>
    </r>
  </si>
  <si>
    <r>
      <rPr>
        <b val="true"/>
        <sz val="11"/>
        <color rgb="FF000000"/>
        <rFont val="Tahoma"/>
        <family val="2"/>
      </rPr>
      <t xml:space="preserve">JUSTIFICATIVA PARA UTILIZAÇÃO DE MENOS DE TRÊS PREÇOS:
</t>
    </r>
    <r>
      <rPr>
        <sz val="11"/>
        <color rgb="FF000000"/>
        <rFont val="Tahoma"/>
        <family val="2"/>
      </rPr>
      <t xml:space="preserve">Em conformidade com o § 5º do Art. 6º, da IN nº 65 de 2021, informo que, para os itens Nº abaixo indicados não foi encontrado o mínimo de três preços, mesmo após formal solicitação de orçamentos, conforme documentos/e-mails/justificativas constantes em</t>
    </r>
  </si>
  <si>
    <t xml:space="preserve">ITENS Nº</t>
  </si>
  <si>
    <t xml:space="preserve">DOCUMENTO Nº / PÁG Nº</t>
  </si>
  <si>
    <t xml:space="preserve">1-10</t>
  </si>
  <si>
    <r>
      <rPr>
        <b val="true"/>
        <sz val="11"/>
        <color rgb="FF000000"/>
        <rFont val="Tahoma"/>
        <family val="2"/>
      </rPr>
      <t xml:space="preserve">FORNECEDORES CONSULTADOS QUE NÃO ATENDERAM À SOLICITAÇÃO DE ORÇAMENTO.
</t>
    </r>
    <r>
      <rPr>
        <sz val="11"/>
        <color rgb="FF000000"/>
        <rFont val="Tahoma"/>
        <family val="2"/>
      </rPr>
      <t xml:space="preserve">Conforme IV, § 2º do Art. 5º, da IN nº 65 de 2021.
Informe o Nome e CNPJ.</t>
    </r>
  </si>
  <si>
    <t xml:space="preserve">1. ABC 15.355.769/0001-01
1. ABC 15.355.769/0001-01
1. ABC 15.355.769/0001-01
1. ABC 15.355.769/0001-01</t>
  </si>
  <si>
    <t xml:space="preserve">Nº</t>
  </si>
  <si>
    <t xml:space="preserve">VERIFICAÇÃO PARA CONVENCIONAL</t>
  </si>
  <si>
    <t xml:space="preserve">DOCUMENTO
SUAP Nº</t>
  </si>
  <si>
    <t xml:space="preserve">NA - P</t>
  </si>
  <si>
    <t xml:space="preserve">OBSERVAÇÕES</t>
  </si>
  <si>
    <r>
      <rPr>
        <sz val="10"/>
        <color rgb="FF000000"/>
        <rFont val="Tahoma"/>
        <family val="2"/>
      </rPr>
      <t xml:space="preserve">TERMO ABERTURA SINALIZADO COMO:
</t>
    </r>
    <r>
      <rPr>
        <b val="true"/>
        <sz val="10"/>
        <color rgb="FF000000"/>
        <rFont val="Tahoma"/>
        <family val="2"/>
      </rPr>
      <t xml:space="preserve">CONVENCIONAL, DISPENSA ou INEXIGIBILIDADE</t>
    </r>
  </si>
  <si>
    <t xml:space="preserve">DOD (EXCLUSIVAMENTE PARA SOLUÇÕES DE TIC)</t>
  </si>
  <si>
    <r>
      <rPr>
        <b val="true"/>
        <sz val="9"/>
        <color rgb="FF000000"/>
        <rFont val="Tahoma"/>
        <family val="2"/>
      </rPr>
      <t xml:space="preserve">PORTARIA QUE INSTITUI EQUIPE DE PLANEJAMENTO  AQUISIÇÃO/CONTRATAÇÃO. 
(EXCLUSIVAMENTE PARA SOLUÇÕES DE TIC)
</t>
    </r>
    <r>
      <rPr>
        <b val="true"/>
        <sz val="9"/>
        <color rgb="FFDD0806"/>
        <rFont val="Tahoma"/>
        <family val="2"/>
      </rPr>
      <t xml:space="preserve">DEVE CONSTAR NO TÓPICO Nº 15 DO ETP</t>
    </r>
  </si>
  <si>
    <t xml:space="preserve">RESPONSÁVEIS TÉCNICOS</t>
  </si>
  <si>
    <r>
      <rPr>
        <b val="true"/>
        <sz val="10"/>
        <rFont val="Tahoma"/>
        <family val="2"/>
      </rPr>
      <t xml:space="preserve">MEMÓRIA DE CÁLCULO </t>
    </r>
    <r>
      <rPr>
        <b val="true"/>
        <sz val="10"/>
        <color rgb="FFDD0806"/>
        <rFont val="Tahoma"/>
        <family val="2"/>
      </rPr>
      <t xml:space="preserve">(DEVE SER ANEXA AO ETP)</t>
    </r>
  </si>
  <si>
    <t xml:space="preserve">MATRIZ ENTREGA</t>
  </si>
  <si>
    <t xml:space="preserve">MATRIZ PREÇOS (FORNECEDORES/COMPRAS GOVERNAM)</t>
  </si>
  <si>
    <r>
      <rPr>
        <sz val="10"/>
        <color rgb="FF000000"/>
        <rFont val="Tahoma"/>
        <family val="2"/>
      </rPr>
      <t xml:space="preserve">a) COTAÇÕES NUMERADAS COM RESPECTIVO ITEM, ou
</t>
    </r>
    <r>
      <rPr>
        <sz val="5"/>
        <color rgb="FF000000"/>
        <rFont val="Tahoma"/>
        <family val="2"/>
      </rPr>
      <t xml:space="preserve">
</t>
    </r>
    <r>
      <rPr>
        <sz val="10"/>
        <color rgb="FF000000"/>
        <rFont val="Tahoma"/>
        <family val="2"/>
      </rPr>
      <t xml:space="preserve">b) </t>
    </r>
    <r>
      <rPr>
        <sz val="9"/>
        <color rgb="FF000000"/>
        <rFont val="Tahoma"/>
        <family val="2"/>
      </rPr>
      <t xml:space="preserve">PROPOSTA COMERCIAL</t>
    </r>
    <r>
      <rPr>
        <b val="true"/>
        <sz val="9"/>
        <color rgb="FF000000"/>
        <rFont val="Tahoma"/>
        <family val="2"/>
      </rPr>
      <t xml:space="preserve"> NO CASO DE INEXIGIBILIDADE</t>
    </r>
  </si>
  <si>
    <t xml:space="preserve">METODOLOGIA PESQUISA DE PREÇOS / JUSTIFICATIVA P_MENOS DE 3 COTAÇÕES</t>
  </si>
  <si>
    <r>
      <rPr>
        <sz val="10"/>
        <color rgb="FF000000"/>
        <rFont val="Tahoma"/>
        <family val="2"/>
      </rPr>
      <t xml:space="preserve">CARTA DE EXCLUSIVIDADE ORIGINAL OU AUTENTICADA  </t>
    </r>
    <r>
      <rPr>
        <b val="true"/>
        <sz val="10"/>
        <color rgb="FF000000"/>
        <rFont val="Tahoma"/>
        <family val="2"/>
      </rPr>
      <t xml:space="preserve">NO CASO DE INEXIGIBILIDADE</t>
    </r>
  </si>
  <si>
    <r>
      <rPr>
        <sz val="10"/>
        <color rgb="FF000000"/>
        <rFont val="Tahoma"/>
        <family val="2"/>
      </rPr>
      <t xml:space="preserve">SICAF FORNECEDOR</t>
    </r>
    <r>
      <rPr>
        <b val="true"/>
        <sz val="10"/>
        <color rgb="FF000000"/>
        <rFont val="Tahoma"/>
        <family val="2"/>
      </rPr>
      <t xml:space="preserve"> NO CASO DE INEXIGIBILIDADE</t>
    </r>
  </si>
  <si>
    <r>
      <rPr>
        <sz val="12"/>
        <rFont val="Tahoma"/>
        <family val="2"/>
      </rPr>
      <t xml:space="preserve">TCU - CONSULTA CONSOLIDADA DE PJ
</t>
    </r>
    <r>
      <rPr>
        <sz val="10"/>
        <rFont val="Tahoma"/>
        <family val="2"/>
      </rPr>
      <t xml:space="preserve">https://certidoes-apf.apps.tcu.gov.br/
</t>
    </r>
    <r>
      <rPr>
        <b val="true"/>
        <sz val="10"/>
        <rFont val="Tahoma"/>
        <family val="2"/>
      </rPr>
      <t xml:space="preserve">NO CASO DE INEXIGIBILIDADE</t>
    </r>
  </si>
  <si>
    <r>
      <rPr>
        <sz val="10"/>
        <rFont val="Tahoma"/>
        <family val="2"/>
      </rPr>
      <t xml:space="preserve">NOTA FISCAL OU NOTA DE EMPENHO COMPROVANDO COMPATIBILIDADE DA PROPOSTA </t>
    </r>
    <r>
      <rPr>
        <b val="true"/>
        <sz val="10"/>
        <rFont val="Tahoma"/>
        <family val="2"/>
      </rPr>
      <t xml:space="preserve">OFERECIDA AO CEFET</t>
    </r>
    <r>
      <rPr>
        <sz val="10"/>
        <rFont val="Tahoma"/>
        <family val="2"/>
      </rPr>
      <t xml:space="preserve"> COM OUTRAS INSTITUIÇÕES PÚBLICAS
</t>
    </r>
    <r>
      <rPr>
        <b val="true"/>
        <sz val="10"/>
        <rFont val="Tahoma"/>
        <family val="2"/>
      </rPr>
      <t xml:space="preserve">NO CASO DE INEXIGIBILIDADE</t>
    </r>
  </si>
  <si>
    <r>
      <rPr>
        <b val="true"/>
        <sz val="10"/>
        <rFont val="Tahoma"/>
        <family val="2"/>
      </rPr>
      <t xml:space="preserve">ESTUDO TÉCNICO PRELIMINAR </t>
    </r>
    <r>
      <rPr>
        <b val="true"/>
        <u val="single"/>
        <sz val="10"/>
        <rFont val="Tahoma"/>
        <family val="2"/>
      </rPr>
      <t xml:space="preserve">DIGITAL</t>
    </r>
    <r>
      <rPr>
        <b val="true"/>
        <sz val="10"/>
        <rFont val="Tahoma"/>
        <family val="2"/>
      </rPr>
      <t xml:space="preserve"> - ETP</t>
    </r>
  </si>
  <si>
    <r>
      <rPr>
        <sz val="10"/>
        <color rgb="FF000000"/>
        <rFont val="Tahoma"/>
        <family val="2"/>
      </rPr>
      <t xml:space="preserve">MAPA DE RISCO. 
</t>
    </r>
    <r>
      <rPr>
        <b val="true"/>
        <sz val="10"/>
        <color rgb="FFDD0806"/>
        <rFont val="Tahoma"/>
        <family val="2"/>
      </rPr>
      <t xml:space="preserve">DEVE CONSTAR NO TÓPICO Nº 13 DO ETP</t>
    </r>
  </si>
  <si>
    <t xml:space="preserve">PCA/DFD - COMPROVAÇÃO DE LANÇAMENTO</t>
  </si>
  <si>
    <t xml:space="preserve">TERMO DE REFERÊNCIA</t>
  </si>
  <si>
    <r>
      <rPr>
        <sz val="10"/>
        <color rgb="FF000000"/>
        <rFont val="Tahoma"/>
        <family val="2"/>
      </rPr>
      <t xml:space="preserve">MINUTA DE DIVULGAÇÃO </t>
    </r>
    <r>
      <rPr>
        <b val="true"/>
        <sz val="10"/>
        <color rgb="FF000000"/>
        <rFont val="Tahoma"/>
        <family val="2"/>
      </rPr>
      <t xml:space="preserve">(NO CASO DE DISPENSA 14.133)</t>
    </r>
  </si>
  <si>
    <t xml:space="preserve">PÁGINA DE AUTORIZAÇÃO (COM ASSINATURAS)</t>
  </si>
  <si>
    <t xml:space="preserve">CHECKLIST EXCLUSIVO P_CONVENCIONAIS/INEXIGIBILIDADE/DISPENSA</t>
  </si>
  <si>
    <t xml:space="preserve">LEGENDAS:</t>
  </si>
  <si>
    <t xml:space="preserve">P = PENDENTE, NA = NÃO SE APLICA</t>
  </si>
  <si>
    <t xml:space="preserve">PARA USO DOS REQUISITANTE</t>
  </si>
  <si>
    <t xml:space="preserve">RELATÓRIO DA ENTREGA DO OBJETO A SER ANEXADO NO ENVIO E ATESTO DA NOTA FISCAL</t>
  </si>
  <si>
    <t xml:space="preserve">1. ACOMPANHAMENTO DA ENTREGA DO OBJETO</t>
  </si>
  <si>
    <t xml:space="preserve">TIPOS DE OCORRÊNCIAS MAIS COMUNS NA FASE DE ENTREGA DO OBJETO</t>
  </si>
  <si>
    <t xml:space="preserve">OCORRÊNCIA</t>
  </si>
  <si>
    <t xml:space="preserve">OBSERVAÇÕES e AÇÕES TOMADAS</t>
  </si>
  <si>
    <t xml:space="preserve">Selecione aqui o tipo de ocorrência</t>
  </si>
  <si>
    <t xml:space="preserve">Informe aqui todas as informações relevantes sobre a ocorrência.</t>
  </si>
  <si>
    <t xml:space="preserve">Anotação no campo observações do Número das Notas de Empenho (NE) referentes ao objeto</t>
  </si>
  <si>
    <t xml:space="preserve">Pedido do Fornecedor para prorrogação do prazo de entrega</t>
  </si>
  <si>
    <t xml:space="preserve">Pedido do Fornecedor para troca de marca/modelo</t>
  </si>
  <si>
    <t xml:space="preserve">Aceito pelo Requisitante o pedido do Fornecedor </t>
  </si>
  <si>
    <t xml:space="preserve">Recusado pelo Requisitante o pedido do Fornecedor</t>
  </si>
  <si>
    <t xml:space="preserve">Solicitado melhores esclarecimentos ao Fornecedor</t>
  </si>
  <si>
    <t xml:space="preserve">Nota Fiscal com valor divergente da nota de empenho</t>
  </si>
  <si>
    <t xml:space="preserve">Nota Fiscal com especificação divergente da nota de empenho e do solicitado no processo</t>
  </si>
  <si>
    <t xml:space="preserve">Recebimento provisório dos itens (especificar se no processo houver mais de um)</t>
  </si>
  <si>
    <t xml:space="preserve">Recebimento definitivo dos itens (especificar se no processo houver mais de um)</t>
  </si>
  <si>
    <t xml:space="preserve">Atesto da notas fiscal referente aos itens (especificar se no processo houver mais de um)</t>
  </si>
  <si>
    <t xml:space="preserve">Envio da nota fiscal à SEPAT (Unidade) ou DIMAT, quando materiais de consumo, ou DIPAT, quando materiais permanentes (Maracanã)</t>
  </si>
  <si>
    <t xml:space="preserve">Anexado(s) a nota fiscal e documentos que se fizeram necessário para entrega do objeto, incluso referentes ao pedidos de prorrogação de prazo, troca de marca/modelo, etc</t>
  </si>
  <si>
    <t xml:space="preserve">      Declaramos que, como Requisitantes da Aquisição, todas as informações aqui prestadas são firmes e verdadeira e estaremos a disposição para quaisquer esclarecimentos que se fizerem necessários.</t>
  </si>
  <si>
    <t xml:space="preserve">Troca do REQUISITANTE Titular ou Substituto da Aquisição</t>
  </si>
  <si>
    <t xml:space="preserve">Outros (Especificar em observações)</t>
  </si>
  <si>
    <t xml:space="preserve">2.</t>
  </si>
  <si>
    <t xml:space="preserve">REQUISITANTE TITULAR DA AQUISIÇÃO - RTAq</t>
  </si>
  <si>
    <t xml:space="preserve">3.</t>
  </si>
  <si>
    <t xml:space="preserve">REQUISITANTE SUBSTITUTO DA AQUISIÇÃO - RSAq</t>
  </si>
  <si>
    <t xml:space="preserve">Nome :</t>
  </si>
  <si>
    <t xml:space="preserve">SIAPE:</t>
  </si>
  <si>
    <t xml:space="preserve">Lotação:</t>
  </si>
  <si>
    <t xml:space="preserve">e-mail:</t>
  </si>
  <si>
    <t xml:space="preserve">Telefone:</t>
  </si>
  <si>
    <t xml:space="preserve">Data:</t>
  </si>
  <si>
    <t xml:space="preserve">Assinatura:</t>
  </si>
  <si>
    <t xml:space="preserve">OBS: Caso o numero de ocorrências a serem registradas seja maior que as permitidas por padrão deverá ser anexado documento complementar para registro e anexar ao processo.</t>
  </si>
  <si>
    <r>
      <rPr>
        <sz val="11"/>
        <color rgb="FF000000"/>
        <rFont val="Calibri"/>
        <family val="2"/>
      </rPr>
      <t xml:space="preserve">COMPRA/CONTRATAÇÃO POR </t>
    </r>
    <r>
      <rPr>
        <b val="true"/>
        <sz val="10"/>
        <rFont val="Arial"/>
        <family val="2"/>
      </rPr>
      <t xml:space="preserve">SRP</t>
    </r>
    <r>
      <rPr>
        <sz val="11"/>
        <color rgb="FF000000"/>
        <rFont val="Calibri"/>
        <family val="2"/>
      </rPr>
      <t xml:space="preserve"> (SISTEMA DE REGISTRO DE PREÇOS)</t>
    </r>
  </si>
  <si>
    <t xml:space="preserve">DO:</t>
  </si>
  <si>
    <t xml:space="preserve">PROTOCOLO</t>
  </si>
  <si>
    <t xml:space="preserve">PARA:</t>
  </si>
  <si>
    <t xml:space="preserve">DEPAD</t>
  </si>
  <si>
    <t xml:space="preserve">                     Efetivada a devida autuação para formalização do pedido de aquisição ou contratação, encaminhamos o presente processo numerado para verificação e providências.</t>
  </si>
  <si>
    <t xml:space="preserve">Em:</t>
  </si>
  <si>
    <t xml:space="preserve">_____/______/______</t>
  </si>
  <si>
    <t xml:space="preserve">____________________________________</t>
  </si>
  <si>
    <t xml:space="preserve">Assinatura do PROTOCOLO, carimbo
 e matrícula SIAPE</t>
  </si>
  <si>
    <t xml:space="preserve">VERIFICAÇÃO PARA SRP</t>
  </si>
  <si>
    <r>
      <rPr>
        <sz val="10"/>
        <color rgb="FF000000"/>
        <rFont val="Tahoma"/>
        <family val="2"/>
      </rPr>
      <t xml:space="preserve">TERMO ABERTURA SINALIZADO COMO </t>
    </r>
    <r>
      <rPr>
        <b val="true"/>
        <sz val="10"/>
        <color rgb="FF000000"/>
        <rFont val="Tahoma"/>
        <family val="2"/>
      </rPr>
      <t xml:space="preserve">SRP</t>
    </r>
  </si>
  <si>
    <r>
      <rPr>
        <b val="true"/>
        <sz val="9"/>
        <color rgb="FF000000"/>
        <rFont val="Tahoma"/>
        <family val="2"/>
      </rPr>
      <t xml:space="preserve">PORTARIA QUE INSTITUI EQUIPE DE PLANEJAMENTO AQUISIÇÃO/CONTRATAÇÃO. 
(EXCLUSIVAMENTE PARA SOLUÇÕES DE TIC)
</t>
    </r>
    <r>
      <rPr>
        <b val="true"/>
        <sz val="9"/>
        <color rgb="FFDD0806"/>
        <rFont val="Tahoma"/>
        <family val="2"/>
      </rPr>
      <t xml:space="preserve">DEVE CONSTAR NO TÓPICO Nº 15 DO ETP</t>
    </r>
  </si>
  <si>
    <t xml:space="preserve">JUSTIFICATIVA PARA SRP / SRP CAMPANHA</t>
  </si>
  <si>
    <t xml:space="preserve">MATRIZ QUANTIDADE MÍNIMA ENTREGA</t>
  </si>
  <si>
    <t xml:space="preserve">COTAÇÕES NUMERADAS COM RESPECTIVO ITEM</t>
  </si>
  <si>
    <t xml:space="preserve">ESTUDO TÉCNICO PRELIMINAR DIGITAL - ETP</t>
  </si>
  <si>
    <r>
      <rPr>
        <sz val="10"/>
        <color rgb="FF000000"/>
        <rFont val="Tahoma"/>
        <family val="2"/>
      </rPr>
      <t xml:space="preserve">TERMO OFICIALIZAÇÃO DE DEMANDAS - TOD, ANEXO A, MEMÓRIA DE CÁLCULO - </t>
    </r>
    <r>
      <rPr>
        <b val="true"/>
        <sz val="10"/>
        <color rgb="FFDD0806"/>
        <rFont val="Tahoma"/>
        <family val="2"/>
      </rPr>
      <t xml:space="preserve">ANEXAR AO ETP</t>
    </r>
  </si>
  <si>
    <r>
      <rPr>
        <sz val="10"/>
        <color rgb="FF000000"/>
        <rFont val="Tahoma"/>
        <family val="2"/>
      </rPr>
      <t xml:space="preserve">MAPA DE RISCO. - </t>
    </r>
    <r>
      <rPr>
        <b val="true"/>
        <sz val="10"/>
        <color rgb="FFDD0806"/>
        <rFont val="Tahoma"/>
        <family val="2"/>
      </rPr>
      <t xml:space="preserve">DEVE CONSTAR NO TÓPICO Nº 13 DO ETP</t>
    </r>
  </si>
  <si>
    <r>
      <rPr>
        <b val="true"/>
        <sz val="10"/>
        <color rgb="FF000000"/>
        <rFont val="Tahoma"/>
        <family val="2"/>
      </rPr>
      <t xml:space="preserve">PCA/DFD - COMPROVAÇÃO DE LANÇAMENTO. 
</t>
    </r>
    <r>
      <rPr>
        <b val="true"/>
        <sz val="10"/>
        <color rgb="FFDD0806"/>
        <rFont val="Tahoma"/>
        <family val="2"/>
      </rPr>
      <t xml:space="preserve">DEVE CONSTAR NO TÓPICO Nº 11 DO ETP</t>
    </r>
  </si>
  <si>
    <t xml:space="preserve">CHECKLIST EXCLUSIVO PARA SRP</t>
  </si>
  <si>
    <t xml:space="preserve"> P = PENDENTE, NA = NÃO SE APLICA</t>
  </si>
  <si>
    <t xml:space="preserve">1) Do: Gerente / Representante Adm. do Centro de Custo
    Para: Gestor do Centro de Custo</t>
  </si>
  <si>
    <t xml:space="preserve">ID-PEA</t>
  </si>
  <si>
    <t xml:space="preserve">Plano Interno (PI), em cumprimento à portaria nº 04/2014 do MEC</t>
  </si>
  <si>
    <t xml:space="preserve">     Declaro que fora efetivado o registro em controle próprio do comprometimento orçamentário deste Centro de Custo, sem o qual autoriza a suspensão da tramitação do processo, e informo:</t>
  </si>
  <si>
    <t xml:space="preserve">DESCRIÇÃO</t>
  </si>
  <si>
    <t xml:space="preserve">Enquadramento da Despesa</t>
  </si>
  <si>
    <t xml:space="preserve">Etapa de Ensino</t>
  </si>
  <si>
    <t xml:space="preserve">Tema/Publico</t>
  </si>
  <si>
    <t xml:space="preserve">     (      ) Disponibilidade de saldo orçamentário para a aquisição</t>
  </si>
  <si>
    <t xml:space="preserve">SELECIONE</t>
  </si>
  <si>
    <t xml:space="preserve">Selecione o ID-PEA</t>
  </si>
  <si>
    <t xml:space="preserve">Selecione</t>
  </si>
  <si>
    <t xml:space="preserve">     (      ) Indisponibilidade de saldo orçamentário para a aquisição, devendo ser indicado em "Outros" os recursos para prosseguimento.</t>
  </si>
  <si>
    <t xml:space="preserve">Consolidar e ampliar a inserção do Cefet/RJ no desenvolvimento socioeconômico, cultural, político e científico em níveis local, regional e nacional. </t>
  </si>
  <si>
    <t xml:space="preserve">A</t>
  </si>
  <si>
    <t xml:space="preserve">B</t>
  </si>
  <si>
    <t xml:space="preserve">     Declaro ainda que foram registrados os dados abaixo para identificação do Plano Interno (PI), e em cumprimento à portaria nº 04/2014 do Ministério da Educação e do Planejamento Estratégico Anual (PEA) do CEFET/RJ.</t>
  </si>
  <si>
    <t xml:space="preserve">C</t>
  </si>
  <si>
    <t xml:space="preserve">E</t>
  </si>
  <si>
    <t xml:space="preserve">Participar, em nível local, regional e nacional, de fóruns de discussão e definição de políticas públicas no âmbito da inclusão social.</t>
  </si>
  <si>
    <t xml:space="preserve">F</t>
  </si>
  <si>
    <t xml:space="preserve">D</t>
  </si>
  <si>
    <t xml:space="preserve">Consolidar e ampliar parcerias com órgãos governamentais, empresas e organizações da sociedade civil, para o desenvolvimento de programas de interesse mútuo e de impacto social.</t>
  </si>
  <si>
    <t xml:space="preserve">G</t>
  </si>
  <si>
    <t xml:space="preserve">J</t>
  </si>
  <si>
    <t xml:space="preserve">Promover a representação do Cefet/RJ nos diversos conselhos, comitês e organizações de fomento a projetos acadêmico-institucionais.</t>
  </si>
  <si>
    <t xml:space="preserve">I</t>
  </si>
  <si>
    <t xml:space="preserve">K</t>
  </si>
  <si>
    <t xml:space="preserve">Descrição resumida do ID-PEA:</t>
  </si>
  <si>
    <t xml:space="preserve">Democratizar as condições de acesso aos cursos do Cefet/RJ.</t>
  </si>
  <si>
    <t xml:space="preserve">M</t>
  </si>
  <si>
    <t xml:space="preserve">O</t>
  </si>
  <si>
    <r>
      <rPr>
        <sz val="9.5"/>
        <rFont val="Calibri"/>
        <family val="2"/>
      </rPr>
      <t xml:space="preserve">Estabelecer políticas facilitadoras da integração da comunidade acadêmica </t>
    </r>
    <r>
      <rPr>
        <i val="true"/>
        <sz val="9.5"/>
        <rFont val="Calibri"/>
        <family val="2"/>
      </rPr>
      <t xml:space="preserve">intracampus</t>
    </r>
    <r>
      <rPr>
        <sz val="9.5"/>
        <rFont val="Calibri"/>
        <family val="2"/>
      </rPr>
      <t xml:space="preserve">, </t>
    </r>
    <r>
      <rPr>
        <i val="true"/>
        <sz val="9.5"/>
        <rFont val="Calibri"/>
        <family val="2"/>
      </rPr>
      <t xml:space="preserve">intercampi</t>
    </r>
    <r>
      <rPr>
        <sz val="9.5"/>
        <rFont val="Calibri"/>
        <family val="2"/>
      </rPr>
      <t xml:space="preserve"> e com os grupos organizados da sociedade, especialmente na área de influência do Cefet/RJ.</t>
    </r>
  </si>
  <si>
    <t xml:space="preserve">N</t>
  </si>
  <si>
    <t xml:space="preserve">R</t>
  </si>
  <si>
    <t xml:space="preserve">Otimizar os recursos infraestruturais, materiais e financeiros, implementando estratégias para a utilização plena do Cefet/RJ.</t>
  </si>
  <si>
    <t xml:space="preserve">H</t>
  </si>
  <si>
    <t xml:space="preserve">Z</t>
  </si>
  <si>
    <t xml:space="preserve">Consolidar e ampliar a expansão do Cefet/RJ, fundamentada em ensino, pesquisa e extensão, de modo articulado com as políticas públicas da área.</t>
  </si>
  <si>
    <t xml:space="preserve">P</t>
  </si>
  <si>
    <t xml:space="preserve">Consolidar as ações de capacitação dos docentes e dos servidores técnico-administrativos através da implementação de um programa de desenvolvimento, avaliação, desempenho e alocação, que respeite as habilidades de caráter pessoal e profissional, com reflexos na melhoria dos serviços essenciais às atividades de ensino, pesquisa e extensão.</t>
  </si>
  <si>
    <t xml:space="preserve">2) Do: Gestor do Centro de Custo
   Para: DEPAD</t>
  </si>
  <si>
    <t xml:space="preserve">Criar programas de valorização, reconhecimento e motivação das pessoas – servidores públicos – a fim de se perceberem como sujeitos da missão da universidade.</t>
  </si>
  <si>
    <t xml:space="preserve">L</t>
  </si>
  <si>
    <t xml:space="preserve">S</t>
  </si>
  <si>
    <t xml:space="preserve">Solicito proceder com as rotinas necessárias ao prosseguimento do processo administrativo, tendo  em vista a existência de saldo orçamentário. Informo ainda que estou de acordo e autorizo a realização da despesa com recursos do Centro de Custo sob minha gestão.</t>
  </si>
  <si>
    <t xml:space="preserve">Priorizar a contratação e fixação de doutores na instituição.</t>
  </si>
  <si>
    <t xml:space="preserve">T</t>
  </si>
  <si>
    <t xml:space="preserve">A saber: (      ) Recursos do CEFET/RJ   (        ) Outros: ________________________________________________________________</t>
  </si>
  <si>
    <t xml:space="preserve">Implementar oficinas de línguas estrangeiras e portuguesa para estudantes e servidores.</t>
  </si>
  <si>
    <t xml:space="preserve">U</t>
  </si>
  <si>
    <t xml:space="preserve">Ampliação e reestruturação das bibliotecas.</t>
  </si>
  <si>
    <t xml:space="preserve">V</t>
  </si>
  <si>
    <t xml:space="preserve">Disponibilizar sistemas de informação para permitir o acompanhamento de uma forma integrada das informações associadas às atividades fim (ensino, pesquisa e extensão), de modo a dar suporte ao planejamento estratégico da Instituição</t>
  </si>
  <si>
    <t xml:space="preserve">Transparência e publicidade nas prestações de contas, tanto no que diz respeito às atividades acadêmicas (ensino, pesquisa e extensão), quanto no que tange ao uso dos recursos de que dispõe.</t>
  </si>
  <si>
    <t xml:space="preserve">Q</t>
  </si>
  <si>
    <t xml:space="preserve">Adequar os espaços institucionais, levando em conta o acesso das pessoas com necessidades especiais.</t>
  </si>
  <si>
    <t xml:space="preserve">Fortalecer a comunicação como estratégia institucional.</t>
  </si>
  <si>
    <t xml:space="preserve">Criar, consolidar e/ou aperfeiçoar instrumentos, ações e meios de comunicação institucional com as comunidades interna e externa.</t>
  </si>
  <si>
    <t xml:space="preserve">Dar continuidade à atuação, junto aos órgãos competentes, com vistas a buscar o aumento do número de vagas de pessoal técnico-administrativo e docente, assim como do aumento/redimensionamento dos Cargos de Direção e Funções Gratificadas (CD e FG), no intuito de adotar o modelo proposto para a transformação do Cefet em universidade.</t>
  </si>
  <si>
    <t xml:space="preserve">Ampliar e fortalecer a atuação dos órgãos colegiados do Cefet/RJ nos projetos político-institucionais.</t>
  </si>
  <si>
    <t xml:space="preserve">Promover revisão e atualização dos documentos legais do Cefet/RJ, privilegiando a qualidade acadêmica e a democracia interna.</t>
  </si>
  <si>
    <t xml:space="preserve">Otimizar a capacidade de gestão acadêmica.</t>
  </si>
  <si>
    <t xml:space="preserve">Implementar sistemas de avaliação e monitoramento de indicadores, visando à melhoria da qualidade dos cursos oferecidos pelo Cefet/RJ.</t>
  </si>
  <si>
    <t xml:space="preserve">Incentivar o desenvolvimento de programas inovadores, bem como o intercâmbio com instituições nacionais e internacionais, visando à crescente qualificação de pesquisadores e grupos de pesquisa, estimulando a divulgação do conhecimento produzido.</t>
  </si>
  <si>
    <t xml:space="preserve">Consolidar-se como produtor de conhecimento científico, tecnológico, artístico e cultural, de modo a contribuir para o desenvolvimento do país.</t>
  </si>
  <si>
    <t xml:space="preserve">Implementar uma política de democratização da informação, por meio do fortalecimento de um sistema qualificado de bibliotecas e do acesso a redes e bancos de dados.</t>
  </si>
  <si>
    <t xml:space="preserve">Promover inserção qualificada da instituição no panorama acadêmico nacional e internacional, pela difusão da sua produção científica e tecnológica.</t>
  </si>
  <si>
    <t xml:space="preserve">Fomentar a realização de atividades culturais, artísticas, esportivas e de lazer.</t>
  </si>
  <si>
    <t xml:space="preserve">Promover ações capazes de trazer ao cotidiano da vida acadêmica a discussão de estratégias e de atividades voltadas à questão socioambiental, no marco de uma formação profissional e cidadã.</t>
  </si>
  <si>
    <t xml:space="preserve">Melhorar a qualidade do ensino em todos os níveis, buscando envolver docentes e estudantes em processos e práticas pedagógicas nas quais ambos se reconheçam como produtores de conhecimento no âmbito da experiência de ensinar-aprender-pesquisar.</t>
  </si>
  <si>
    <t xml:space="preserve">Estimular a realização de projetos de pesquisa, que aperfeiçoem a produção científica e tecnológica, integrando os diversos níveis de ensino.</t>
  </si>
  <si>
    <r>
      <rPr>
        <sz val="9.5"/>
        <rFont val="Calibri"/>
        <family val="2"/>
      </rPr>
      <t xml:space="preserve">Implementar políticas acadêmicas de integração do ensino, pesquisa e extensão por meio da internacionalização e programas que envolvam de forma indissociável a produção e difusão </t>
    </r>
    <r>
      <rPr>
        <strike val="true"/>
        <sz val="9.5"/>
        <rFont val="Calibri"/>
        <family val="2"/>
      </rPr>
      <t xml:space="preserve"> </t>
    </r>
    <r>
      <rPr>
        <sz val="9.5"/>
        <rFont val="Calibri"/>
        <family val="2"/>
      </rPr>
      <t xml:space="preserve">do conhecimento à formação dos alunos.</t>
    </r>
  </si>
  <si>
    <t xml:space="preserve">Consolidar a extensão universitária como interface da universidade com diferentes segmentos da sociedade e como espaço pedagógico de formação, estimulando o protagonismo estudantil. </t>
  </si>
  <si>
    <t xml:space="preserve">Reduzir significativamente a evasão dos estudantes nos cursos do Cefet/RJ.</t>
  </si>
  <si>
    <t xml:space="preserve">Consolidar as atividades baseadas em novas tecnologias de ensino semipresenciais e a distância.</t>
  </si>
  <si>
    <t xml:space="preserve">Promover o estudo para a ocupação das vagas ociosas, através de mecanismos diferenciados que contemplem a superação das causas da evasão estudantil.</t>
  </si>
  <si>
    <t xml:space="preserve">NU</t>
  </si>
  <si>
    <t xml:space="preserve">Aquisições pelo Convênio Eletronuclear para atendimento ao Campus de Angra do Re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_);_(* \(#,##0.00\);_(* \-??_);_(@_)"/>
    <numFmt numFmtId="167" formatCode="@"/>
    <numFmt numFmtId="168" formatCode="_-* #,##0_-;\-* #,##0_-;_-* \-_-;_-@_-"/>
    <numFmt numFmtId="169" formatCode="_-* #,##0.00_-;\-* #,##0.00_-;_-* \-??_-;_-@_-"/>
    <numFmt numFmtId="170" formatCode="General"/>
    <numFmt numFmtId="171" formatCode="_-* #,##0.00_-;\-* #,##0.00_-;_-* \-_-;_-@_-"/>
    <numFmt numFmtId="172" formatCode="[$-409]m/d/yyyy"/>
    <numFmt numFmtId="173" formatCode="0"/>
  </numFmts>
  <fonts count="1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5"/>
      <color rgb="FFFCF305"/>
      <name val="Arial"/>
      <family val="2"/>
    </font>
    <font>
      <sz val="10"/>
      <name val="Calibri"/>
      <family val="2"/>
      <charset val="1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1"/>
      <color rgb="FFFCF305"/>
      <name val="Calibri"/>
      <family val="2"/>
    </font>
    <font>
      <b val="true"/>
      <sz val="11"/>
      <color rgb="FFDD080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11"/>
      <name val="Calibri"/>
      <family val="2"/>
    </font>
    <font>
      <sz val="20"/>
      <name val="Arial"/>
      <family val="2"/>
    </font>
    <font>
      <b val="true"/>
      <sz val="20"/>
      <name val="Calibri"/>
      <family val="2"/>
    </font>
    <font>
      <sz val="12"/>
      <name val="Arial"/>
      <family val="2"/>
    </font>
    <font>
      <b val="true"/>
      <sz val="10"/>
      <color rgb="FFDD0806"/>
      <name val="Arial"/>
      <family val="2"/>
    </font>
    <font>
      <sz val="8"/>
      <name val="Arial"/>
      <family val="2"/>
    </font>
    <font>
      <sz val="28"/>
      <name val="Arial Black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2"/>
      <color rgb="FF000000"/>
      <name val="Tahoma"/>
      <family val="2"/>
    </font>
    <font>
      <sz val="12"/>
      <name val="Tahoma"/>
      <family val="2"/>
    </font>
    <font>
      <sz val="10"/>
      <name val="Tahoma"/>
      <family val="2"/>
    </font>
    <font>
      <sz val="20"/>
      <name val="Tahoma"/>
      <family val="2"/>
    </font>
    <font>
      <b val="true"/>
      <sz val="15"/>
      <name val="Tahoma"/>
      <family val="2"/>
    </font>
    <font>
      <sz val="10"/>
      <color rgb="FF000000"/>
      <name val="Tahoma"/>
      <family val="2"/>
    </font>
    <font>
      <sz val="15"/>
      <name val="Tahoma"/>
      <family val="2"/>
    </font>
    <font>
      <sz val="16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sz val="10.5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333399"/>
      <name val="Calibri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"/>
      <color rgb="FF000000"/>
      <name val="Arial"/>
      <family val="0"/>
    </font>
    <font>
      <b val="true"/>
      <sz val="18"/>
      <color rgb="FF000000"/>
      <name val="Arial"/>
      <family val="0"/>
    </font>
    <font>
      <sz val="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5"/>
      <color rgb="FFDD0806"/>
      <name val="Arial"/>
      <family val="0"/>
    </font>
    <font>
      <sz val="32"/>
      <color rgb="FFFFFFFF"/>
      <name val="Calibri"/>
      <family val="0"/>
    </font>
    <font>
      <b val="true"/>
      <sz val="11"/>
      <name val="Calibri"/>
      <family val="2"/>
    </font>
    <font>
      <sz val="28"/>
      <color rgb="FFC0C0C0"/>
      <name val="Arial Black"/>
      <family val="2"/>
    </font>
    <font>
      <b val="true"/>
      <sz val="14"/>
      <name val="Calibri"/>
      <family val="2"/>
    </font>
    <font>
      <b val="true"/>
      <sz val="14"/>
      <name val="Tahoma"/>
      <family val="2"/>
    </font>
    <font>
      <sz val="9"/>
      <name val="Tahoma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14"/>
      <name val="Tahoma"/>
      <family val="2"/>
    </font>
    <font>
      <b val="true"/>
      <sz val="10"/>
      <name val="Arial"/>
      <family val="2"/>
    </font>
    <font>
      <b val="true"/>
      <sz val="15"/>
      <color rgb="FF000000"/>
      <name val="Arial"/>
      <family val="0"/>
    </font>
    <font>
      <sz val="5"/>
      <color rgb="FF000000"/>
      <name val="Arial"/>
      <family val="0"/>
    </font>
    <font>
      <b val="true"/>
      <sz val="2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sz val="13"/>
      <color rgb="FF000000"/>
      <name val="Arial"/>
      <family val="0"/>
    </font>
    <font>
      <sz val="13"/>
      <color rgb="FFDD0806"/>
      <name val="Arial"/>
      <family val="0"/>
    </font>
    <font>
      <b val="true"/>
      <sz val="13"/>
      <color rgb="FF000000"/>
      <name val="Arial"/>
      <family val="0"/>
    </font>
    <font>
      <b val="true"/>
      <u val="single"/>
      <sz val="13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Calibri"/>
      <family val="0"/>
    </font>
    <font>
      <b val="true"/>
      <sz val="15"/>
      <name val="Arial"/>
      <family val="2"/>
    </font>
    <font>
      <sz val="10"/>
      <color rgb="FFDD0806"/>
      <name val="Arial"/>
      <family val="2"/>
    </font>
    <font>
      <b val="true"/>
      <sz val="26"/>
      <name val="Calibri"/>
      <family val="2"/>
    </font>
    <font>
      <b val="true"/>
      <sz val="8"/>
      <color rgb="FFC0C0C0"/>
      <name val="Calibri"/>
      <family val="2"/>
    </font>
    <font>
      <sz val="8"/>
      <color rgb="FFC0C0C0"/>
      <name val="Arial"/>
      <family val="2"/>
    </font>
    <font>
      <b val="true"/>
      <sz val="8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20"/>
      <name val="Calibri"/>
      <family val="2"/>
    </font>
    <font>
      <b val="true"/>
      <sz val="15"/>
      <name val="Calibri"/>
      <family val="2"/>
    </font>
    <font>
      <sz val="8"/>
      <color rgb="FFDD0806"/>
      <name val="Arial"/>
      <family val="2"/>
    </font>
    <font>
      <b val="true"/>
      <sz val="30"/>
      <color rgb="FF000000"/>
      <name val="Arial"/>
      <family val="0"/>
    </font>
    <font>
      <b val="true"/>
      <sz val="25"/>
      <color rgb="FFDD0806"/>
      <name val="Arial"/>
      <family val="0"/>
    </font>
    <font>
      <b val="true"/>
      <sz val="12"/>
      <color rgb="FFDD0806"/>
      <name val="Arial"/>
      <family val="0"/>
    </font>
    <font>
      <sz val="36"/>
      <color rgb="FFFFFFFF"/>
      <name val="Calibri"/>
      <family val="0"/>
    </font>
    <font>
      <b val="true"/>
      <sz val="20"/>
      <color rgb="FFDD0806"/>
      <name val="Arial"/>
      <family val="0"/>
    </font>
    <font>
      <sz val="11"/>
      <color rgb="FF969696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36"/>
      <name val="Calibri"/>
      <family val="2"/>
    </font>
    <font>
      <b val="true"/>
      <sz val="16"/>
      <name val="Arial"/>
      <family val="2"/>
    </font>
    <font>
      <sz val="12"/>
      <color rgb="FF969696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color rgb="FF000000"/>
      <name val="Arial Black"/>
      <family val="2"/>
    </font>
    <font>
      <sz val="8"/>
      <color rgb="FF000000"/>
      <name val="Calibri"/>
      <family val="0"/>
    </font>
    <font>
      <i val="true"/>
      <u val="singl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7"/>
      <color rgb="FF000000"/>
      <name val="Arial"/>
      <family val="0"/>
    </font>
    <font>
      <sz val="12"/>
      <color rgb="FFDD0806"/>
      <name val="Arial"/>
      <family val="0"/>
    </font>
    <font>
      <sz val="11"/>
      <color rgb="FF000000"/>
      <name val="Tahoma"/>
      <family val="0"/>
    </font>
    <font>
      <b val="true"/>
      <sz val="11"/>
      <color rgb="FF000000"/>
      <name val="Tahoma"/>
      <family val="0"/>
    </font>
    <font>
      <sz val="5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DD0806"/>
      <name val="Tahoma"/>
      <family val="2"/>
    </font>
    <font>
      <b val="true"/>
      <sz val="10"/>
      <color rgb="FFDD0806"/>
      <name val="Tahoma"/>
      <family val="2"/>
    </font>
    <font>
      <sz val="5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Tahoma"/>
      <family val="2"/>
    </font>
    <font>
      <sz val="20"/>
      <color rgb="FF000000"/>
      <name val="Tahoma"/>
      <family val="2"/>
    </font>
    <font>
      <sz val="10"/>
      <color rgb="FF000000"/>
      <name val="Tahoma"/>
      <family val="0"/>
    </font>
    <font>
      <b val="true"/>
      <sz val="10"/>
      <color rgb="FFC0C0C0"/>
      <name val="Tahoma"/>
      <family val="0"/>
    </font>
    <font>
      <b val="true"/>
      <sz val="13"/>
      <color rgb="FF000000"/>
      <name val="Tahoma"/>
      <family val="0"/>
    </font>
    <font>
      <b val="true"/>
      <sz val="13"/>
      <color rgb="FFDD0806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DD0806"/>
      <name val="Tahoma"/>
      <family val="0"/>
    </font>
    <font>
      <b val="true"/>
      <sz val="12"/>
      <color rgb="FF008080"/>
      <name val="Arial"/>
      <family val="2"/>
    </font>
    <font>
      <b val="true"/>
      <sz val="14"/>
      <color rgb="FFDD0806"/>
      <name val="Tahoma"/>
      <family val="2"/>
    </font>
    <font>
      <sz val="14"/>
      <name val="Arial"/>
      <family val="2"/>
    </font>
    <font>
      <sz val="14"/>
      <color rgb="FF969696"/>
      <name val="Calibri"/>
      <family val="2"/>
    </font>
    <font>
      <b val="true"/>
      <sz val="9"/>
      <color rgb="FF33CCCC"/>
      <name val="Tahoma"/>
      <family val="2"/>
    </font>
    <font>
      <sz val="12"/>
      <color rgb="FF33CCCC"/>
      <name val="Tahoma"/>
      <family val="2"/>
    </font>
    <font>
      <sz val="9"/>
      <color rgb="FFDD0806"/>
      <name val="Tahoma"/>
      <family val="2"/>
    </font>
    <font>
      <sz val="9"/>
      <color rgb="FF33CCCC"/>
      <name val="Tahoma"/>
      <family val="2"/>
    </font>
    <font>
      <b val="true"/>
      <sz val="15"/>
      <color rgb="FF000000"/>
      <name val="Calibri"/>
      <family val="0"/>
    </font>
    <font>
      <sz val="15"/>
      <color rgb="FF000000"/>
      <name val="Calibri"/>
      <family val="2"/>
    </font>
    <font>
      <sz val="15"/>
      <color rgb="FFFFFFFF"/>
      <name val="Calibri"/>
      <family val="2"/>
    </font>
    <font>
      <b val="true"/>
      <sz val="22"/>
      <color rgb="FFFFFFFF"/>
      <name val="Calibri"/>
      <family val="2"/>
    </font>
    <font>
      <sz val="11"/>
      <color rgb="FFC0C0C0"/>
      <name val="Calibri"/>
      <family val="2"/>
    </font>
    <font>
      <sz val="9.5"/>
      <name val="Calibri"/>
      <family val="2"/>
    </font>
    <font>
      <b val="true"/>
      <sz val="20"/>
      <color rgb="FF33CCCC"/>
      <name val="Arial"/>
      <family val="2"/>
    </font>
    <font>
      <i val="true"/>
      <sz val="9.5"/>
      <name val="Calibri"/>
      <family val="2"/>
    </font>
    <font>
      <sz val="12"/>
      <color rgb="FF33CCCC"/>
      <name val="Arial"/>
      <family val="2"/>
    </font>
    <font>
      <strike val="true"/>
      <sz val="9.5"/>
      <name val="Calibri"/>
      <family val="2"/>
    </font>
    <font>
      <b val="true"/>
      <sz val="18"/>
      <color rgb="FF000000"/>
      <name val="Tahoma"/>
      <family val="0"/>
    </font>
    <font>
      <b val="true"/>
      <sz val="32"/>
      <color rgb="FF969696"/>
      <name val="Tahoma"/>
      <family val="0"/>
    </font>
  </fonts>
  <fills count="32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006411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FCF305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ABEA"/>
        <bgColor rgb="FF33CCCC"/>
      </patternFill>
    </fill>
    <fill>
      <patternFill patternType="solid">
        <fgColor rgb="FF63AAFE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2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9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5" borderId="0" xfId="5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5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left" vertical="center" textRotation="0" wrapText="false" indent="15" shrinkToFit="false"/>
      <protection locked="false" hidden="false"/>
    </xf>
    <xf numFmtId="164" fontId="38" fillId="25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5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5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5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5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5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5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5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25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5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5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3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5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2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5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42" fillId="25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41" fillId="0" borderId="0" xfId="57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79" fillId="25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5" borderId="0" xfId="4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2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1" fillId="0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2" fillId="25" borderId="0" xfId="57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70" fontId="38" fillId="25" borderId="0" xfId="57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70" fontId="13" fillId="25" borderId="0" xfId="57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70" fontId="40" fillId="25" borderId="0" xfId="57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70" fontId="79" fillId="25" borderId="0" xfId="57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52" fillId="25" borderId="0" xfId="57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3" fillId="25" borderId="20" xfId="4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3" fillId="25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4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5" borderId="2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5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5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2" fillId="25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16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6" fillId="25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7" fillId="25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7" fillId="25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5" borderId="0" xfId="4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25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5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8" fillId="25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5" borderId="0" xfId="4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5" fillId="25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5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9" fillId="25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9" fillId="25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5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5" borderId="0" xfId="4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2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5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0" xfId="46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25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5" borderId="0" xfId="4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2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7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2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25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6" fillId="25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6" fillId="25" borderId="2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6" fillId="25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8" fillId="25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6" fillId="25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5" borderId="2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2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0" xfId="4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2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2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29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3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8" fillId="25" borderId="3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5" borderId="31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4" xfId="4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25" borderId="27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8" fillId="25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5" borderId="28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5" borderId="27" xfId="46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5" borderId="0" xfId="46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5" borderId="28" xfId="46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8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5" fillId="6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Incorreto 2" xfId="44"/>
    <cellStyle name="Neutra 2" xfId="45"/>
    <cellStyle name="Normal 2" xfId="46"/>
    <cellStyle name="Normal 2 2" xfId="47"/>
    <cellStyle name="Normal 2 3" xfId="48"/>
    <cellStyle name="Normal 2 4" xfId="49"/>
    <cellStyle name="Normal 2 5" xfId="50"/>
    <cellStyle name="Normal 2 6" xfId="51"/>
    <cellStyle name="Normal 2 7" xfId="52"/>
    <cellStyle name="Normal 2 8" xfId="53"/>
    <cellStyle name="Normal 2 9" xfId="54"/>
    <cellStyle name="Normal 3" xfId="55"/>
    <cellStyle name="Normal 3 2" xfId="56"/>
    <cellStyle name="Normal 5" xfId="57"/>
    <cellStyle name="Normal 6" xfId="58"/>
    <cellStyle name="Normal 7" xfId="59"/>
    <cellStyle name="Normal 9" xfId="60"/>
    <cellStyle name="Nota 2" xfId="61"/>
    <cellStyle name="Saída 2" xfId="62"/>
    <cellStyle name="Sem título1" xfId="63"/>
    <cellStyle name="Separador de milhares 2" xfId="64"/>
    <cellStyle name="Separador de milhares 2 2" xfId="65"/>
    <cellStyle name="Separador de milhares 2 3" xfId="66"/>
    <cellStyle name="Separador de milhares 2 4" xfId="67"/>
    <cellStyle name="Separador de milhares 2 5" xfId="68"/>
    <cellStyle name="Separador de milhares 2 6" xfId="69"/>
    <cellStyle name="Separador de milhares 2 7" xfId="70"/>
    <cellStyle name="Separador de milhares 2 8" xfId="71"/>
    <cellStyle name="TableStyleLight1" xfId="72"/>
    <cellStyle name="Texto de Aviso 2" xfId="73"/>
    <cellStyle name="Texto Explicativo 2" xfId="74"/>
    <cellStyle name="Total 2" xfId="75"/>
    <cellStyle name="Título 1 1" xfId="76"/>
    <cellStyle name="Título 1 1 1" xfId="77"/>
    <cellStyle name="Título 1 1 1 1" xfId="78"/>
    <cellStyle name="Título 1 1 2" xfId="79"/>
    <cellStyle name="Título 1 2" xfId="80"/>
    <cellStyle name="Título 2 2" xfId="81"/>
    <cellStyle name="Título 3 2" xfId="82"/>
    <cellStyle name="Título 4 2" xfId="83"/>
    <cellStyle name="Vírgula 2" xfId="84"/>
    <cellStyle name="Ênfase1 2" xfId="85"/>
    <cellStyle name="Ênfase2 2" xfId="86"/>
    <cellStyle name="Ênfase3 2" xfId="87"/>
    <cellStyle name="Ênfase4 2" xfId="88"/>
    <cellStyle name="Ênfase5 2" xfId="89"/>
    <cellStyle name="Ênfase6 2" xfId="9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3680</xdr:colOff>
      <xdr:row>35</xdr:row>
      <xdr:rowOff>171360</xdr:rowOff>
    </xdr:from>
    <xdr:to>
      <xdr:col>3</xdr:col>
      <xdr:colOff>60480</xdr:colOff>
      <xdr:row>45</xdr:row>
      <xdr:rowOff>75960</xdr:rowOff>
    </xdr:to>
    <xdr:pic>
      <xdr:nvPicPr>
        <xdr:cNvPr id="0" name="Imagem 1" descr="Resultado de imagem para indicador"/>
        <xdr:cNvPicPr/>
      </xdr:nvPicPr>
      <xdr:blipFill>
        <a:blip r:embed="rId1"/>
        <a:srcRect l="0" t="0" r="0" b="5522"/>
        <a:stretch/>
      </xdr:blipFill>
      <xdr:spPr>
        <a:xfrm rot="7738200">
          <a:off x="3100320" y="9055440"/>
          <a:ext cx="1809720" cy="18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</xdr:row>
      <xdr:rowOff>276120</xdr:rowOff>
    </xdr:from>
    <xdr:to>
      <xdr:col>12</xdr:col>
      <xdr:colOff>252720</xdr:colOff>
      <xdr:row>4</xdr:row>
      <xdr:rowOff>304920</xdr:rowOff>
    </xdr:to>
    <xdr:pic>
      <xdr:nvPicPr>
        <xdr:cNvPr id="41" name="Picture 3" descr=""/>
        <xdr:cNvPicPr/>
      </xdr:nvPicPr>
      <xdr:blipFill>
        <a:blip r:embed="rId1"/>
        <a:srcRect l="12232" t="0" r="12232" b="0"/>
        <a:stretch/>
      </xdr:blipFill>
      <xdr:spPr>
        <a:xfrm>
          <a:off x="11471400" y="466560"/>
          <a:ext cx="135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</xdr:row>
      <xdr:rowOff>218880</xdr:rowOff>
    </xdr:from>
    <xdr:to>
      <xdr:col>20</xdr:col>
      <xdr:colOff>1148760</xdr:colOff>
      <xdr:row>5</xdr:row>
      <xdr:rowOff>180720</xdr:rowOff>
    </xdr:to>
    <xdr:sp>
      <xdr:nvSpPr>
        <xdr:cNvPr id="42" name="CaixaDeTexto 7"/>
        <xdr:cNvSpPr/>
      </xdr:nvSpPr>
      <xdr:spPr>
        <a:xfrm>
          <a:off x="14007240" y="409320"/>
          <a:ext cx="87361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"/>
            </a:rPr>
            <a:t>MATRIZ DA PESQUISA DE MERCADO: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0000"/>
              </a:solidFill>
              <a:latin typeface="Arial"/>
            </a:rPr>
            <a:t>FORNECEDORES &amp; COMPRAS GOVERNAMENTAIS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Conforme IN Nº 65 de 07/07/202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240</xdr:colOff>
      <xdr:row>1</xdr:row>
      <xdr:rowOff>276120</xdr:rowOff>
    </xdr:from>
    <xdr:to>
      <xdr:col>27</xdr:col>
      <xdr:colOff>272880</xdr:colOff>
      <xdr:row>4</xdr:row>
      <xdr:rowOff>304920</xdr:rowOff>
    </xdr:to>
    <xdr:pic>
      <xdr:nvPicPr>
        <xdr:cNvPr id="43" name="Picture 3" descr=""/>
        <xdr:cNvPicPr/>
      </xdr:nvPicPr>
      <xdr:blipFill>
        <a:blip r:embed="rId2"/>
        <a:srcRect l="12232" t="0" r="12232" b="0"/>
        <a:stretch/>
      </xdr:blipFill>
      <xdr:spPr>
        <a:xfrm>
          <a:off x="24943320" y="466560"/>
          <a:ext cx="1349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1160</xdr:colOff>
      <xdr:row>1</xdr:row>
      <xdr:rowOff>218880</xdr:rowOff>
    </xdr:from>
    <xdr:to>
      <xdr:col>37</xdr:col>
      <xdr:colOff>323280</xdr:colOff>
      <xdr:row>5</xdr:row>
      <xdr:rowOff>180720</xdr:rowOff>
    </xdr:to>
    <xdr:sp>
      <xdr:nvSpPr>
        <xdr:cNvPr id="44" name="CaixaDeTexto 9"/>
        <xdr:cNvSpPr/>
      </xdr:nvSpPr>
      <xdr:spPr>
        <a:xfrm>
          <a:off x="27468720" y="409320"/>
          <a:ext cx="87462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"/>
            </a:rPr>
            <a:t>MATRIZ DA PESQUISA DE MERCADO: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0000"/>
              </a:solidFill>
              <a:latin typeface="Arial"/>
            </a:rPr>
            <a:t>FORNECEDORES &amp; COMPRAS GOVERNAMENTAIS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Conforme IN Nº 73 de 05/08/202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209880</xdr:rowOff>
    </xdr:from>
    <xdr:to>
      <xdr:col>9</xdr:col>
      <xdr:colOff>120960</xdr:colOff>
      <xdr:row>9</xdr:row>
      <xdr:rowOff>181080</xdr:rowOff>
    </xdr:to>
    <xdr:sp>
      <xdr:nvSpPr>
        <xdr:cNvPr id="45" name="CaixaDeTexto 1"/>
        <xdr:cNvSpPr/>
      </xdr:nvSpPr>
      <xdr:spPr>
        <a:xfrm>
          <a:off x="713880" y="400320"/>
          <a:ext cx="10024200" cy="218376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solidFill>
                <a:srgbClr val="dd0806"/>
              </a:solidFill>
              <a:latin typeface="Arial"/>
            </a:rPr>
            <a:t>ATENÇÃO</a:t>
          </a:r>
          <a:endParaRPr b="0" lang="en-US" sz="2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dd0806"/>
              </a:solidFill>
              <a:latin typeface="Arial"/>
            </a:rPr>
            <a:t>ESTA ABA É UMA RÉPLICA DAS INFORMAÇÕES DA ABA: TERMO DE ABERTURA.</a:t>
          </a:r>
          <a:endParaRPr b="0" lang="en-US" sz="25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dd0806"/>
              </a:solidFill>
              <a:latin typeface="Arial"/>
            </a:rPr>
            <a:t>ESTA ABA DEVE SER UTILIZADA SOMENTE PARA FINS DE IMPRESSÃO.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2</xdr:col>
      <xdr:colOff>414720</xdr:colOff>
      <xdr:row>0</xdr:row>
      <xdr:rowOff>85680</xdr:rowOff>
    </xdr:from>
    <xdr:to>
      <xdr:col>144</xdr:col>
      <xdr:colOff>553320</xdr:colOff>
      <xdr:row>54</xdr:row>
      <xdr:rowOff>85680</xdr:rowOff>
    </xdr:to>
    <xdr:sp>
      <xdr:nvSpPr>
        <xdr:cNvPr id="46" name="CaixaDeTexto 8"/>
        <xdr:cNvSpPr/>
      </xdr:nvSpPr>
      <xdr:spPr>
        <a:xfrm>
          <a:off x="89926920" y="85680"/>
          <a:ext cx="7720560" cy="176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nforme se verifica na Matriz da Pesquisa de Mercado constante deste processo, para a formação do preço de referência da aquisição que se pretende utilizou-se a seguinte metodologia, priorizando-se os parâmetros dos incisos I e II do Art. 5º d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N Nº 73 de 05 de agosto de 202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  1 ) Incisos I e II - Painel de Preços ou contratações similares de outros entes públic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Foram encontrados preços em licitações similares que atendem as especificações requeridas, conforme se verifica no(s) relatório(s) do Painel de Preços às folhas Nº______________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bs:________________________________________________________________________________________________________________________________________________________________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  2  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am encontrados preços em licitações similares, porém o detalhamento das especificações diverge da especificação requerida, conforme se verifica no(s) relatório(s) do Painel de Preços anexo(s) à pesquisa de mercado às folhas Nº ________________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bs: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3  ) Foram encontrados preços em licitações similares, porém foram desconsiderados em razão de serem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nexequíveis/excessivamente elevad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m comparação ao verificado junto ao mercado, conforme se verifica às folhas Nº 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bs: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4 ) Não foram encontrados preços no Painel de Preços e em licitações similares de outros entes públicos, conforme se verifica no(s) relatório(s) do Painel de Preços anexo(s) à pesquisa de mercado às folhas N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 5   ) Outra situação. Especificar: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    ) Inciso III 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esquisa publicada em mídia especializada, sítios eletrônicos especializados ou de domínio amplo, desde que contenha a data e hora de acesso, bem como o CPF/CNPJ das empresas pesquisadas; conforme se verifica nas folhas: _______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    ) Inciso IV 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esquisa com os fornecedores; conforme se verifica nas folhas: _______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Arial"/>
            </a:rPr>
            <a:t>Dos preços obtidos, extraiu-se o mais vantajoso entre a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Arial"/>
            </a:rPr>
            <a:t>MÉDIA ARITMÉTICA e a MEDIANA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Arial"/>
            </a:rPr>
            <a:t>, de forma a excluir os casos de preços inexequíveis ou excessivamente elevados, chegando-se, então, ao preço de referência. 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---------------------------------------------------------------------------------------------------------------------------------------------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    ) </a:t>
          </a:r>
          <a:r>
            <a:rPr b="1" lang="en-US" sz="1700" spc="-1" strike="noStrike">
              <a:solidFill>
                <a:srgbClr val="000000"/>
              </a:solidFill>
              <a:latin typeface="Arial"/>
            </a:rPr>
            <a:t>JUSTIFICATIVA PARA UTILIZAÇÃO DE MENOS DE TRÊS PREÇOS</a:t>
          </a:r>
          <a:endParaRPr b="0" lang="en-US" sz="17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m conformidade com o § 6º do Art. 2º, da IN nº 03 de 2017, informo que, para os itens </a:t>
          </a:r>
          <a:r>
            <a:rPr b="0" lang="en-US" sz="1200" spc="-1" strike="noStrike">
              <a:solidFill>
                <a:srgbClr val="dd0806"/>
              </a:solidFill>
              <a:latin typeface="Arial"/>
            </a:rPr>
            <a:t>(nº dos ite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foi encontrado o mínimo de três preços, mesmo após solicitações de orçamentos, conforme e-mails constantes às folhas ____________ deste processo.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1</xdr:row>
      <xdr:rowOff>104400</xdr:rowOff>
    </xdr:from>
    <xdr:to>
      <xdr:col>1</xdr:col>
      <xdr:colOff>1612440</xdr:colOff>
      <xdr:row>1</xdr:row>
      <xdr:rowOff>883800</xdr:rowOff>
    </xdr:to>
    <xdr:pic>
      <xdr:nvPicPr>
        <xdr:cNvPr id="47" name="Picture 3" descr=""/>
        <xdr:cNvPicPr/>
      </xdr:nvPicPr>
      <xdr:blipFill>
        <a:blip r:embed="rId1"/>
        <a:srcRect l="12232" t="0" r="12232" b="0"/>
        <a:stretch/>
      </xdr:blipFill>
      <xdr:spPr>
        <a:xfrm>
          <a:off x="642600" y="294840"/>
          <a:ext cx="116028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040</xdr:colOff>
      <xdr:row>1</xdr:row>
      <xdr:rowOff>30600</xdr:rowOff>
    </xdr:from>
    <xdr:to>
      <xdr:col>3</xdr:col>
      <xdr:colOff>2380680</xdr:colOff>
      <xdr:row>1</xdr:row>
      <xdr:rowOff>1001160</xdr:rowOff>
    </xdr:to>
    <xdr:sp>
      <xdr:nvSpPr>
        <xdr:cNvPr id="48" name="CaixaDeTexto 1"/>
        <xdr:cNvSpPr/>
      </xdr:nvSpPr>
      <xdr:spPr>
        <a:xfrm>
          <a:off x="2202480" y="221040"/>
          <a:ext cx="561384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ETODOLOGIA DA PESQUISA DE MERCAD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USTIFICATIVAS PARA COTAÇÕES NÃO OBTID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78840</xdr:colOff>
      <xdr:row>0</xdr:row>
      <xdr:rowOff>152640</xdr:rowOff>
    </xdr:from>
    <xdr:to>
      <xdr:col>128</xdr:col>
      <xdr:colOff>217800</xdr:colOff>
      <xdr:row>54</xdr:row>
      <xdr:rowOff>152640</xdr:rowOff>
    </xdr:to>
    <xdr:sp>
      <xdr:nvSpPr>
        <xdr:cNvPr id="49" name="CaixaDeTexto 8"/>
        <xdr:cNvSpPr/>
      </xdr:nvSpPr>
      <xdr:spPr>
        <a:xfrm>
          <a:off x="79481880" y="152640"/>
          <a:ext cx="7720920" cy="176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nforme se verifica na Matriz da Pesquisa de Mercado constante deste processo, para a formação do preço de referência da aquisição que se pretende utilizou-se a seguinte metodologia, priorizando-se os parâmetros dos incisos I e II do Art. 5º d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N Nº 73 de 05 de agosto de 202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  1 ) Incisos I e II - Painel de Preços ou contratações similares de outros entes públic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Foram encontrados preços em licitações similares que atendem as especificações requeridas, conforme se verifica no(s) relatório(s) do Painel de Preços às folhas Nº______________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bs:________________________________________________________________________________________________________________________________________________________________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  2  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am encontrados preços em licitações similares, porém o detalhamento das especificações diverge da especificação requerida, conforme se verifica no(s) relatório(s) do Painel de Preços anexo(s) à pesquisa de mercado às folhas Nº ________________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bs: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3  ) Foram encontrados preços em licitações similares, porém foram desconsiderados em razão de serem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nexequíveis/excessivamente elevad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m comparação ao verificado junto ao mercado, conforme se verifica às folhas Nº 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bs: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4 ) Não foram encontrados preços no Painel de Preços e em licitações similares de outros entes públicos, conforme se verifica no(s) relatório(s) do Painel de Preços anexo(s) à pesquisa de mercado às folhas N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 5   ) Outra situação. Especificar: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    ) Inciso III 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esquisa publicada em mídia especializada, sítios eletrônicos especializados ou de domínio amplo, desde que contenha a data e hora de acesso, bem como o CPF/CNPJ das empresas pesquisadas; conforme se verifica nas folhas: _______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    ) Inciso IV 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esquisa com os fornecedores; conforme se verifica nas folhas: _______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Arial"/>
            </a:rPr>
            <a:t>Dos preços obtidos, extraiu-se o mais vantajoso entre a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Arial"/>
            </a:rPr>
            <a:t>MÉDIA ARITMÉTICA e a MEDIANA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Arial"/>
            </a:rPr>
            <a:t>, de forma a excluir os casos de preços inexequíveis ou excessivamente elevados, chegando-se, então, ao preço de referência. 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---------------------------------------------------------------------------------------------------------------------------------------------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(    ) </a:t>
          </a:r>
          <a:r>
            <a:rPr b="1" lang="en-US" sz="1700" spc="-1" strike="noStrike">
              <a:solidFill>
                <a:srgbClr val="000000"/>
              </a:solidFill>
              <a:latin typeface="Arial"/>
            </a:rPr>
            <a:t>JUSTIFICATIVA PARA UTILIZAÇÃO DE MENOS DE TRÊS PREÇOS</a:t>
          </a:r>
          <a:endParaRPr b="0" lang="en-US" sz="17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m conformidade com o § 6º do Art. 2º, da IN nº 03 de 2017, informo que, para os itens </a:t>
          </a:r>
          <a:r>
            <a:rPr b="0" lang="en-US" sz="1200" spc="-1" strike="noStrike">
              <a:solidFill>
                <a:srgbClr val="dd0806"/>
              </a:solidFill>
              <a:latin typeface="Arial"/>
            </a:rPr>
            <a:t>(nº dos itens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foi encontrado o mínimo de três preços, mesmo após solicitações de orçamentos, conforme e-mails constantes às folhas ____________ deste processo.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1</xdr:row>
      <xdr:rowOff>1049040</xdr:rowOff>
    </xdr:from>
    <xdr:to>
      <xdr:col>3</xdr:col>
      <xdr:colOff>3644280</xdr:colOff>
      <xdr:row>4</xdr:row>
      <xdr:rowOff>171360</xdr:rowOff>
    </xdr:to>
    <xdr:sp>
      <xdr:nvSpPr>
        <xdr:cNvPr id="50" name="CaixaDeTexto 5"/>
        <xdr:cNvSpPr/>
      </xdr:nvSpPr>
      <xdr:spPr>
        <a:xfrm>
          <a:off x="180360" y="1239480"/>
          <a:ext cx="889956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Conforme se verifica na Matriz da Pesquisa de Mercado constante deste processo, para a formação do preço de referência da aquisição/contratação que se pretende utilizou-se a seguinte metodologia,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iorizando-se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os parâmetros dos incisos I e II do Art. 5º da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IN Nº 65 de 07 de julho de 2021.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760</xdr:colOff>
      <xdr:row>32</xdr:row>
      <xdr:rowOff>152640</xdr:rowOff>
    </xdr:from>
    <xdr:to>
      <xdr:col>3</xdr:col>
      <xdr:colOff>1836360</xdr:colOff>
      <xdr:row>35</xdr:row>
      <xdr:rowOff>47520</xdr:rowOff>
    </xdr:to>
    <xdr:sp>
      <xdr:nvSpPr>
        <xdr:cNvPr id="51" name="CaixaDeTexto 7"/>
        <xdr:cNvSpPr/>
      </xdr:nvSpPr>
      <xdr:spPr>
        <a:xfrm>
          <a:off x="2185200" y="13591080"/>
          <a:ext cx="5086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5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Assinatura do Responsável pela PESQUIS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4</xdr:col>
      <xdr:colOff>5430240</xdr:colOff>
      <xdr:row>30</xdr:row>
      <xdr:rowOff>28440</xdr:rowOff>
    </xdr:to>
    <xdr:sp>
      <xdr:nvSpPr>
        <xdr:cNvPr id="52" name="CaixaDeTexto 1"/>
        <xdr:cNvSpPr/>
      </xdr:nvSpPr>
      <xdr:spPr>
        <a:xfrm>
          <a:off x="0" y="12484080"/>
          <a:ext cx="12062880" cy="13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Do: SEACO ou Servidor Responsável</a:t>
          </a:r>
          <a:endParaRPr b="0" lang="en-US" sz="11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Para:  (   ) Responsável pela montagem do processo. Verificada a desconformidade do processo descrito na coluna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bservações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acima, solicito as devidas correçõ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    ) DEPAD. Verificada a conformidade do processo, solicito prosseguim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    ) Outros: ______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0</xdr:colOff>
      <xdr:row>37</xdr:row>
      <xdr:rowOff>57600</xdr:rowOff>
    </xdr:from>
    <xdr:to>
      <xdr:col>4</xdr:col>
      <xdr:colOff>5402160</xdr:colOff>
      <xdr:row>41</xdr:row>
      <xdr:rowOff>57240</xdr:rowOff>
    </xdr:to>
    <xdr:sp>
      <xdr:nvSpPr>
        <xdr:cNvPr id="53" name="CaixaDeTexto 3"/>
        <xdr:cNvSpPr/>
      </xdr:nvSpPr>
      <xdr:spPr>
        <a:xfrm>
          <a:off x="6935040" y="15208560"/>
          <a:ext cx="50997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5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Assinatura do Responsável pela verificação no Centro de Cus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9440</xdr:colOff>
      <xdr:row>0</xdr:row>
      <xdr:rowOff>83880</xdr:rowOff>
    </xdr:from>
    <xdr:to>
      <xdr:col>4</xdr:col>
      <xdr:colOff>2504880</xdr:colOff>
      <xdr:row>0</xdr:row>
      <xdr:rowOff>999360</xdr:rowOff>
    </xdr:to>
    <xdr:sp>
      <xdr:nvSpPr>
        <xdr:cNvPr id="54" name="CaixaDeTexto 11"/>
        <xdr:cNvSpPr/>
      </xdr:nvSpPr>
      <xdr:spPr>
        <a:xfrm>
          <a:off x="3873600" y="83880"/>
          <a:ext cx="5263920" cy="91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NORMA ADMINISTRATIVA - ROTINA: FLUXO DE PROCESSO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AQUISIÇÃO DE BENS MATERIAIS - FOLHA DE INFORMAÇÃ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c0c0c0"/>
              </a:solidFill>
              <a:latin typeface="Tahoma"/>
            </a:rPr>
            <a:t>D     I     R     A     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PARA USO DA SEACO, DICOS ou SERVIDOR RESPONSÁ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560</xdr:colOff>
      <xdr:row>0</xdr:row>
      <xdr:rowOff>846720</xdr:rowOff>
    </xdr:from>
    <xdr:to>
      <xdr:col>4</xdr:col>
      <xdr:colOff>5021280</xdr:colOff>
      <xdr:row>0</xdr:row>
      <xdr:rowOff>1906920</xdr:rowOff>
    </xdr:to>
    <xdr:sp>
      <xdr:nvSpPr>
        <xdr:cNvPr id="55" name="CaixaDeTexto 12"/>
        <xdr:cNvSpPr/>
      </xdr:nvSpPr>
      <xdr:spPr>
        <a:xfrm>
          <a:off x="2205720" y="846720"/>
          <a:ext cx="9448200" cy="10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CHECKLIST  EXCLUSIVO PARA </a:t>
          </a:r>
          <a:r>
            <a:rPr b="1" lang="en-US" sz="1300" spc="-1" strike="noStrike">
              <a:solidFill>
                <a:srgbClr val="dd0806"/>
              </a:solidFill>
              <a:latin typeface="Tahoma"/>
            </a:rPr>
            <a:t>PROCESSOS CONVENCIONAIS/DISPENSA/INEXIGIBILIDADE</a:t>
          </a:r>
          <a:endParaRPr b="0" lang="en-US" sz="13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A qualidade, precisão &amp; confiabilidade das informações prestadas em cada documento - aqui enumerado -  bem como a  nitidez nas impressões são condições essenciais para a perfeita instrução processua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PREFERENCIALMENTE DEVE SER REALIZADO POR SERVIDOR DISTINTO DO RESPONSÁVEL PELA MONTAG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0</xdr:row>
      <xdr:rowOff>282240</xdr:rowOff>
    </xdr:from>
    <xdr:to>
      <xdr:col>1</xdr:col>
      <xdr:colOff>1223280</xdr:colOff>
      <xdr:row>0</xdr:row>
      <xdr:rowOff>1098360</xdr:rowOff>
    </xdr:to>
    <xdr:pic>
      <xdr:nvPicPr>
        <xdr:cNvPr id="56" name="Picture 3" descr=""/>
        <xdr:cNvPicPr/>
      </xdr:nvPicPr>
      <xdr:blipFill>
        <a:blip r:embed="rId1"/>
        <a:srcRect l="12232" t="0" r="12232" b="0"/>
        <a:stretch/>
      </xdr:blipFill>
      <xdr:spPr>
        <a:xfrm>
          <a:off x="402480" y="282240"/>
          <a:ext cx="152496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2320</xdr:colOff>
      <xdr:row>0</xdr:row>
      <xdr:rowOff>91440</xdr:rowOff>
    </xdr:from>
    <xdr:to>
      <xdr:col>4</xdr:col>
      <xdr:colOff>5626440</xdr:colOff>
      <xdr:row>0</xdr:row>
      <xdr:rowOff>655920</xdr:rowOff>
    </xdr:to>
    <xdr:sp>
      <xdr:nvSpPr>
        <xdr:cNvPr id="57" name="CaixaDeTexto 8"/>
        <xdr:cNvSpPr/>
      </xdr:nvSpPr>
      <xdr:spPr>
        <a:xfrm>
          <a:off x="9624960" y="91440"/>
          <a:ext cx="2634120" cy="5644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Tahoma"/>
            </a:rPr>
            <a:t>CHECKLIST ATUALIZADO 30.01.23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Tahoma"/>
            </a:rPr>
            <a:t>ETP posterior ao Processo Ba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0</xdr:rowOff>
    </xdr:from>
    <xdr:to>
      <xdr:col>3</xdr:col>
      <xdr:colOff>1441440</xdr:colOff>
      <xdr:row>6</xdr:row>
      <xdr:rowOff>162000</xdr:rowOff>
    </xdr:to>
    <xdr:pic>
      <xdr:nvPicPr>
        <xdr:cNvPr id="58" name="Picture 3" descr=""/>
        <xdr:cNvPicPr/>
      </xdr:nvPicPr>
      <xdr:blipFill>
        <a:blip r:embed="rId1"/>
        <a:srcRect l="12232" t="0" r="12232" b="0"/>
        <a:stretch/>
      </xdr:blipFill>
      <xdr:spPr>
        <a:xfrm>
          <a:off x="391680" y="64800"/>
          <a:ext cx="25178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28</xdr:row>
      <xdr:rowOff>47520</xdr:rowOff>
    </xdr:from>
    <xdr:to>
      <xdr:col>11</xdr:col>
      <xdr:colOff>6065280</xdr:colOff>
      <xdr:row>37</xdr:row>
      <xdr:rowOff>142920</xdr:rowOff>
    </xdr:to>
    <xdr:sp>
      <xdr:nvSpPr>
        <xdr:cNvPr id="59" name="Texto explicativo retangular com cantos arredondados 4"/>
        <xdr:cNvSpPr/>
      </xdr:nvSpPr>
      <xdr:spPr>
        <a:xfrm>
          <a:off x="10214280" y="12371040"/>
          <a:ext cx="7433280" cy="2057400"/>
        </a:xfrm>
        <a:prstGeom prst="wedgeRoundRectCallout">
          <a:avLst>
            <a:gd name="adj1" fmla="val -55634"/>
            <a:gd name="adj2" fmla="val -33944"/>
            <a:gd name="adj3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erguntas &amp; Respostas frequen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: Este campos pode ser editado, mesmo estando vinculado às informações da aba de Planejamento da Aquisição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: Sim, conforme já explicado na aba de Planejamento da Aquisição, caso haja impedimento por tempo indeterminado de quaisquer dos solicitantes, a Chefia Imediata deverá encaminhar formalmente memorando informando o(s) substituto(s)  do(s) Solicitante(s), com todos os dados e ciência assinada pelo servidor que assumirá quaisquer das funções dos Requisitantes Titular ou Substituto da Aquisição, por isso será possível editar estes campos visando a entrega do Relatório de Acompanhamento da Entrega após o ateste das notas fisc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omenddamos que caso os Requisitantes do inicio do processo sejam substituídos, os mesmos preencham e assinem o relatório até o momento que atuarem no acompanhamento da entrega do objeto a fim de que o(s) que assumir(em) possam estar ciente da situação da entreg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0</xdr:row>
      <xdr:rowOff>95400</xdr:rowOff>
    </xdr:from>
    <xdr:to>
      <xdr:col>1</xdr:col>
      <xdr:colOff>1540800</xdr:colOff>
      <xdr:row>5</xdr:row>
      <xdr:rowOff>114120</xdr:rowOff>
    </xdr:to>
    <xdr:pic>
      <xdr:nvPicPr>
        <xdr:cNvPr id="60" name="Picture 3" descr=""/>
        <xdr:cNvPicPr/>
      </xdr:nvPicPr>
      <xdr:blipFill>
        <a:blip r:embed="rId1"/>
        <a:srcRect l="12232" t="0" r="12232" b="0"/>
        <a:stretch/>
      </xdr:blipFill>
      <xdr:spPr>
        <a:xfrm>
          <a:off x="180360" y="95400"/>
          <a:ext cx="13604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4</xdr:col>
      <xdr:colOff>5430240</xdr:colOff>
      <xdr:row>27</xdr:row>
      <xdr:rowOff>28080</xdr:rowOff>
    </xdr:to>
    <xdr:sp>
      <xdr:nvSpPr>
        <xdr:cNvPr id="61" name="CaixaDeTexto 1"/>
        <xdr:cNvSpPr/>
      </xdr:nvSpPr>
      <xdr:spPr>
        <a:xfrm>
          <a:off x="0" y="9118440"/>
          <a:ext cx="13231080" cy="13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Do: SEACO ou Servidor Responsável</a:t>
          </a:r>
          <a:endParaRPr b="0" lang="en-US" sz="11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Para:  (   ) Responsável pela montagem do processo. Verificada a desconformidade do processo descrito na coluna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bservações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acima, solicito as devidas correçõ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    ) DEPAD. Verificada a conformidade do processo, solicito prosseguim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    ) Outros: ______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2120</xdr:colOff>
      <xdr:row>0</xdr:row>
      <xdr:rowOff>83880</xdr:rowOff>
    </xdr:from>
    <xdr:to>
      <xdr:col>4</xdr:col>
      <xdr:colOff>3580920</xdr:colOff>
      <xdr:row>0</xdr:row>
      <xdr:rowOff>1914480</xdr:rowOff>
    </xdr:to>
    <xdr:grpSp>
      <xdr:nvGrpSpPr>
        <xdr:cNvPr id="62" name="Grupo 12"/>
        <xdr:cNvGrpSpPr/>
      </xdr:nvGrpSpPr>
      <xdr:grpSpPr>
        <a:xfrm>
          <a:off x="2186280" y="83880"/>
          <a:ext cx="9195480" cy="1830600"/>
          <a:chOff x="2186280" y="83880"/>
          <a:chExt cx="9195480" cy="1830600"/>
        </a:xfrm>
      </xdr:grpSpPr>
      <xdr:sp>
        <xdr:nvSpPr>
          <xdr:cNvPr id="63" name="CaixaDeTexto 8"/>
          <xdr:cNvSpPr/>
        </xdr:nvSpPr>
        <xdr:spPr>
          <a:xfrm>
            <a:off x="4694040" y="83880"/>
            <a:ext cx="4592880" cy="71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NORMA ADMINISTRATIVA - ROTINA: FLUXO DE PROCESSO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AQUISIÇÃO DE BENS MATERIAIS - FOLHA DE INFORMAÇÃO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c0c0c0"/>
                </a:solidFill>
                <a:latin typeface="Tahoma"/>
              </a:rPr>
              <a:t>D     I     R     A     P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PARA USO DA SEACO, DICOS ou SERVIDOR RESPONSÁVE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CaixaDeTexto 9"/>
          <xdr:cNvSpPr/>
        </xdr:nvSpPr>
        <xdr:spPr>
          <a:xfrm>
            <a:off x="2186280" y="865800"/>
            <a:ext cx="9195480" cy="10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ahoma"/>
              </a:rPr>
              <a:t>CHECKLIST  EXCLUSIVO PARA PROCESSOS POR </a:t>
            </a:r>
            <a:r>
              <a:rPr b="1" lang="en-US" sz="1300" spc="-1" strike="noStrike">
                <a:solidFill>
                  <a:srgbClr val="dd0806"/>
                </a:solidFill>
                <a:latin typeface="Tahoma"/>
              </a:rPr>
              <a:t>SISTEMA DE REGISTRO DE PREÇOS - SRP</a:t>
            </a:r>
            <a:endParaRPr b="0" lang="en-US" sz="13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A qualidade, precisão &amp; confiabilidade das informações prestadas em cada documento - aqui enumerado -  bem como a  nitidez nas impressões são condições essenciais para a perfeita instrução processual.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PREFERENCIALMENTE DEVE SER REALIZADO POR SERVIDOR DISTINTO DO RESPONSÁVEL PELA MONTAGE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0960</xdr:colOff>
      <xdr:row>0</xdr:row>
      <xdr:rowOff>198360</xdr:rowOff>
    </xdr:from>
    <xdr:to>
      <xdr:col>1</xdr:col>
      <xdr:colOff>1029960</xdr:colOff>
      <xdr:row>0</xdr:row>
      <xdr:rowOff>1022040</xdr:rowOff>
    </xdr:to>
    <xdr:pic>
      <xdr:nvPicPr>
        <xdr:cNvPr id="65" name="Picture 3" descr=""/>
        <xdr:cNvPicPr/>
      </xdr:nvPicPr>
      <xdr:blipFill>
        <a:blip r:embed="rId1"/>
        <a:srcRect l="12232" t="0" r="12232" b="0"/>
        <a:stretch/>
      </xdr:blipFill>
      <xdr:spPr>
        <a:xfrm>
          <a:off x="210960" y="198360"/>
          <a:ext cx="152316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3080</xdr:colOff>
      <xdr:row>0</xdr:row>
      <xdr:rowOff>106920</xdr:rowOff>
    </xdr:from>
    <xdr:to>
      <xdr:col>4</xdr:col>
      <xdr:colOff>5665680</xdr:colOff>
      <xdr:row>0</xdr:row>
      <xdr:rowOff>678960</xdr:rowOff>
    </xdr:to>
    <xdr:sp>
      <xdr:nvSpPr>
        <xdr:cNvPr id="66" name="CaixaDeTexto 10"/>
        <xdr:cNvSpPr/>
      </xdr:nvSpPr>
      <xdr:spPr>
        <a:xfrm>
          <a:off x="10843920" y="106920"/>
          <a:ext cx="2622600" cy="5720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Tahoma"/>
            </a:rPr>
            <a:t>CHECKLIST ATUALIZADO 30.01.23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Tahoma"/>
            </a:rPr>
            <a:t>ETP posterior ao Processo 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0</xdr:row>
      <xdr:rowOff>511200</xdr:rowOff>
    </xdr:from>
    <xdr:to>
      <xdr:col>10</xdr:col>
      <xdr:colOff>604080</xdr:colOff>
      <xdr:row>0</xdr:row>
      <xdr:rowOff>1296720</xdr:rowOff>
    </xdr:to>
    <xdr:sp>
      <xdr:nvSpPr>
        <xdr:cNvPr id="67" name="CaixaDeTexto 4"/>
        <xdr:cNvSpPr/>
      </xdr:nvSpPr>
      <xdr:spPr>
        <a:xfrm>
          <a:off x="14947920" y="511200"/>
          <a:ext cx="2415240" cy="7855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ORIENTAÇÃO: RETRAT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35</xdr:row>
      <xdr:rowOff>180720</xdr:rowOff>
    </xdr:from>
    <xdr:to>
      <xdr:col>4</xdr:col>
      <xdr:colOff>5189400</xdr:colOff>
      <xdr:row>39</xdr:row>
      <xdr:rowOff>180720</xdr:rowOff>
    </xdr:to>
    <xdr:sp>
      <xdr:nvSpPr>
        <xdr:cNvPr id="68" name="CaixaDeTexto 5"/>
        <xdr:cNvSpPr/>
      </xdr:nvSpPr>
      <xdr:spPr>
        <a:xfrm>
          <a:off x="7890480" y="12156840"/>
          <a:ext cx="509976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5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Assinatura do Responsável pela verificação no Centro de Cus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76320</xdr:rowOff>
    </xdr:from>
    <xdr:to>
      <xdr:col>1</xdr:col>
      <xdr:colOff>2499120</xdr:colOff>
      <xdr:row>7</xdr:row>
      <xdr:rowOff>9360</xdr:rowOff>
    </xdr:to>
    <xdr:pic>
      <xdr:nvPicPr>
        <xdr:cNvPr id="69" name="Picture 3" descr=""/>
        <xdr:cNvPicPr/>
      </xdr:nvPicPr>
      <xdr:blipFill>
        <a:blip r:embed="rId1"/>
        <a:srcRect l="12232" t="0" r="12232" b="0"/>
        <a:stretch/>
      </xdr:blipFill>
      <xdr:spPr>
        <a:xfrm>
          <a:off x="763200" y="76320"/>
          <a:ext cx="236772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7320</xdr:colOff>
      <xdr:row>5</xdr:row>
      <xdr:rowOff>477000</xdr:rowOff>
    </xdr:from>
    <xdr:to>
      <xdr:col>5</xdr:col>
      <xdr:colOff>546120</xdr:colOff>
      <xdr:row>7</xdr:row>
      <xdr:rowOff>190440</xdr:rowOff>
    </xdr:to>
    <xdr:sp>
      <xdr:nvSpPr>
        <xdr:cNvPr id="70" name="CaixaDeTexto 3"/>
        <xdr:cNvSpPr/>
      </xdr:nvSpPr>
      <xdr:spPr>
        <a:xfrm>
          <a:off x="3309120" y="1715400"/>
          <a:ext cx="6093360" cy="50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PARA USO DA GESTÃO DO CENTRO DE CUSTO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7160</xdr:colOff>
      <xdr:row>20</xdr:row>
      <xdr:rowOff>392400</xdr:rowOff>
    </xdr:from>
    <xdr:to>
      <xdr:col>4</xdr:col>
      <xdr:colOff>2570040</xdr:colOff>
      <xdr:row>20</xdr:row>
      <xdr:rowOff>839880</xdr:rowOff>
    </xdr:to>
    <xdr:sp>
      <xdr:nvSpPr>
        <xdr:cNvPr id="71" name="CaixaDeTexto 4"/>
        <xdr:cNvSpPr/>
      </xdr:nvSpPr>
      <xdr:spPr>
        <a:xfrm>
          <a:off x="3198960" y="8889840"/>
          <a:ext cx="5539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SSINATURA DO GERENTE ADMINISTRATIVO ou REPRESENTANTE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7160</xdr:colOff>
      <xdr:row>27</xdr:row>
      <xdr:rowOff>114120</xdr:rowOff>
    </xdr:from>
    <xdr:to>
      <xdr:col>4</xdr:col>
      <xdr:colOff>2570040</xdr:colOff>
      <xdr:row>28</xdr:row>
      <xdr:rowOff>57240</xdr:rowOff>
    </xdr:to>
    <xdr:sp>
      <xdr:nvSpPr>
        <xdr:cNvPr id="72" name="CaixaDeTexto 5"/>
        <xdr:cNvSpPr/>
      </xdr:nvSpPr>
      <xdr:spPr>
        <a:xfrm>
          <a:off x="3198960" y="13995720"/>
          <a:ext cx="5539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SSINATURA DO GESTOR DO CENTRO DE CUS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8520</xdr:colOff>
      <xdr:row>0</xdr:row>
      <xdr:rowOff>123840</xdr:rowOff>
    </xdr:from>
    <xdr:to>
      <xdr:col>5</xdr:col>
      <xdr:colOff>2136600</xdr:colOff>
      <xdr:row>5</xdr:row>
      <xdr:rowOff>477000</xdr:rowOff>
    </xdr:to>
    <xdr:sp>
      <xdr:nvSpPr>
        <xdr:cNvPr id="73" name="CaixaDeTexto 9"/>
        <xdr:cNvSpPr/>
      </xdr:nvSpPr>
      <xdr:spPr>
        <a:xfrm>
          <a:off x="3280320" y="123840"/>
          <a:ext cx="7712640" cy="159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ahoma"/>
            </a:rPr>
            <a:t>NORMA ADMINISTRATIVA - ROTINA: FLUXO DE PROCESSOS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969696"/>
              </a:solidFill>
              <a:latin typeface="Tahoma"/>
            </a:rPr>
            <a:t>D I R A P 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561680</xdr:colOff>
      <xdr:row>25</xdr:row>
      <xdr:rowOff>324000</xdr:rowOff>
    </xdr:to>
    <xdr:sp>
      <xdr:nvSpPr>
        <xdr:cNvPr id="1" name="Fluxograma: Processo 10"/>
        <xdr:cNvSpPr/>
      </xdr:nvSpPr>
      <xdr:spPr>
        <a:xfrm>
          <a:off x="0" y="7868880"/>
          <a:ext cx="1561680" cy="324000"/>
        </a:xfrm>
        <a:prstGeom prst="flowChartProcess">
          <a:avLst/>
        </a:prstGeom>
        <a:solidFill>
          <a:srgbClr val="c0504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que aqui para reexibir todas as linh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561680</xdr:colOff>
      <xdr:row>24</xdr:row>
      <xdr:rowOff>323640</xdr:rowOff>
    </xdr:to>
    <xdr:sp>
      <xdr:nvSpPr>
        <xdr:cNvPr id="2" name="Fluxograma: Processo 11"/>
        <xdr:cNvSpPr/>
      </xdr:nvSpPr>
      <xdr:spPr>
        <a:xfrm>
          <a:off x="0" y="7545240"/>
          <a:ext cx="1561680" cy="323640"/>
        </a:xfrm>
        <a:prstGeom prst="flowChartProcess">
          <a:avLst/>
        </a:prstGeom>
        <a:solidFill>
          <a:srgbClr val="c0504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que aqui para ocultar de 96 à 1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561680</xdr:colOff>
      <xdr:row>23</xdr:row>
      <xdr:rowOff>324000</xdr:rowOff>
    </xdr:to>
    <xdr:sp>
      <xdr:nvSpPr>
        <xdr:cNvPr id="3" name="Fluxograma: Processo 12"/>
        <xdr:cNvSpPr/>
      </xdr:nvSpPr>
      <xdr:spPr>
        <a:xfrm>
          <a:off x="0" y="7221240"/>
          <a:ext cx="1561680" cy="324000"/>
        </a:xfrm>
        <a:prstGeom prst="flowChartProcess">
          <a:avLst/>
        </a:prstGeom>
        <a:solidFill>
          <a:srgbClr val="c0504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que aqui para ocultar de 76 à 1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561680</xdr:colOff>
      <xdr:row>22</xdr:row>
      <xdr:rowOff>324000</xdr:rowOff>
    </xdr:to>
    <xdr:sp>
      <xdr:nvSpPr>
        <xdr:cNvPr id="4" name="Fluxograma: Processo 13"/>
        <xdr:cNvSpPr/>
      </xdr:nvSpPr>
      <xdr:spPr>
        <a:xfrm>
          <a:off x="0" y="6897240"/>
          <a:ext cx="1561680" cy="324000"/>
        </a:xfrm>
        <a:prstGeom prst="flowChartProcess">
          <a:avLst/>
        </a:prstGeom>
        <a:solidFill>
          <a:srgbClr val="c0504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que aqui para ocultar de 56 à 1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561680</xdr:colOff>
      <xdr:row>21</xdr:row>
      <xdr:rowOff>323640</xdr:rowOff>
    </xdr:to>
    <xdr:sp>
      <xdr:nvSpPr>
        <xdr:cNvPr id="5" name="Fluxograma: Processo 14"/>
        <xdr:cNvSpPr/>
      </xdr:nvSpPr>
      <xdr:spPr>
        <a:xfrm>
          <a:off x="0" y="6573600"/>
          <a:ext cx="1561680" cy="323640"/>
        </a:xfrm>
        <a:prstGeom prst="flowChartProcess">
          <a:avLst/>
        </a:prstGeom>
        <a:solidFill>
          <a:srgbClr val="c0504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que aqui para ocultar de 36 à 1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9080</xdr:rowOff>
    </xdr:from>
    <xdr:to>
      <xdr:col>0</xdr:col>
      <xdr:colOff>1561680</xdr:colOff>
      <xdr:row>21</xdr:row>
      <xdr:rowOff>10080</xdr:rowOff>
    </xdr:to>
    <xdr:sp>
      <xdr:nvSpPr>
        <xdr:cNvPr id="6" name="Fluxograma: Processo 15"/>
        <xdr:cNvSpPr/>
      </xdr:nvSpPr>
      <xdr:spPr>
        <a:xfrm>
          <a:off x="0" y="6268680"/>
          <a:ext cx="1561680" cy="315000"/>
        </a:xfrm>
        <a:prstGeom prst="flowChartProcess">
          <a:avLst/>
        </a:prstGeom>
        <a:solidFill>
          <a:srgbClr val="c0504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que aqui para ocultar de 16 à 1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66960</xdr:rowOff>
    </xdr:from>
    <xdr:to>
      <xdr:col>1</xdr:col>
      <xdr:colOff>110880</xdr:colOff>
      <xdr:row>18</xdr:row>
      <xdr:rowOff>324000</xdr:rowOff>
    </xdr:to>
    <xdr:sp>
      <xdr:nvSpPr>
        <xdr:cNvPr id="7" name="Pergaminho vertical 9"/>
        <xdr:cNvSpPr/>
      </xdr:nvSpPr>
      <xdr:spPr>
        <a:xfrm>
          <a:off x="0" y="3021120"/>
          <a:ext cx="1761120" cy="2904840"/>
        </a:xfrm>
        <a:prstGeom prst="verticalScroll">
          <a:avLst>
            <a:gd name="adj" fmla="val 12500"/>
          </a:avLst>
        </a:prstGeom>
        <a:gradFill rotWithShape="0">
          <a:gsLst>
            <a:gs pos="0">
              <a:srgbClr val="3399ff"/>
            </a:gs>
            <a:gs pos="100000">
              <a:srgbClr val="006699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ara ocultar uma linha que não deve ser impressa: Primeiro selecione o(s) número(s) na coluna 'ITEM'. Depois clique a linha correspondente na coluna guia com o botão direito e selecione a opção oculta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s não se esqueça de acertar a sequência da numeraçã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ara reexibir, faça o mesmo procedimento, mas desta vez selecione as linhas entre as quais fora ocultada a linha e selecione reexibir na coluna gu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9</xdr:row>
      <xdr:rowOff>86040</xdr:rowOff>
    </xdr:from>
    <xdr:to>
      <xdr:col>0</xdr:col>
      <xdr:colOff>1540800</xdr:colOff>
      <xdr:row>19</xdr:row>
      <xdr:rowOff>323640</xdr:rowOff>
    </xdr:to>
    <xdr:sp>
      <xdr:nvSpPr>
        <xdr:cNvPr id="8" name="Seta para a esquerda 16"/>
        <xdr:cNvSpPr/>
      </xdr:nvSpPr>
      <xdr:spPr>
        <a:xfrm>
          <a:off x="50040" y="6012000"/>
          <a:ext cx="1490760" cy="237600"/>
        </a:xfrm>
        <a:prstGeom prst="leftArrow">
          <a:avLst>
            <a:gd name="adj1" fmla="val 50000"/>
            <a:gd name="adj2" fmla="val 108870"/>
          </a:avLst>
        </a:prstGeom>
        <a:gradFill rotWithShape="0">
          <a:gsLst>
            <a:gs pos="0">
              <a:srgbClr val="3399ff"/>
            </a:gs>
            <a:gs pos="100000">
              <a:srgbClr val="006699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sta é a coluna gui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31480</xdr:colOff>
      <xdr:row>9</xdr:row>
      <xdr:rowOff>324000</xdr:rowOff>
    </xdr:to>
    <xdr:sp>
      <xdr:nvSpPr>
        <xdr:cNvPr id="9" name="Texto explicativo retangular com cantos arredondados 19"/>
        <xdr:cNvSpPr/>
      </xdr:nvSpPr>
      <xdr:spPr>
        <a:xfrm>
          <a:off x="0" y="331560"/>
          <a:ext cx="1881720" cy="2622600"/>
        </a:xfrm>
        <a:prstGeom prst="wedgeRoundRectCallout">
          <a:avLst>
            <a:gd name="adj1" fmla="val 54013"/>
            <a:gd name="adj2" fmla="val 32629"/>
            <a:gd name="adj3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erguntas &amp; Respostas frequen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: Por que não consigo editar os dados dos Solicitante?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: O campo nesta planilha será automaticamente preenchido ao se inserir os dados na aba Estudo Prelimin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571400</xdr:colOff>
      <xdr:row>29</xdr:row>
      <xdr:rowOff>67320</xdr:rowOff>
    </xdr:to>
    <xdr:sp>
      <xdr:nvSpPr>
        <xdr:cNvPr id="10" name="Retângulo de cantos arredondados 24"/>
        <xdr:cNvSpPr/>
      </xdr:nvSpPr>
      <xdr:spPr>
        <a:xfrm>
          <a:off x="0" y="8192880"/>
          <a:ext cx="1571400" cy="103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1403c"/>
            </a:gs>
            <a:gs pos="100000">
              <a:srgbClr val="ff9a99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tenção! Algumas versões do MSOffice podem não permitir o correto funcionamento dos botões , nesse caso as linhas desnecessárias deverão se ocultas manualm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18880</xdr:rowOff>
    </xdr:from>
    <xdr:to>
      <xdr:col>0</xdr:col>
      <xdr:colOff>1571400</xdr:colOff>
      <xdr:row>31</xdr:row>
      <xdr:rowOff>323640</xdr:rowOff>
    </xdr:to>
    <xdr:sp>
      <xdr:nvSpPr>
        <xdr:cNvPr id="11" name="Retângulo de cantos arredondados 21"/>
        <xdr:cNvSpPr/>
      </xdr:nvSpPr>
      <xdr:spPr>
        <a:xfrm>
          <a:off x="0" y="9383040"/>
          <a:ext cx="1571400" cy="75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Calibri"/>
            </a:rPr>
            <a:t>Caso o MSOffice lhe apresente o Aviso de Segurança pré bloqueando as macros selecione a opção ativar macros para utilizar os botõ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0</xdr:row>
      <xdr:rowOff>85320</xdr:rowOff>
    </xdr:from>
    <xdr:to>
      <xdr:col>8</xdr:col>
      <xdr:colOff>383400</xdr:colOff>
      <xdr:row>7</xdr:row>
      <xdr:rowOff>126360</xdr:rowOff>
    </xdr:to>
    <xdr:grpSp>
      <xdr:nvGrpSpPr>
        <xdr:cNvPr id="12" name="Agrupar 1"/>
        <xdr:cNvGrpSpPr/>
      </xdr:nvGrpSpPr>
      <xdr:grpSpPr>
        <a:xfrm>
          <a:off x="2645640" y="85320"/>
          <a:ext cx="7317360" cy="2213280"/>
          <a:chOff x="2645640" y="85320"/>
          <a:chExt cx="7317360" cy="2213280"/>
        </a:xfrm>
      </xdr:grpSpPr>
      <xdr:pic>
        <xdr:nvPicPr>
          <xdr:cNvPr id="13" name="Picture 3" descr=""/>
          <xdr:cNvPicPr/>
        </xdr:nvPicPr>
        <xdr:blipFill>
          <a:blip r:embed="rId1"/>
          <a:srcRect l="12232" t="0" r="12232" b="0"/>
          <a:stretch/>
        </xdr:blipFill>
        <xdr:spPr>
          <a:xfrm>
            <a:off x="2645640" y="181080"/>
            <a:ext cx="1373760" cy="14158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CaixaDeTexto 18"/>
          <xdr:cNvSpPr/>
        </xdr:nvSpPr>
        <xdr:spPr>
          <a:xfrm>
            <a:off x="4064760" y="85320"/>
            <a:ext cx="5898240" cy="22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NORMA ADMINISTRATIVA - ROTINA: FLUXO DE PROCESSO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AQUISIÇÃO DE MATERIAIS - FOLHA DE INFORMAÇÃO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Nº 01 - PARA TODOS OS PROCESSOS DE AQUISIÇÃO DE MATERIAIS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 I R A P</a:t>
            </a:r>
            <a:endParaRPr b="0" lang="en-US" sz="1200" spc="-1" strike="noStrike">
              <a:latin typeface="Times New Roman"/>
            </a:endParaRPr>
          </a:p>
          <a:p>
            <a:endParaRPr b="0" lang="en-US" sz="100" spc="-1" strike="noStrike">
              <a:latin typeface="Times New Roman"/>
            </a:endParaRPr>
          </a:p>
          <a:p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                           </a:t>
            </a:r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TERMO DE ABERTURA</a:t>
            </a:r>
            <a:endParaRPr b="0" lang="en-US" sz="18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ROCESSO DO TIPO: 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(       ) CONVENCIONAL            (      ) SISTEMA REGISTRO DE PREÇOS - SRP  </a:t>
            </a:r>
            <a:endParaRPr b="0" lang="en-US" sz="11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(       ) INEXIGIBILIDADE           (      ) DISPENSA previamente autorizada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52160</xdr:colOff>
      <xdr:row>1</xdr:row>
      <xdr:rowOff>132840</xdr:rowOff>
    </xdr:from>
    <xdr:to>
      <xdr:col>18</xdr:col>
      <xdr:colOff>664200</xdr:colOff>
      <xdr:row>8</xdr:row>
      <xdr:rowOff>172440</xdr:rowOff>
    </xdr:to>
    <xdr:sp>
      <xdr:nvSpPr>
        <xdr:cNvPr id="15" name="CaixaDeTexto 2"/>
        <xdr:cNvSpPr/>
      </xdr:nvSpPr>
      <xdr:spPr>
        <a:xfrm>
          <a:off x="12567960" y="464400"/>
          <a:ext cx="7635960" cy="2006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dd0806"/>
              </a:solidFill>
              <a:latin typeface="Arial"/>
            </a:rPr>
            <a:t>INFORMAÇÕES COM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dd0806"/>
              </a:solidFill>
              <a:latin typeface="Arial"/>
            </a:rPr>
            <a:t>1. DESCRIÇÃO - SEÇÃO 1 (Colunas E-G)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dd0806"/>
              </a:solidFill>
              <a:latin typeface="Arial"/>
            </a:rPr>
            <a:t>2. QUANTITATIVOS - SEÇÃO 2 (Colunas L-AE)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dd0806"/>
              </a:solidFill>
              <a:latin typeface="Arial"/>
            </a:rPr>
            <a:t>3. PESQUISA MERCADOLÓGICA (COTAÇÕES) - SEÇÃO 3 (Colunas AH-AY)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dd0806"/>
              </a:solidFill>
              <a:latin typeface="Arial"/>
            </a:rPr>
            <a:t>SERÃO INDICADAS NESSA ABA.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dd0806"/>
              </a:solidFill>
              <a:latin typeface="Arial"/>
            </a:rPr>
            <a:t>----------------------------------------------------------------------------------------------------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dd0806"/>
              </a:solidFill>
              <a:latin typeface="Arial"/>
            </a:rPr>
            <a:t>PROCESSOS CONVENCIONAIS ABRANGEM TAMBÉM: DISPENSAS, INEXIGIBILIDADES E ADESÕE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640</xdr:colOff>
      <xdr:row>0</xdr:row>
      <xdr:rowOff>114120</xdr:rowOff>
    </xdr:from>
    <xdr:to>
      <xdr:col>9</xdr:col>
      <xdr:colOff>313560</xdr:colOff>
      <xdr:row>1</xdr:row>
      <xdr:rowOff>104040</xdr:rowOff>
    </xdr:to>
    <xdr:sp>
      <xdr:nvSpPr>
        <xdr:cNvPr id="16" name="CaixaDeTexto 1"/>
        <xdr:cNvSpPr/>
      </xdr:nvSpPr>
      <xdr:spPr>
        <a:xfrm>
          <a:off x="9921240" y="114120"/>
          <a:ext cx="1119240" cy="32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.29-09-202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14080</xdr:colOff>
      <xdr:row>25</xdr:row>
      <xdr:rowOff>38160</xdr:rowOff>
    </xdr:to>
    <xdr:sp>
      <xdr:nvSpPr>
        <xdr:cNvPr id="17" name="Bisel 2"/>
        <xdr:cNvSpPr/>
      </xdr:nvSpPr>
      <xdr:spPr>
        <a:xfrm>
          <a:off x="0" y="0"/>
          <a:ext cx="9359640" cy="4800600"/>
        </a:xfrm>
        <a:prstGeom prst="bevel">
          <a:avLst>
            <a:gd name="adj" fmla="val 12500"/>
          </a:avLst>
        </a:prstGeom>
        <a:solidFill>
          <a:srgbClr val="953735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Documentos anexos deve ser colocados em ordem cronológica e de acordo como ordem das abas. Ex.: Anexos referentes a justificativa da necessidade ou estimativa de quantitativos deverão ser anexados junto com o impresso da aba "2.5 Estudo Preliminar"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</xdr:row>
      <xdr:rowOff>180720</xdr:rowOff>
    </xdr:from>
    <xdr:to>
      <xdr:col>2</xdr:col>
      <xdr:colOff>697680</xdr:colOff>
      <xdr:row>6</xdr:row>
      <xdr:rowOff>105120</xdr:rowOff>
    </xdr:to>
    <xdr:pic>
      <xdr:nvPicPr>
        <xdr:cNvPr id="18" name="Picture 3" descr=""/>
        <xdr:cNvPicPr/>
      </xdr:nvPicPr>
      <xdr:blipFill>
        <a:blip r:embed="rId1"/>
        <a:srcRect l="12232" t="0" r="12232" b="0"/>
        <a:stretch/>
      </xdr:blipFill>
      <xdr:spPr>
        <a:xfrm>
          <a:off x="391320" y="445680"/>
          <a:ext cx="13622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1</xdr:row>
      <xdr:rowOff>114120</xdr:rowOff>
    </xdr:from>
    <xdr:to>
      <xdr:col>11</xdr:col>
      <xdr:colOff>1411200</xdr:colOff>
      <xdr:row>7</xdr:row>
      <xdr:rowOff>190440</xdr:rowOff>
    </xdr:to>
    <xdr:sp>
      <xdr:nvSpPr>
        <xdr:cNvPr id="19" name="CaixaDeTexto 1"/>
        <xdr:cNvSpPr/>
      </xdr:nvSpPr>
      <xdr:spPr>
        <a:xfrm>
          <a:off x="2051640" y="178920"/>
          <a:ext cx="1482804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PARA USO DO REQUISITANTE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0000"/>
              </a:solidFill>
              <a:latin typeface="Arial"/>
            </a:rPr>
            <a:t>MAPA DE RISCO DA AQUISIÇÃO -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OBRIGATÓRIO PARA PROCESSOS ACIMA DE R$ 17.600,00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dd0806"/>
              </a:solidFill>
              <a:latin typeface="Arial"/>
            </a:rPr>
            <a:t>ESSE MAPA DEVE SER INFORMADO E ANEXADO AO ETP NO TÓPICO 13. "PROVIDÊNCIAS A SEREM ADOTADAS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2</xdr:col>
      <xdr:colOff>141480</xdr:colOff>
      <xdr:row>4</xdr:row>
      <xdr:rowOff>162000</xdr:rowOff>
    </xdr:to>
    <xdr:sp>
      <xdr:nvSpPr>
        <xdr:cNvPr id="20" name="CaixaDeTexto 9"/>
        <xdr:cNvSpPr/>
      </xdr:nvSpPr>
      <xdr:spPr>
        <a:xfrm>
          <a:off x="1287720" y="190440"/>
          <a:ext cx="6580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MPRA DE MATERIAL OU CONTRATAÇÃO DE SERVIÇO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OLHA DE INFOR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JUSTIFICATIVAS ACESSÓRI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6</xdr:row>
      <xdr:rowOff>0</xdr:rowOff>
    </xdr:from>
    <xdr:to>
      <xdr:col>13</xdr:col>
      <xdr:colOff>614160</xdr:colOff>
      <xdr:row>9</xdr:row>
      <xdr:rowOff>104760</xdr:rowOff>
    </xdr:to>
    <xdr:sp>
      <xdr:nvSpPr>
        <xdr:cNvPr id="21" name="CaixaDeTexto 8"/>
        <xdr:cNvSpPr/>
      </xdr:nvSpPr>
      <xdr:spPr>
        <a:xfrm>
          <a:off x="2384280" y="1143000"/>
          <a:ext cx="6600600" cy="676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JUSTIFICATIVA(S) PARA ADOÇÃO DO 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SISTEMA DE REGISTRO DE PREÇOS - SRP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5</xdr:col>
      <xdr:colOff>473400</xdr:colOff>
      <xdr:row>31</xdr:row>
      <xdr:rowOff>19440</xdr:rowOff>
    </xdr:to>
    <xdr:sp>
      <xdr:nvSpPr>
        <xdr:cNvPr id="22" name="CaixaDeTexto 6"/>
        <xdr:cNvSpPr/>
      </xdr:nvSpPr>
      <xdr:spPr>
        <a:xfrm>
          <a:off x="644040" y="2095560"/>
          <a:ext cx="9487800" cy="38293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Em conformidade com o Art. 3º do Decreto nº 7.892, de 23 de janeiro de 2013, a adoção do Sistema de Registro de Preços no presente processo de aquisição/contratação justifica-se pois: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(    ) Pelas características do bem/serviço, há necessidade de contratações frequentes (Art. 3º, I, Decreto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Nº 7.892/2013);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(     ) Trata-se de aquisição de bens com previsão de entregas parceladas (Art. 3º, II, Decreto nº 7.892/2013);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(  ) Trata-se de contratação de serviços remunerados por unidade de medida ou em regime de tarefa (Art. 3º, II,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Decreto nº 7.892/2013);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(     ) Trata-se de aquisição de bens ou contratação de serviços para atendimento a mais de um órgão ou entidade, ou 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a  programas de governo (Art. 3º, III, Decreto nº 7.892/2013);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(     ) Pela natureza do objeto, não é possível definir previamente o quantitativo a ser demandado pela Administração 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(Art 3º, IV, Decreto nº 7.892/2013)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15</xdr:col>
      <xdr:colOff>503640</xdr:colOff>
      <xdr:row>63</xdr:row>
      <xdr:rowOff>152280</xdr:rowOff>
    </xdr:to>
    <xdr:sp>
      <xdr:nvSpPr>
        <xdr:cNvPr id="23" name="CaixaDeTexto 7"/>
        <xdr:cNvSpPr/>
      </xdr:nvSpPr>
      <xdr:spPr>
        <a:xfrm>
          <a:off x="644040" y="6105600"/>
          <a:ext cx="9518040" cy="6048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(      )  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PROCESSOS DO TIPO "CAMPANHA"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(      ) 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NÃO SE APLICA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JUSTIFICATIVA PARA A REALIZAÇÃO DE COMPRA CENTRALIZADA</a:t>
          </a:r>
          <a:endParaRPr b="0" lang="en-US" sz="16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A opção por agregar em um único processo de compra todas as necessidades manifestadas por diferentes centros de custos/UNED, justifica-se pois: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a) Atende ao princípio de padronização de compras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b) Gera economia de escala, em razão da quantidade total a ser adquirida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c) Evita a fragmentação ou parcelamento de compras no órgão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d) Otimiza a utilização de recursos humanos, materiais e econômicos, pela realização de um só procedimento licitatório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que atenda a todos os solicita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1720</xdr:colOff>
      <xdr:row>3</xdr:row>
      <xdr:rowOff>19080</xdr:rowOff>
    </xdr:from>
    <xdr:to>
      <xdr:col>26</xdr:col>
      <xdr:colOff>131400</xdr:colOff>
      <xdr:row>6</xdr:row>
      <xdr:rowOff>152640</xdr:rowOff>
    </xdr:to>
    <xdr:pic>
      <xdr:nvPicPr>
        <xdr:cNvPr id="24" name="Imagem 18" descr="Símbolo do centenário do Cefet/RJ"/>
        <xdr:cNvPicPr/>
      </xdr:nvPicPr>
      <xdr:blipFill>
        <a:blip r:embed="rId1"/>
        <a:stretch/>
      </xdr:blipFill>
      <xdr:spPr>
        <a:xfrm>
          <a:off x="15715080" y="590760"/>
          <a:ext cx="1157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9720</xdr:rowOff>
    </xdr:from>
    <xdr:to>
      <xdr:col>2</xdr:col>
      <xdr:colOff>720</xdr:colOff>
      <xdr:row>5</xdr:row>
      <xdr:rowOff>85680</xdr:rowOff>
    </xdr:to>
    <xdr:pic>
      <xdr:nvPicPr>
        <xdr:cNvPr id="25" name="Picture 3" descr=""/>
        <xdr:cNvPicPr/>
      </xdr:nvPicPr>
      <xdr:blipFill>
        <a:blip r:embed="rId2"/>
        <a:srcRect l="12232" t="0" r="12232" b="0"/>
        <a:stretch/>
      </xdr:blipFill>
      <xdr:spPr>
        <a:xfrm>
          <a:off x="150840" y="200160"/>
          <a:ext cx="1137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57</xdr:row>
      <xdr:rowOff>133200</xdr:rowOff>
    </xdr:from>
    <xdr:to>
      <xdr:col>14</xdr:col>
      <xdr:colOff>61200</xdr:colOff>
      <xdr:row>63</xdr:row>
      <xdr:rowOff>37800</xdr:rowOff>
    </xdr:to>
    <xdr:sp>
      <xdr:nvSpPr>
        <xdr:cNvPr id="26" name="CaixaDeTexto 5"/>
        <xdr:cNvSpPr/>
      </xdr:nvSpPr>
      <xdr:spPr>
        <a:xfrm>
          <a:off x="1549440" y="10991880"/>
          <a:ext cx="75261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ssinatura do responsável pela montagem do processo.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 ASSINATURA ATENDE ÀS DUAS SEÇÕES: JUSTIFICATIVA e COMPRA CENTRALIZ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360</xdr:colOff>
      <xdr:row>25</xdr:row>
      <xdr:rowOff>9720</xdr:rowOff>
    </xdr:from>
    <xdr:to>
      <xdr:col>4</xdr:col>
      <xdr:colOff>720</xdr:colOff>
      <xdr:row>29</xdr:row>
      <xdr:rowOff>190440</xdr:rowOff>
    </xdr:to>
    <xdr:sp>
      <xdr:nvSpPr>
        <xdr:cNvPr id="27" name="CaixaDeTexto 16"/>
        <xdr:cNvSpPr/>
      </xdr:nvSpPr>
      <xdr:spPr>
        <a:xfrm>
          <a:off x="3270600" y="7612560"/>
          <a:ext cx="34534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ssinatura do TITULAR e carimb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m matrícula SIA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5</xdr:row>
      <xdr:rowOff>9720</xdr:rowOff>
    </xdr:from>
    <xdr:to>
      <xdr:col>1</xdr:col>
      <xdr:colOff>919800</xdr:colOff>
      <xdr:row>27</xdr:row>
      <xdr:rowOff>85680</xdr:rowOff>
    </xdr:to>
    <xdr:sp>
      <xdr:nvSpPr>
        <xdr:cNvPr id="28" name="CaixaDeTexto 17"/>
        <xdr:cNvSpPr/>
      </xdr:nvSpPr>
      <xdr:spPr>
        <a:xfrm>
          <a:off x="50040" y="7612560"/>
          <a:ext cx="2520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m: ____/____/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360</xdr:colOff>
      <xdr:row>31</xdr:row>
      <xdr:rowOff>0</xdr:rowOff>
    </xdr:from>
    <xdr:to>
      <xdr:col>4</xdr:col>
      <xdr:colOff>720</xdr:colOff>
      <xdr:row>31</xdr:row>
      <xdr:rowOff>608400</xdr:rowOff>
    </xdr:to>
    <xdr:sp>
      <xdr:nvSpPr>
        <xdr:cNvPr id="29" name="CaixaDeTexto 18"/>
        <xdr:cNvSpPr/>
      </xdr:nvSpPr>
      <xdr:spPr>
        <a:xfrm>
          <a:off x="3270600" y="8745840"/>
          <a:ext cx="345348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0</xdr:rowOff>
    </xdr:from>
    <xdr:to>
      <xdr:col>1</xdr:col>
      <xdr:colOff>919800</xdr:colOff>
      <xdr:row>31</xdr:row>
      <xdr:rowOff>390240</xdr:rowOff>
    </xdr:to>
    <xdr:sp>
      <xdr:nvSpPr>
        <xdr:cNvPr id="30" name="CaixaDeTexto 19"/>
        <xdr:cNvSpPr/>
      </xdr:nvSpPr>
      <xdr:spPr>
        <a:xfrm>
          <a:off x="50040" y="8745840"/>
          <a:ext cx="2520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</xdr:row>
      <xdr:rowOff>142920</xdr:rowOff>
    </xdr:from>
    <xdr:to>
      <xdr:col>4</xdr:col>
      <xdr:colOff>231840</xdr:colOff>
      <xdr:row>7</xdr:row>
      <xdr:rowOff>979560</xdr:rowOff>
    </xdr:to>
    <xdr:sp>
      <xdr:nvSpPr>
        <xdr:cNvPr id="31" name="CaixaDeTexto 20"/>
        <xdr:cNvSpPr/>
      </xdr:nvSpPr>
      <xdr:spPr>
        <a:xfrm>
          <a:off x="1690560" y="1343160"/>
          <a:ext cx="5264640" cy="102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rvidor responsável por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 Especificar ou avaliar especificações elaboradas pelo solicitante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 Assinar, se for caso, o Termo de Referência (TR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 Analisar e avaliar a Proposta Comercial, na fase de aceitação do Pregão Eletrônico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360</xdr:colOff>
      <xdr:row>32</xdr:row>
      <xdr:rowOff>0</xdr:rowOff>
    </xdr:from>
    <xdr:to>
      <xdr:col>4</xdr:col>
      <xdr:colOff>720</xdr:colOff>
      <xdr:row>36</xdr:row>
      <xdr:rowOff>190800</xdr:rowOff>
    </xdr:to>
    <xdr:sp>
      <xdr:nvSpPr>
        <xdr:cNvPr id="32" name="CaixaDeTexto 7"/>
        <xdr:cNvSpPr/>
      </xdr:nvSpPr>
      <xdr:spPr>
        <a:xfrm>
          <a:off x="3270600" y="9403200"/>
          <a:ext cx="34534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ssinatura do SUBSTITUTO e carimb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m matrícula SIA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1</xdr:col>
      <xdr:colOff>919800</xdr:colOff>
      <xdr:row>34</xdr:row>
      <xdr:rowOff>75960</xdr:rowOff>
    </xdr:to>
    <xdr:sp>
      <xdr:nvSpPr>
        <xdr:cNvPr id="33" name="CaixaDeTexto 8"/>
        <xdr:cNvSpPr/>
      </xdr:nvSpPr>
      <xdr:spPr>
        <a:xfrm>
          <a:off x="50040" y="9403200"/>
          <a:ext cx="2520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m: ____/____/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1</xdr:row>
      <xdr:rowOff>18720</xdr:rowOff>
    </xdr:from>
    <xdr:to>
      <xdr:col>0</xdr:col>
      <xdr:colOff>1581120</xdr:colOff>
      <xdr:row>6</xdr:row>
      <xdr:rowOff>19080</xdr:rowOff>
    </xdr:to>
    <xdr:pic>
      <xdr:nvPicPr>
        <xdr:cNvPr id="34" name="Picture 3" descr=""/>
        <xdr:cNvPicPr/>
      </xdr:nvPicPr>
      <xdr:blipFill>
        <a:blip r:embed="rId1"/>
        <a:srcRect l="12232" t="0" r="12232" b="0"/>
        <a:stretch/>
      </xdr:blipFill>
      <xdr:spPr>
        <a:xfrm>
          <a:off x="232200" y="209160"/>
          <a:ext cx="13489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180720</xdr:rowOff>
    </xdr:from>
    <xdr:to>
      <xdr:col>19</xdr:col>
      <xdr:colOff>262440</xdr:colOff>
      <xdr:row>5</xdr:row>
      <xdr:rowOff>419400</xdr:rowOff>
    </xdr:to>
    <xdr:sp>
      <xdr:nvSpPr>
        <xdr:cNvPr id="35" name="CaixaDeTexto 1"/>
        <xdr:cNvSpPr/>
      </xdr:nvSpPr>
      <xdr:spPr>
        <a:xfrm>
          <a:off x="3428640" y="180720"/>
          <a:ext cx="855072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"/>
            </a:rPr>
            <a:t>MATRIZ  DE  ENTREGA  DOS  ITENS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0</xdr:row>
      <xdr:rowOff>162360</xdr:rowOff>
    </xdr:from>
    <xdr:to>
      <xdr:col>4</xdr:col>
      <xdr:colOff>393120</xdr:colOff>
      <xdr:row>5</xdr:row>
      <xdr:rowOff>208800</xdr:rowOff>
    </xdr:to>
    <xdr:pic>
      <xdr:nvPicPr>
        <xdr:cNvPr id="36" name="Picture 3" descr=""/>
        <xdr:cNvPicPr/>
      </xdr:nvPicPr>
      <xdr:blipFill>
        <a:blip r:embed="rId1"/>
        <a:srcRect l="12232" t="0" r="12232" b="0"/>
        <a:stretch/>
      </xdr:blipFill>
      <xdr:spPr>
        <a:xfrm>
          <a:off x="953640" y="162360"/>
          <a:ext cx="20430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5720</xdr:colOff>
      <xdr:row>11</xdr:row>
      <xdr:rowOff>132840</xdr:rowOff>
    </xdr:from>
    <xdr:to>
      <xdr:col>38</xdr:col>
      <xdr:colOff>395640</xdr:colOff>
      <xdr:row>17</xdr:row>
      <xdr:rowOff>304560</xdr:rowOff>
    </xdr:to>
    <xdr:sp>
      <xdr:nvSpPr>
        <xdr:cNvPr id="37" name="CaixaDeTexto 5"/>
        <xdr:cNvSpPr/>
      </xdr:nvSpPr>
      <xdr:spPr>
        <a:xfrm>
          <a:off x="14185440" y="3200040"/>
          <a:ext cx="10189080" cy="217188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solidFill>
                <a:srgbClr val="dd0806"/>
              </a:solidFill>
              <a:latin typeface="Arial"/>
            </a:rPr>
            <a:t>ATENÇÃO</a:t>
          </a:r>
          <a:endParaRPr b="0" lang="en-US" sz="2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dd0806"/>
              </a:solidFill>
              <a:latin typeface="Arial"/>
            </a:rPr>
            <a:t>ESTA ABA É UMA RÉPLICA DAS INFORMAÇÕES DA ABA: TERMO DE ABERTURA.</a:t>
          </a:r>
          <a:endParaRPr b="0" lang="en-US" sz="2500" spc="-1" strike="noStrike">
            <a:latin typeface="Times New Roman"/>
          </a:endParaRPr>
        </a:p>
        <a:p>
          <a:r>
            <a:rPr b="1" lang="en-US" sz="2500" spc="-1" strike="noStrike">
              <a:solidFill>
                <a:srgbClr val="dd0806"/>
              </a:solidFill>
              <a:latin typeface="Arial"/>
            </a:rPr>
            <a:t>ESTA ABA DEVE SER UTILIZADA SOMENTE PARA FINS DE IMPRESSÃO.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14080</xdr:colOff>
      <xdr:row>25</xdr:row>
      <xdr:rowOff>38160</xdr:rowOff>
    </xdr:to>
    <xdr:sp>
      <xdr:nvSpPr>
        <xdr:cNvPr id="38" name="Bisel 2"/>
        <xdr:cNvSpPr/>
      </xdr:nvSpPr>
      <xdr:spPr>
        <a:xfrm>
          <a:off x="0" y="0"/>
          <a:ext cx="9359640" cy="4800600"/>
        </a:xfrm>
        <a:prstGeom prst="bevel">
          <a:avLst>
            <a:gd name="adj" fmla="val 5157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As pequisas de mercado do Compras Governamentais e dos Fornecedores deverão ser anexadas entre as folhas impressas das abas de Matriz de Entrega e Matriz de Preços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1</xdr:row>
      <xdr:rowOff>123480</xdr:rowOff>
    </xdr:from>
    <xdr:to>
      <xdr:col>18</xdr:col>
      <xdr:colOff>262440</xdr:colOff>
      <xdr:row>5</xdr:row>
      <xdr:rowOff>267840</xdr:rowOff>
    </xdr:to>
    <xdr:sp>
      <xdr:nvSpPr>
        <xdr:cNvPr id="39" name="CaixaDeTexto 1"/>
        <xdr:cNvSpPr/>
      </xdr:nvSpPr>
      <xdr:spPr>
        <a:xfrm>
          <a:off x="3590640" y="313920"/>
          <a:ext cx="7454160" cy="9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"/>
            </a:rPr>
            <a:t>MATRIZ  DE  ENTREGA  MÍNIMA DOS  ITENS   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dd0806"/>
              </a:solidFill>
              <a:latin typeface="Arial"/>
            </a:rPr>
            <a:t>SÓ PARA SRP - PREENCHIMENTO MANU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</xdr:row>
      <xdr:rowOff>28800</xdr:rowOff>
    </xdr:from>
    <xdr:to>
      <xdr:col>4</xdr:col>
      <xdr:colOff>272160</xdr:colOff>
      <xdr:row>5</xdr:row>
      <xdr:rowOff>267840</xdr:rowOff>
    </xdr:to>
    <xdr:pic>
      <xdr:nvPicPr>
        <xdr:cNvPr id="40" name="Picture 3" descr=""/>
        <xdr:cNvPicPr/>
      </xdr:nvPicPr>
      <xdr:blipFill>
        <a:blip r:embed="rId1"/>
        <a:srcRect l="12232" t="0" r="12232" b="0"/>
        <a:stretch/>
      </xdr:blipFill>
      <xdr:spPr>
        <a:xfrm>
          <a:off x="854640" y="219240"/>
          <a:ext cx="19926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RUNO%5CDownloads%5Cfile:%5C%5CH:%5CDOCS%5CDEPAD%202017.11.15%5CDEPAD%5C2018%5CAbertura%20de%20Processo%20Convenc%20MODELO%20GERAL%20v.%202017.01.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RUNO%5CDownloads%5Cfile:%5C%5C10.1.1.124%5Cserver%5CUsers%5Cs1449239%5CDocuments%5CDEPAF%202014%5CProcessos%5CProcessos%20de%20Livros%202014%20-%20Final%20processos%20comple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RUNO%5CDownloads%5CFormul&#225;rio%20para%20Processo%20de%20Inscri&#231;&#227;o%20em%20Cursos%20e%20Eventos%202017.11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"/>
      <sheetName val="Processo"/>
      <sheetName val="Pesquisa de Mercado"/>
      <sheetName val="Autorizações"/>
      <sheetName val="Justificativa da Aquisição"/>
      <sheetName val="Autorização CC"/>
      <sheetName val="IDPEA - REQUIS ESPECIAIS"/>
      <sheetName val="RESUMO FINAL"/>
      <sheetName val="Aditivo"/>
      <sheetName val="Plan1"/>
      <sheetName val="ESPECIFICID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"/>
      <sheetName val="Cotação"/>
      <sheetName val="Processo"/>
      <sheetName val="CC 1"/>
      <sheetName val="Processo 2"/>
      <sheetName val="CC 2"/>
      <sheetName val="Processo 3 "/>
      <sheetName val="CC 3"/>
      <sheetName val="Processo 4"/>
      <sheetName val="CC 4"/>
      <sheetName val="Autorização CC"/>
      <sheetName val="Dados Obrigatórios"/>
      <sheetName val="Autorização DIREG"/>
      <sheetName val="Aditivo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ls. 01 Termo de Abertura"/>
      <sheetName val="Fls. 02 Justificativas"/>
      <sheetName val="03 Check List Pré Autoriz"/>
      <sheetName val="04 Autorizaçõ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3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D4" activeCellId="0" sqref="D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55.99"/>
    <col collapsed="false" customWidth="true" hidden="false" outlineLevel="0" max="51" min="4" style="0" width="3.7"/>
    <col collapsed="false" customWidth="true" hidden="false" outlineLevel="0" max="85" min="52" style="1" width="9.14"/>
  </cols>
  <sheetData>
    <row r="1" s="1" customFormat="true" ht="15" hidden="false" customHeight="false" outlineLevel="0" collapsed="false"/>
    <row r="2" s="1" customFormat="true" ht="87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1" customFormat="true" ht="15" hidden="false" customHeight="false" outlineLevel="0" collapsed="false"/>
    <row r="4" customFormat="false" ht="23.25" hidden="false" customHeight="true" outlineLevel="0" collapsed="false">
      <c r="C4" s="3"/>
      <c r="D4" s="4" t="s">
        <v>1</v>
      </c>
      <c r="E4" s="4"/>
      <c r="F4" s="4"/>
      <c r="G4" s="4"/>
      <c r="H4" s="5" t="s">
        <v>2</v>
      </c>
      <c r="I4" s="5"/>
      <c r="J4" s="5"/>
      <c r="K4" s="5"/>
      <c r="L4" s="4" t="s">
        <v>3</v>
      </c>
      <c r="M4" s="4"/>
      <c r="N4" s="4"/>
      <c r="O4" s="4"/>
      <c r="P4" s="5" t="s">
        <v>4</v>
      </c>
      <c r="Q4" s="5"/>
      <c r="R4" s="5"/>
      <c r="S4" s="5"/>
      <c r="T4" s="4" t="s">
        <v>5</v>
      </c>
      <c r="U4" s="4"/>
      <c r="V4" s="4"/>
      <c r="W4" s="4"/>
      <c r="X4" s="5" t="s">
        <v>6</v>
      </c>
      <c r="Y4" s="5"/>
      <c r="Z4" s="5"/>
      <c r="AA4" s="5"/>
      <c r="AB4" s="4" t="s">
        <v>7</v>
      </c>
      <c r="AC4" s="4"/>
      <c r="AD4" s="4"/>
      <c r="AE4" s="4"/>
      <c r="AF4" s="5" t="s">
        <v>8</v>
      </c>
      <c r="AG4" s="5"/>
      <c r="AH4" s="5"/>
      <c r="AI4" s="5"/>
      <c r="AJ4" s="4" t="s">
        <v>9</v>
      </c>
      <c r="AK4" s="4"/>
      <c r="AL4" s="4"/>
      <c r="AM4" s="4"/>
      <c r="AN4" s="5" t="s">
        <v>10</v>
      </c>
      <c r="AO4" s="5"/>
      <c r="AP4" s="5"/>
      <c r="AQ4" s="5"/>
      <c r="AR4" s="4" t="s">
        <v>11</v>
      </c>
      <c r="AS4" s="4"/>
      <c r="AT4" s="4"/>
      <c r="AU4" s="4"/>
      <c r="AV4" s="5" t="s">
        <v>12</v>
      </c>
      <c r="AW4" s="5"/>
      <c r="AX4" s="5"/>
      <c r="AY4" s="5"/>
    </row>
    <row r="5" customFormat="false" ht="18.75" hidden="false" customHeight="false" outlineLevel="0" collapsed="false">
      <c r="C5" s="6" t="s">
        <v>13</v>
      </c>
      <c r="D5" s="7"/>
      <c r="E5" s="7"/>
      <c r="F5" s="7"/>
      <c r="G5" s="7"/>
      <c r="H5" s="8"/>
      <c r="I5" s="8"/>
      <c r="J5" s="8"/>
      <c r="K5" s="8"/>
      <c r="L5" s="7"/>
      <c r="M5" s="7"/>
      <c r="N5" s="7"/>
      <c r="O5" s="7"/>
      <c r="P5" s="8"/>
      <c r="Q5" s="8"/>
      <c r="R5" s="8"/>
      <c r="S5" s="8"/>
      <c r="T5" s="7"/>
      <c r="U5" s="7"/>
      <c r="V5" s="7"/>
      <c r="W5" s="7"/>
      <c r="X5" s="8"/>
      <c r="Y5" s="8"/>
      <c r="Z5" s="8"/>
      <c r="AA5" s="8"/>
      <c r="AB5" s="9"/>
      <c r="AC5" s="9"/>
      <c r="AD5" s="9"/>
      <c r="AE5" s="10" t="n">
        <v>31</v>
      </c>
      <c r="AF5" s="11"/>
      <c r="AG5" s="11"/>
      <c r="AH5" s="11"/>
      <c r="AI5" s="11" t="n">
        <v>31</v>
      </c>
      <c r="AJ5" s="7"/>
      <c r="AK5" s="7"/>
      <c r="AL5" s="7"/>
      <c r="AM5" s="7"/>
      <c r="AN5" s="9"/>
      <c r="AO5" s="10" t="n">
        <v>15</v>
      </c>
      <c r="AP5" s="11"/>
      <c r="AQ5" s="11"/>
      <c r="AR5" s="11"/>
      <c r="AS5" s="11" t="n">
        <v>14</v>
      </c>
      <c r="AT5" s="7"/>
      <c r="AU5" s="7"/>
      <c r="AV5" s="8"/>
      <c r="AW5" s="8"/>
      <c r="AX5" s="8"/>
      <c r="AY5" s="8"/>
    </row>
    <row r="6" customFormat="false" ht="18.75" hidden="false" customHeight="true" outlineLevel="0" collapsed="false">
      <c r="B6" s="12" t="s">
        <v>14</v>
      </c>
      <c r="C6" s="6" t="s">
        <v>15</v>
      </c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4"/>
      <c r="P6" s="13"/>
      <c r="Q6" s="13"/>
      <c r="R6" s="13"/>
      <c r="S6" s="14"/>
      <c r="T6" s="13"/>
      <c r="U6" s="13"/>
      <c r="V6" s="13"/>
      <c r="W6" s="14" t="n">
        <v>30</v>
      </c>
      <c r="X6" s="9"/>
      <c r="Y6" s="9"/>
      <c r="Z6" s="9"/>
      <c r="AA6" s="10"/>
      <c r="AB6" s="9"/>
      <c r="AC6" s="9"/>
      <c r="AD6" s="9"/>
      <c r="AE6" s="10" t="n">
        <v>31</v>
      </c>
      <c r="AF6" s="11"/>
      <c r="AG6" s="11"/>
      <c r="AH6" s="11"/>
      <c r="AI6" s="11" t="n">
        <v>31</v>
      </c>
      <c r="AJ6" s="7"/>
      <c r="AK6" s="7"/>
      <c r="AL6" s="7"/>
      <c r="AM6" s="7"/>
      <c r="AN6" s="15"/>
      <c r="AO6" s="15"/>
      <c r="AP6" s="15"/>
      <c r="AQ6" s="15" t="n">
        <v>31</v>
      </c>
      <c r="AR6" s="16" t="n">
        <v>1</v>
      </c>
      <c r="AS6" s="17" t="n">
        <v>14</v>
      </c>
      <c r="AT6" s="7"/>
      <c r="AU6" s="7"/>
      <c r="AV6" s="8"/>
      <c r="AW6" s="8"/>
      <c r="AX6" s="8"/>
      <c r="AY6" s="8"/>
    </row>
    <row r="7" customFormat="false" ht="18.75" hidden="false" customHeight="false" outlineLevel="0" collapsed="false">
      <c r="B7" s="12"/>
      <c r="C7" s="6" t="s">
        <v>16</v>
      </c>
      <c r="D7" s="13"/>
      <c r="E7" s="13"/>
      <c r="F7" s="13"/>
      <c r="G7" s="13"/>
      <c r="H7" s="13"/>
      <c r="I7" s="13"/>
      <c r="J7" s="13"/>
      <c r="K7" s="14"/>
      <c r="L7" s="13"/>
      <c r="M7" s="13"/>
      <c r="N7" s="13"/>
      <c r="O7" s="14"/>
      <c r="P7" s="13"/>
      <c r="Q7" s="13"/>
      <c r="R7" s="13"/>
      <c r="S7" s="14"/>
      <c r="T7" s="13"/>
      <c r="U7" s="13"/>
      <c r="V7" s="13"/>
      <c r="W7" s="14" t="n">
        <v>30</v>
      </c>
      <c r="X7" s="9"/>
      <c r="Y7" s="9"/>
      <c r="Z7" s="9"/>
      <c r="AA7" s="10"/>
      <c r="AB7" s="9"/>
      <c r="AC7" s="9"/>
      <c r="AD7" s="9"/>
      <c r="AE7" s="10" t="n">
        <v>31</v>
      </c>
      <c r="AF7" s="11"/>
      <c r="AG7" s="11"/>
      <c r="AH7" s="11"/>
      <c r="AI7" s="11" t="n">
        <v>31</v>
      </c>
      <c r="AJ7" s="7"/>
      <c r="AK7" s="7"/>
      <c r="AL7" s="7"/>
      <c r="AM7" s="7"/>
      <c r="AN7" s="15"/>
      <c r="AO7" s="15"/>
      <c r="AP7" s="15"/>
      <c r="AQ7" s="15" t="n">
        <v>31</v>
      </c>
      <c r="AR7" s="16" t="n">
        <v>1</v>
      </c>
      <c r="AS7" s="17" t="n">
        <v>14</v>
      </c>
      <c r="AT7" s="7"/>
      <c r="AU7" s="7"/>
      <c r="AV7" s="8"/>
      <c r="AW7" s="8"/>
      <c r="AX7" s="8"/>
      <c r="AY7" s="8"/>
    </row>
    <row r="8" customFormat="false" ht="18.75" hidden="false" customHeight="false" outlineLevel="0" collapsed="false">
      <c r="B8" s="12"/>
      <c r="C8" s="6" t="s">
        <v>17</v>
      </c>
      <c r="D8" s="13"/>
      <c r="E8" s="13"/>
      <c r="F8" s="13"/>
      <c r="G8" s="13"/>
      <c r="H8" s="13"/>
      <c r="I8" s="13"/>
      <c r="J8" s="13"/>
      <c r="K8" s="14"/>
      <c r="L8" s="13"/>
      <c r="M8" s="13"/>
      <c r="N8" s="13"/>
      <c r="O8" s="14"/>
      <c r="P8" s="13"/>
      <c r="Q8" s="13"/>
      <c r="R8" s="13"/>
      <c r="S8" s="14"/>
      <c r="T8" s="13"/>
      <c r="U8" s="13"/>
      <c r="V8" s="13"/>
      <c r="W8" s="14" t="n">
        <v>30</v>
      </c>
      <c r="X8" s="9"/>
      <c r="Y8" s="9"/>
      <c r="Z8" s="9"/>
      <c r="AA8" s="10"/>
      <c r="AB8" s="9"/>
      <c r="AC8" s="9"/>
      <c r="AD8" s="9"/>
      <c r="AE8" s="10" t="n">
        <v>31</v>
      </c>
      <c r="AF8" s="11"/>
      <c r="AG8" s="11"/>
      <c r="AH8" s="11"/>
      <c r="AI8" s="11" t="n">
        <v>31</v>
      </c>
      <c r="AJ8" s="7"/>
      <c r="AK8" s="7"/>
      <c r="AL8" s="7"/>
      <c r="AM8" s="7"/>
      <c r="AN8" s="15"/>
      <c r="AO8" s="15"/>
      <c r="AP8" s="15"/>
      <c r="AQ8" s="15" t="n">
        <v>31</v>
      </c>
      <c r="AR8" s="16" t="n">
        <v>1</v>
      </c>
      <c r="AS8" s="17" t="n">
        <v>14</v>
      </c>
      <c r="AT8" s="7"/>
      <c r="AU8" s="7"/>
      <c r="AV8" s="8"/>
      <c r="AW8" s="8"/>
      <c r="AX8" s="8"/>
      <c r="AY8" s="8"/>
    </row>
    <row r="9" customFormat="false" ht="18.75" hidden="false" customHeight="false" outlineLevel="0" collapsed="false">
      <c r="B9" s="12"/>
      <c r="C9" s="6" t="s">
        <v>18</v>
      </c>
      <c r="D9" s="13"/>
      <c r="E9" s="13"/>
      <c r="F9" s="13"/>
      <c r="G9" s="13"/>
      <c r="H9" s="13"/>
      <c r="I9" s="13"/>
      <c r="J9" s="13"/>
      <c r="K9" s="14"/>
      <c r="L9" s="13"/>
      <c r="M9" s="13"/>
      <c r="N9" s="13"/>
      <c r="O9" s="14"/>
      <c r="P9" s="13"/>
      <c r="Q9" s="13"/>
      <c r="R9" s="13"/>
      <c r="S9" s="14"/>
      <c r="T9" s="13"/>
      <c r="U9" s="13"/>
      <c r="V9" s="13"/>
      <c r="W9" s="14" t="n">
        <v>30</v>
      </c>
      <c r="X9" s="9"/>
      <c r="Y9" s="9"/>
      <c r="Z9" s="9"/>
      <c r="AA9" s="10"/>
      <c r="AB9" s="9"/>
      <c r="AC9" s="9"/>
      <c r="AD9" s="9"/>
      <c r="AE9" s="10" t="n">
        <v>31</v>
      </c>
      <c r="AF9" s="11"/>
      <c r="AG9" s="11"/>
      <c r="AH9" s="11"/>
      <c r="AI9" s="11" t="n">
        <v>31</v>
      </c>
      <c r="AJ9" s="7"/>
      <c r="AK9" s="7"/>
      <c r="AL9" s="7"/>
      <c r="AM9" s="7"/>
      <c r="AN9" s="15"/>
      <c r="AO9" s="15"/>
      <c r="AP9" s="15"/>
      <c r="AQ9" s="15" t="n">
        <v>31</v>
      </c>
      <c r="AR9" s="16" t="n">
        <v>1</v>
      </c>
      <c r="AS9" s="17" t="n">
        <v>14</v>
      </c>
      <c r="AT9" s="7"/>
      <c r="AU9" s="7"/>
      <c r="AV9" s="8"/>
      <c r="AW9" s="8"/>
      <c r="AX9" s="8"/>
      <c r="AY9" s="8"/>
    </row>
    <row r="10" customFormat="false" ht="18.75" hidden="false" customHeight="false" outlineLevel="0" collapsed="false">
      <c r="B10" s="12"/>
      <c r="C10" s="6" t="s">
        <v>19</v>
      </c>
      <c r="D10" s="7"/>
      <c r="E10" s="7"/>
      <c r="F10" s="7"/>
      <c r="G10" s="7"/>
      <c r="H10" s="15"/>
      <c r="I10" s="15"/>
      <c r="J10" s="15"/>
      <c r="K10" s="15" t="n">
        <v>28</v>
      </c>
      <c r="L10" s="7"/>
      <c r="M10" s="7"/>
      <c r="N10" s="7"/>
      <c r="O10" s="7"/>
      <c r="P10" s="8"/>
      <c r="Q10" s="8"/>
      <c r="R10" s="8"/>
      <c r="S10" s="8"/>
      <c r="T10" s="13"/>
      <c r="U10" s="13"/>
      <c r="V10" s="13"/>
      <c r="W10" s="14" t="n">
        <v>30</v>
      </c>
      <c r="X10" s="9"/>
      <c r="Y10" s="9"/>
      <c r="Z10" s="9"/>
      <c r="AA10" s="9"/>
      <c r="AB10" s="9"/>
      <c r="AC10" s="9"/>
      <c r="AD10" s="9"/>
      <c r="AE10" s="10" t="n">
        <v>31</v>
      </c>
      <c r="AF10" s="11"/>
      <c r="AG10" s="11"/>
      <c r="AH10" s="11"/>
      <c r="AI10" s="11" t="n">
        <v>31</v>
      </c>
      <c r="AJ10" s="7"/>
      <c r="AK10" s="7"/>
      <c r="AL10" s="7"/>
      <c r="AM10" s="7"/>
      <c r="AN10" s="15"/>
      <c r="AO10" s="15"/>
      <c r="AP10" s="15"/>
      <c r="AQ10" s="15" t="n">
        <v>31</v>
      </c>
      <c r="AR10" s="16" t="n">
        <v>1</v>
      </c>
      <c r="AS10" s="17" t="n">
        <v>14</v>
      </c>
      <c r="AT10" s="7"/>
      <c r="AU10" s="7"/>
      <c r="AV10" s="8"/>
      <c r="AW10" s="8"/>
      <c r="AX10" s="8"/>
      <c r="AY10" s="8"/>
    </row>
    <row r="11" customFormat="false" ht="18.75" hidden="false" customHeight="true" outlineLevel="0" collapsed="false">
      <c r="B11" s="12"/>
      <c r="C11" s="6" t="s">
        <v>20</v>
      </c>
      <c r="D11" s="9"/>
      <c r="E11" s="9"/>
      <c r="F11" s="9"/>
      <c r="G11" s="9"/>
      <c r="H11" s="9"/>
      <c r="I11" s="9"/>
      <c r="J11" s="9"/>
      <c r="K11" s="10"/>
      <c r="L11" s="9"/>
      <c r="M11" s="9"/>
      <c r="N11" s="9"/>
      <c r="O11" s="10" t="n">
        <v>31</v>
      </c>
      <c r="P11" s="11"/>
      <c r="Q11" s="11"/>
      <c r="R11" s="11"/>
      <c r="S11" s="11" t="n">
        <v>30</v>
      </c>
      <c r="T11" s="7"/>
      <c r="U11" s="7"/>
      <c r="V11" s="7"/>
      <c r="W11" s="7"/>
      <c r="X11" s="8"/>
      <c r="Y11" s="8"/>
      <c r="Z11" s="8"/>
      <c r="AA11" s="8"/>
      <c r="AB11" s="7"/>
      <c r="AC11" s="7"/>
      <c r="AD11" s="7"/>
      <c r="AE11" s="7"/>
      <c r="AF11" s="8"/>
      <c r="AG11" s="8"/>
      <c r="AH11" s="8"/>
      <c r="AI11" s="8"/>
      <c r="AJ11" s="7"/>
      <c r="AK11" s="7"/>
      <c r="AL11" s="7"/>
      <c r="AM11" s="7"/>
      <c r="AN11" s="8"/>
      <c r="AO11" s="8"/>
      <c r="AP11" s="8"/>
      <c r="AQ11" s="8"/>
      <c r="AR11" s="16" t="n">
        <v>1</v>
      </c>
      <c r="AS11" s="17" t="n">
        <v>14</v>
      </c>
      <c r="AT11" s="7"/>
      <c r="AU11" s="7"/>
      <c r="AV11" s="8"/>
      <c r="AW11" s="8"/>
      <c r="AX11" s="8"/>
      <c r="AY11" s="8"/>
    </row>
    <row r="12" customFormat="false" ht="18.75" hidden="false" customHeight="true" outlineLevel="0" collapsed="false">
      <c r="B12" s="12"/>
      <c r="C12" s="6" t="s">
        <v>21</v>
      </c>
      <c r="D12" s="7"/>
      <c r="E12" s="7"/>
      <c r="F12" s="7"/>
      <c r="G12" s="7"/>
      <c r="H12" s="8"/>
      <c r="I12" s="8"/>
      <c r="J12" s="8"/>
      <c r="K12" s="8"/>
      <c r="L12" s="7"/>
      <c r="M12" s="7"/>
      <c r="N12" s="7"/>
      <c r="O12" s="7"/>
      <c r="P12" s="9"/>
      <c r="Q12" s="9"/>
      <c r="R12" s="9"/>
      <c r="S12" s="9"/>
      <c r="T12" s="9"/>
      <c r="U12" s="9"/>
      <c r="V12" s="9"/>
      <c r="W12" s="10" t="n">
        <v>30</v>
      </c>
      <c r="X12" s="11"/>
      <c r="Y12" s="11"/>
      <c r="Z12" s="11"/>
      <c r="AA12" s="11" t="n">
        <v>30</v>
      </c>
      <c r="AB12" s="7"/>
      <c r="AC12" s="7"/>
      <c r="AD12" s="7"/>
      <c r="AE12" s="7"/>
      <c r="AF12" s="8"/>
      <c r="AG12" s="8"/>
      <c r="AH12" s="8"/>
      <c r="AI12" s="8"/>
      <c r="AJ12" s="7"/>
      <c r="AK12" s="7"/>
      <c r="AL12" s="7"/>
      <c r="AM12" s="7"/>
      <c r="AN12" s="8"/>
      <c r="AO12" s="8"/>
      <c r="AP12" s="8"/>
      <c r="AQ12" s="8"/>
      <c r="AR12" s="16" t="n">
        <v>1</v>
      </c>
      <c r="AS12" s="17" t="n">
        <v>14</v>
      </c>
      <c r="AT12" s="7"/>
      <c r="AU12" s="7"/>
      <c r="AV12" s="8"/>
      <c r="AW12" s="8"/>
      <c r="AX12" s="8"/>
      <c r="AY12" s="8"/>
    </row>
    <row r="13" customFormat="false" ht="18.75" hidden="false" customHeight="true" outlineLevel="0" collapsed="false">
      <c r="B13" s="12"/>
      <c r="C13" s="6" t="s">
        <v>22</v>
      </c>
      <c r="D13" s="7"/>
      <c r="E13" s="7"/>
      <c r="F13" s="7"/>
      <c r="G13" s="7"/>
      <c r="H13" s="8"/>
      <c r="I13" s="8"/>
      <c r="J13" s="8"/>
      <c r="K13" s="8"/>
      <c r="L13" s="7"/>
      <c r="M13" s="7"/>
      <c r="N13" s="7"/>
      <c r="O13" s="7"/>
      <c r="P13" s="8"/>
      <c r="Q13" s="8"/>
      <c r="R13" s="8"/>
      <c r="S13" s="8"/>
      <c r="T13" s="7"/>
      <c r="U13" s="7"/>
      <c r="V13" s="7"/>
      <c r="W13" s="7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10" t="n">
        <v>31</v>
      </c>
      <c r="AJ13" s="11"/>
      <c r="AK13" s="11"/>
      <c r="AL13" s="11"/>
      <c r="AM13" s="11" t="n">
        <v>30</v>
      </c>
      <c r="AN13" s="8"/>
      <c r="AO13" s="8"/>
      <c r="AP13" s="8"/>
      <c r="AQ13" s="8"/>
      <c r="AR13" s="16" t="n">
        <v>1</v>
      </c>
      <c r="AS13" s="17" t="n">
        <v>14</v>
      </c>
      <c r="AT13" s="7"/>
      <c r="AU13" s="7"/>
      <c r="AV13" s="8"/>
      <c r="AW13" s="8"/>
      <c r="AX13" s="8"/>
      <c r="AY13" s="8"/>
    </row>
    <row r="14" customFormat="false" ht="24.75" hidden="false" customHeight="true" outlineLevel="0" collapsed="false">
      <c r="B14" s="12"/>
      <c r="C14" s="6" t="s">
        <v>23</v>
      </c>
      <c r="D14" s="7"/>
      <c r="E14" s="7"/>
      <c r="F14" s="7"/>
      <c r="G14" s="7"/>
      <c r="H14" s="15"/>
      <c r="I14" s="15"/>
      <c r="J14" s="15"/>
      <c r="K14" s="15" t="n">
        <v>28</v>
      </c>
      <c r="L14" s="7"/>
      <c r="M14" s="7"/>
      <c r="N14" s="7"/>
      <c r="O14" s="7"/>
      <c r="P14" s="8"/>
      <c r="Q14" s="8"/>
      <c r="R14" s="8"/>
      <c r="S14" s="8"/>
      <c r="T14" s="7"/>
      <c r="U14" s="7"/>
      <c r="V14" s="7"/>
      <c r="W14" s="7"/>
      <c r="X14" s="15"/>
      <c r="Y14" s="15"/>
      <c r="Z14" s="15"/>
      <c r="AA14" s="15" t="n">
        <v>30</v>
      </c>
      <c r="AB14" s="7"/>
      <c r="AC14" s="7"/>
      <c r="AD14" s="7"/>
      <c r="AE14" s="7"/>
      <c r="AF14" s="8"/>
      <c r="AG14" s="8"/>
      <c r="AH14" s="8"/>
      <c r="AI14" s="8"/>
      <c r="AJ14" s="7"/>
      <c r="AK14" s="7"/>
      <c r="AL14" s="7"/>
      <c r="AM14" s="7"/>
      <c r="AN14" s="15"/>
      <c r="AO14" s="15"/>
      <c r="AP14" s="15"/>
      <c r="AQ14" s="15" t="n">
        <v>31</v>
      </c>
      <c r="AR14" s="16" t="n">
        <v>1</v>
      </c>
      <c r="AS14" s="17" t="n">
        <v>14</v>
      </c>
      <c r="AT14" s="7"/>
      <c r="AU14" s="7"/>
      <c r="AV14" s="8"/>
      <c r="AW14" s="8"/>
      <c r="AX14" s="8"/>
      <c r="AY14" s="8"/>
    </row>
    <row r="15" customFormat="false" ht="22.5" hidden="false" customHeight="true" outlineLevel="0" collapsed="false">
      <c r="B15" s="12" t="s">
        <v>24</v>
      </c>
      <c r="C15" s="6" t="s">
        <v>23</v>
      </c>
      <c r="D15" s="7"/>
      <c r="E15" s="7"/>
      <c r="F15" s="7"/>
      <c r="G15" s="7"/>
      <c r="H15" s="15"/>
      <c r="I15" s="15"/>
      <c r="J15" s="15"/>
      <c r="K15" s="15" t="n">
        <v>28</v>
      </c>
      <c r="L15" s="7"/>
      <c r="M15" s="7"/>
      <c r="N15" s="7"/>
      <c r="O15" s="7"/>
      <c r="P15" s="8"/>
      <c r="Q15" s="8"/>
      <c r="R15" s="8"/>
      <c r="S15" s="8"/>
      <c r="T15" s="7"/>
      <c r="U15" s="7"/>
      <c r="V15" s="7"/>
      <c r="W15" s="7"/>
      <c r="X15" s="15"/>
      <c r="Y15" s="15"/>
      <c r="Z15" s="15"/>
      <c r="AA15" s="15" t="n">
        <v>30</v>
      </c>
      <c r="AB15" s="7"/>
      <c r="AC15" s="7"/>
      <c r="AD15" s="7"/>
      <c r="AE15" s="7"/>
      <c r="AF15" s="8"/>
      <c r="AG15" s="8"/>
      <c r="AH15" s="8"/>
      <c r="AI15" s="8"/>
      <c r="AJ15" s="7"/>
      <c r="AK15" s="7"/>
      <c r="AL15" s="7"/>
      <c r="AM15" s="7"/>
      <c r="AN15" s="15"/>
      <c r="AO15" s="15"/>
      <c r="AP15" s="15"/>
      <c r="AQ15" s="15" t="n">
        <v>31</v>
      </c>
      <c r="AR15" s="16" t="n">
        <v>1</v>
      </c>
      <c r="AS15" s="17" t="n">
        <v>14</v>
      </c>
      <c r="AT15" s="7"/>
      <c r="AU15" s="7"/>
      <c r="AV15" s="8"/>
      <c r="AW15" s="8"/>
      <c r="AX15" s="8"/>
      <c r="AY15" s="8"/>
    </row>
    <row r="16" customFormat="false" ht="18.75" hidden="false" customHeight="false" outlineLevel="0" collapsed="false">
      <c r="B16" s="12"/>
      <c r="C16" s="6" t="s">
        <v>25</v>
      </c>
      <c r="D16" s="13"/>
      <c r="E16" s="13"/>
      <c r="F16" s="13"/>
      <c r="G16" s="13"/>
      <c r="H16" s="13"/>
      <c r="I16" s="13"/>
      <c r="J16" s="13"/>
      <c r="K16" s="14"/>
      <c r="L16" s="13"/>
      <c r="M16" s="13"/>
      <c r="N16" s="13"/>
      <c r="O16" s="14"/>
      <c r="P16" s="13"/>
      <c r="Q16" s="13"/>
      <c r="R16" s="13"/>
      <c r="S16" s="14"/>
      <c r="T16" s="13"/>
      <c r="U16" s="13"/>
      <c r="V16" s="13"/>
      <c r="W16" s="14" t="n">
        <v>30</v>
      </c>
      <c r="X16" s="9"/>
      <c r="Y16" s="9"/>
      <c r="Z16" s="9"/>
      <c r="AA16" s="10"/>
      <c r="AB16" s="9"/>
      <c r="AC16" s="9"/>
      <c r="AD16" s="9"/>
      <c r="AE16" s="10" t="n">
        <v>31</v>
      </c>
      <c r="AF16" s="11"/>
      <c r="AG16" s="11"/>
      <c r="AH16" s="11"/>
      <c r="AI16" s="11" t="n">
        <v>31</v>
      </c>
      <c r="AJ16" s="7"/>
      <c r="AK16" s="7"/>
      <c r="AL16" s="7"/>
      <c r="AM16" s="7"/>
      <c r="AN16" s="15"/>
      <c r="AO16" s="15"/>
      <c r="AP16" s="15"/>
      <c r="AQ16" s="15" t="n">
        <v>31</v>
      </c>
      <c r="AR16" s="16" t="n">
        <v>1</v>
      </c>
      <c r="AS16" s="17" t="n">
        <v>14</v>
      </c>
      <c r="AT16" s="7"/>
      <c r="AU16" s="7"/>
      <c r="AV16" s="8"/>
      <c r="AW16" s="8"/>
      <c r="AX16" s="8"/>
      <c r="AY16" s="8"/>
    </row>
    <row r="17" customFormat="false" ht="18.75" hidden="false" customHeight="false" outlineLevel="0" collapsed="false">
      <c r="B17" s="12"/>
      <c r="C17" s="6" t="s">
        <v>26</v>
      </c>
      <c r="D17" s="13"/>
      <c r="E17" s="13"/>
      <c r="F17" s="13"/>
      <c r="G17" s="13"/>
      <c r="H17" s="13"/>
      <c r="I17" s="13"/>
      <c r="J17" s="13"/>
      <c r="K17" s="14"/>
      <c r="L17" s="13"/>
      <c r="M17" s="13"/>
      <c r="N17" s="13"/>
      <c r="O17" s="14"/>
      <c r="P17" s="13"/>
      <c r="Q17" s="13"/>
      <c r="R17" s="13"/>
      <c r="S17" s="14"/>
      <c r="T17" s="13"/>
      <c r="U17" s="13"/>
      <c r="V17" s="13"/>
      <c r="W17" s="14" t="n">
        <v>30</v>
      </c>
      <c r="X17" s="9"/>
      <c r="Y17" s="9"/>
      <c r="Z17" s="9"/>
      <c r="AA17" s="10"/>
      <c r="AB17" s="9"/>
      <c r="AC17" s="9"/>
      <c r="AD17" s="9"/>
      <c r="AE17" s="10" t="n">
        <v>31</v>
      </c>
      <c r="AF17" s="11"/>
      <c r="AG17" s="11"/>
      <c r="AH17" s="11"/>
      <c r="AI17" s="11" t="n">
        <v>31</v>
      </c>
      <c r="AJ17" s="7"/>
      <c r="AK17" s="7"/>
      <c r="AL17" s="7"/>
      <c r="AM17" s="7"/>
      <c r="AN17" s="15"/>
      <c r="AO17" s="15"/>
      <c r="AP17" s="15"/>
      <c r="AQ17" s="15" t="n">
        <v>31</v>
      </c>
      <c r="AR17" s="16" t="n">
        <v>1</v>
      </c>
      <c r="AS17" s="17" t="n">
        <v>14</v>
      </c>
      <c r="AT17" s="7"/>
      <c r="AU17" s="7"/>
      <c r="AV17" s="8"/>
      <c r="AW17" s="8"/>
      <c r="AX17" s="8"/>
      <c r="AY17" s="8"/>
    </row>
    <row r="18" customFormat="false" ht="18.75" hidden="false" customHeight="false" outlineLevel="0" collapsed="false">
      <c r="B18" s="12"/>
      <c r="C18" s="6" t="s">
        <v>27</v>
      </c>
      <c r="D18" s="9"/>
      <c r="E18" s="9"/>
      <c r="F18" s="9"/>
      <c r="G18" s="9"/>
      <c r="H18" s="9"/>
      <c r="I18" s="9"/>
      <c r="J18" s="9"/>
      <c r="K18" s="10" t="n">
        <v>28</v>
      </c>
      <c r="L18" s="11"/>
      <c r="M18" s="11"/>
      <c r="N18" s="11"/>
      <c r="O18" s="11" t="n">
        <v>31</v>
      </c>
      <c r="P18" s="8"/>
      <c r="Q18" s="8"/>
      <c r="R18" s="8"/>
      <c r="S18" s="8"/>
      <c r="T18" s="7"/>
      <c r="U18" s="7"/>
      <c r="V18" s="7"/>
      <c r="W18" s="7"/>
      <c r="X18" s="8"/>
      <c r="Y18" s="8"/>
      <c r="Z18" s="8"/>
      <c r="AA18" s="8"/>
      <c r="AB18" s="7"/>
      <c r="AC18" s="7"/>
      <c r="AD18" s="7"/>
      <c r="AE18" s="7"/>
      <c r="AF18" s="8"/>
      <c r="AG18" s="8"/>
      <c r="AH18" s="8"/>
      <c r="AI18" s="8"/>
      <c r="AJ18" s="7"/>
      <c r="AK18" s="7"/>
      <c r="AL18" s="7"/>
      <c r="AM18" s="7"/>
      <c r="AN18" s="8"/>
      <c r="AO18" s="8"/>
      <c r="AP18" s="8"/>
      <c r="AQ18" s="8"/>
      <c r="AR18" s="16" t="n">
        <v>1</v>
      </c>
      <c r="AS18" s="17" t="n">
        <v>14</v>
      </c>
      <c r="AT18" s="7"/>
      <c r="AU18" s="7"/>
      <c r="AV18" s="8"/>
      <c r="AW18" s="8"/>
      <c r="AX18" s="8"/>
      <c r="AY18" s="8"/>
    </row>
    <row r="19" customFormat="false" ht="18.75" hidden="false" customHeight="false" outlineLevel="0" collapsed="false">
      <c r="B19" s="12"/>
      <c r="C19" s="6" t="s">
        <v>28</v>
      </c>
      <c r="D19" s="7"/>
      <c r="E19" s="7"/>
      <c r="F19" s="7"/>
      <c r="G19" s="7"/>
      <c r="H19" s="8"/>
      <c r="I19" s="8"/>
      <c r="J19" s="8"/>
      <c r="K19" s="8"/>
      <c r="L19" s="7"/>
      <c r="M19" s="7"/>
      <c r="N19" s="7"/>
      <c r="O19" s="7"/>
      <c r="P19" s="9"/>
      <c r="Q19" s="9"/>
      <c r="R19" s="9"/>
      <c r="S19" s="9"/>
      <c r="T19" s="9"/>
      <c r="U19" s="9"/>
      <c r="V19" s="9"/>
      <c r="W19" s="10" t="n">
        <v>30</v>
      </c>
      <c r="X19" s="11"/>
      <c r="Y19" s="11"/>
      <c r="Z19" s="11"/>
      <c r="AA19" s="11" t="n">
        <v>30</v>
      </c>
      <c r="AB19" s="7"/>
      <c r="AC19" s="7"/>
      <c r="AD19" s="7"/>
      <c r="AE19" s="7"/>
      <c r="AF19" s="8"/>
      <c r="AG19" s="8"/>
      <c r="AH19" s="8"/>
      <c r="AI19" s="8"/>
      <c r="AJ19" s="7"/>
      <c r="AK19" s="7"/>
      <c r="AL19" s="7"/>
      <c r="AM19" s="7"/>
      <c r="AN19" s="8"/>
      <c r="AO19" s="8"/>
      <c r="AP19" s="8"/>
      <c r="AQ19" s="8"/>
      <c r="AR19" s="16" t="n">
        <v>1</v>
      </c>
      <c r="AS19" s="17" t="n">
        <v>14</v>
      </c>
      <c r="AT19" s="7"/>
      <c r="AU19" s="7"/>
      <c r="AV19" s="8"/>
      <c r="AW19" s="8"/>
      <c r="AX19" s="8"/>
      <c r="AY19" s="8"/>
    </row>
    <row r="20" customFormat="false" ht="18.75" hidden="false" customHeight="false" outlineLevel="0" collapsed="false">
      <c r="B20" s="12"/>
      <c r="C20" s="6" t="s">
        <v>29</v>
      </c>
      <c r="D20" s="7"/>
      <c r="E20" s="7"/>
      <c r="F20" s="7"/>
      <c r="G20" s="7"/>
      <c r="H20" s="8"/>
      <c r="I20" s="8"/>
      <c r="J20" s="8"/>
      <c r="K20" s="8"/>
      <c r="L20" s="7"/>
      <c r="M20" s="7"/>
      <c r="N20" s="7"/>
      <c r="O20" s="7"/>
      <c r="P20" s="8"/>
      <c r="Q20" s="8"/>
      <c r="R20" s="8"/>
      <c r="S20" s="8"/>
      <c r="T20" s="7"/>
      <c r="U20" s="7"/>
      <c r="V20" s="7"/>
      <c r="W20" s="7"/>
      <c r="X20" s="8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10" t="n">
        <v>31</v>
      </c>
      <c r="AJ20" s="11"/>
      <c r="AK20" s="11"/>
      <c r="AL20" s="11"/>
      <c r="AM20" s="11" t="n">
        <v>30</v>
      </c>
      <c r="AN20" s="8"/>
      <c r="AO20" s="8"/>
      <c r="AP20" s="8"/>
      <c r="AQ20" s="8"/>
      <c r="AR20" s="16" t="n">
        <v>1</v>
      </c>
      <c r="AS20" s="17" t="n">
        <v>14</v>
      </c>
      <c r="AT20" s="7"/>
      <c r="AU20" s="7"/>
      <c r="AV20" s="8"/>
      <c r="AW20" s="8"/>
      <c r="AX20" s="8"/>
      <c r="AY20" s="8"/>
    </row>
    <row r="21" customFormat="false" ht="25.5" hidden="false" customHeight="true" outlineLevel="0" collapsed="false">
      <c r="B21" s="12" t="s">
        <v>30</v>
      </c>
      <c r="C21" s="6" t="s">
        <v>3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0" t="n">
        <v>30</v>
      </c>
      <c r="T21" s="11"/>
      <c r="U21" s="11"/>
      <c r="V21" s="11"/>
      <c r="W21" s="11"/>
      <c r="X21" s="11"/>
      <c r="Y21" s="11"/>
      <c r="Z21" s="11"/>
      <c r="AA21" s="11" t="n">
        <v>30</v>
      </c>
      <c r="AB21" s="18"/>
      <c r="AC21" s="18"/>
      <c r="AD21" s="18"/>
      <c r="AE21" s="18" t="n">
        <v>31</v>
      </c>
      <c r="AF21" s="8"/>
      <c r="AG21" s="8"/>
      <c r="AH21" s="8"/>
      <c r="AI21" s="8"/>
      <c r="AJ21" s="7"/>
      <c r="AK21" s="7"/>
      <c r="AL21" s="7"/>
      <c r="AM21" s="7"/>
      <c r="AN21" s="8"/>
      <c r="AO21" s="8"/>
      <c r="AP21" s="8"/>
      <c r="AQ21" s="8"/>
      <c r="AR21" s="16" t="n">
        <v>1</v>
      </c>
      <c r="AS21" s="17" t="n">
        <v>14</v>
      </c>
      <c r="AT21" s="7"/>
      <c r="AU21" s="7"/>
      <c r="AV21" s="8"/>
      <c r="AW21" s="8"/>
      <c r="AX21" s="8"/>
      <c r="AY21" s="8"/>
    </row>
    <row r="22" customFormat="false" ht="25.5" hidden="false" customHeight="true" outlineLevel="0" collapsed="false">
      <c r="B22" s="12"/>
      <c r="C22" s="19" t="s">
        <v>32</v>
      </c>
      <c r="D22" s="13"/>
      <c r="E22" s="13"/>
      <c r="F22" s="13"/>
      <c r="G22" s="13"/>
      <c r="H22" s="13"/>
      <c r="I22" s="13"/>
      <c r="J22" s="13"/>
      <c r="K22" s="14"/>
      <c r="L22" s="13"/>
      <c r="M22" s="13"/>
      <c r="N22" s="13"/>
      <c r="O22" s="14"/>
      <c r="P22" s="13"/>
      <c r="Q22" s="13"/>
      <c r="R22" s="13"/>
      <c r="S22" s="14"/>
      <c r="T22" s="13"/>
      <c r="U22" s="13"/>
      <c r="V22" s="13"/>
      <c r="W22" s="14" t="n">
        <v>30</v>
      </c>
      <c r="X22" s="9"/>
      <c r="Y22" s="9"/>
      <c r="Z22" s="9"/>
      <c r="AA22" s="10" t="n">
        <v>30</v>
      </c>
      <c r="AB22" s="11"/>
      <c r="AC22" s="11"/>
      <c r="AD22" s="11"/>
      <c r="AE22" s="11" t="n">
        <v>31</v>
      </c>
      <c r="AF22" s="7"/>
      <c r="AG22" s="7"/>
      <c r="AH22" s="7"/>
      <c r="AI22" s="7"/>
      <c r="AJ22" s="7"/>
      <c r="AK22" s="7"/>
      <c r="AL22" s="7"/>
      <c r="AM22" s="7"/>
      <c r="AN22" s="8"/>
      <c r="AO22" s="8"/>
      <c r="AP22" s="8"/>
      <c r="AQ22" s="8"/>
      <c r="AR22" s="16" t="n">
        <v>1</v>
      </c>
      <c r="AS22" s="17" t="n">
        <v>14</v>
      </c>
      <c r="AT22" s="7"/>
      <c r="AU22" s="7"/>
      <c r="AV22" s="8"/>
      <c r="AW22" s="8"/>
      <c r="AX22" s="8"/>
      <c r="AY22" s="8"/>
    </row>
    <row r="23" customFormat="false" ht="25.5" hidden="false" customHeight="true" outlineLevel="0" collapsed="false">
      <c r="B23" s="12"/>
      <c r="C23" s="6" t="s">
        <v>33</v>
      </c>
      <c r="D23" s="7"/>
      <c r="E23" s="7"/>
      <c r="F23" s="7"/>
      <c r="G23" s="7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20"/>
      <c r="AO23" s="20"/>
      <c r="AP23" s="20"/>
      <c r="AQ23" s="20" t="n">
        <v>31</v>
      </c>
      <c r="AR23" s="16" t="n">
        <v>1</v>
      </c>
      <c r="AS23" s="17" t="n">
        <v>14</v>
      </c>
      <c r="AT23" s="7"/>
      <c r="AU23" s="7"/>
      <c r="AV23" s="8"/>
      <c r="AW23" s="8"/>
      <c r="AX23" s="8"/>
      <c r="AY23" s="8"/>
    </row>
    <row r="24" customFormat="false" ht="18.75" hidden="false" customHeight="false" outlineLevel="0" collapsed="false">
      <c r="C24" s="6" t="s">
        <v>34</v>
      </c>
      <c r="D24" s="7"/>
      <c r="E24" s="7"/>
      <c r="F24" s="7"/>
      <c r="G24" s="7"/>
      <c r="H24" s="8"/>
      <c r="I24" s="8"/>
      <c r="J24" s="8"/>
      <c r="K24" s="8"/>
      <c r="L24" s="7"/>
      <c r="M24" s="7"/>
      <c r="N24" s="7"/>
      <c r="O24" s="7"/>
      <c r="P24" s="8"/>
      <c r="Q24" s="8"/>
      <c r="R24" s="8"/>
      <c r="S24" s="8"/>
      <c r="T24" s="7"/>
      <c r="U24" s="7"/>
      <c r="V24" s="7"/>
      <c r="W24" s="7"/>
      <c r="X24" s="8"/>
      <c r="Y24" s="8"/>
      <c r="Z24" s="8"/>
      <c r="AA24" s="8"/>
      <c r="AB24" s="7"/>
      <c r="AC24" s="7"/>
      <c r="AD24" s="7"/>
      <c r="AE24" s="7"/>
      <c r="AF24" s="8"/>
      <c r="AG24" s="8"/>
      <c r="AH24" s="8"/>
      <c r="AI24" s="8"/>
      <c r="AJ24" s="7"/>
      <c r="AK24" s="7"/>
      <c r="AL24" s="7"/>
      <c r="AM24" s="7"/>
      <c r="AN24" s="21"/>
      <c r="AO24" s="21"/>
      <c r="AP24" s="21"/>
      <c r="AQ24" s="21" t="n">
        <v>31</v>
      </c>
      <c r="AR24" s="16" t="n">
        <v>1</v>
      </c>
      <c r="AS24" s="17" t="n">
        <v>14</v>
      </c>
      <c r="AT24" s="7"/>
      <c r="AU24" s="7"/>
      <c r="AV24" s="8"/>
      <c r="AW24" s="8"/>
      <c r="AX24" s="8"/>
      <c r="AY24" s="8"/>
    </row>
    <row r="25" customFormat="false" ht="15" hidden="false" customHeight="false" outlineLevel="0" collapsed="false"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5" hidden="false" customHeight="false" outlineLevel="0" collapsed="false">
      <c r="C26" s="23"/>
      <c r="D26" s="24" t="s">
        <v>3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1"/>
      <c r="AU26" s="1"/>
      <c r="AV26" s="1"/>
      <c r="AW26" s="1"/>
      <c r="AX26" s="1"/>
      <c r="AY26" s="1"/>
    </row>
    <row r="27" customFormat="false" ht="1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1"/>
      <c r="AU27" s="1"/>
      <c r="AV27" s="1"/>
      <c r="AW27" s="1"/>
      <c r="AX27" s="1"/>
      <c r="AY27" s="1"/>
    </row>
    <row r="28" customFormat="false" ht="15" hidden="false" customHeight="false" outlineLevel="0" collapsed="false">
      <c r="C28" s="23"/>
      <c r="D28" s="25"/>
      <c r="E28" s="26"/>
      <c r="F28" s="27" t="s">
        <v>36</v>
      </c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7" t="s">
        <v>37</v>
      </c>
      <c r="R28" s="27"/>
      <c r="S28" s="27"/>
      <c r="T28" s="27"/>
      <c r="U28" s="27"/>
      <c r="V28" s="27"/>
      <c r="W28" s="27"/>
      <c r="X28" s="27"/>
      <c r="Y28" s="23"/>
      <c r="Z28" s="23"/>
      <c r="AA28" s="23"/>
      <c r="AB28" s="30"/>
      <c r="AC28" s="31"/>
      <c r="AD28" s="23" t="s">
        <v>38</v>
      </c>
      <c r="AE28" s="23"/>
      <c r="AF28" s="23"/>
      <c r="AG28" s="23"/>
      <c r="AH28" s="23"/>
      <c r="AI28" s="23"/>
      <c r="AJ28" s="23"/>
      <c r="AK28" s="23"/>
      <c r="AL28" s="23"/>
      <c r="AM28" s="32"/>
      <c r="AN28" s="33"/>
      <c r="AO28" s="23" t="s">
        <v>39</v>
      </c>
      <c r="AP28" s="23"/>
      <c r="AQ28" s="23"/>
      <c r="AR28" s="23"/>
      <c r="AS28" s="23"/>
      <c r="AT28" s="1"/>
      <c r="AU28" s="1"/>
      <c r="AV28" s="1"/>
      <c r="AW28" s="1"/>
      <c r="AX28" s="1"/>
      <c r="AY28" s="1"/>
    </row>
    <row r="29" s="34" customFormat="true" ht="5.25" hidden="false" customHeight="true" outlineLevel="0" collapsed="false">
      <c r="C29" s="23"/>
      <c r="D29" s="35"/>
      <c r="E29" s="35"/>
      <c r="F29" s="23"/>
      <c r="G29" s="23"/>
      <c r="H29" s="23"/>
      <c r="I29" s="23"/>
      <c r="J29" s="23"/>
      <c r="K29" s="23"/>
      <c r="L29" s="23"/>
      <c r="M29" s="23"/>
      <c r="N29" s="23"/>
      <c r="O29" s="36"/>
      <c r="P29" s="36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37"/>
      <c r="AC29" s="37"/>
      <c r="AD29" s="23"/>
      <c r="AE29" s="23"/>
      <c r="AF29" s="23"/>
      <c r="AG29" s="23"/>
      <c r="AH29" s="23"/>
      <c r="AI29" s="23"/>
      <c r="AJ29" s="23"/>
      <c r="AK29" s="23"/>
      <c r="AL29" s="23"/>
      <c r="AM29" s="36"/>
      <c r="AN29" s="36"/>
      <c r="AO29" s="23"/>
      <c r="AP29" s="23"/>
      <c r="AQ29" s="23"/>
      <c r="AR29" s="23"/>
      <c r="AS29" s="23"/>
    </row>
    <row r="30" customFormat="false" ht="15" hidden="false" customHeight="false" outlineLevel="0" collapsed="false">
      <c r="C30" s="23"/>
      <c r="D30" s="38"/>
      <c r="E30" s="39"/>
      <c r="F30" s="27" t="s">
        <v>40</v>
      </c>
      <c r="G30" s="27"/>
      <c r="H30" s="27"/>
      <c r="I30" s="27"/>
      <c r="J30" s="27"/>
      <c r="K30" s="27"/>
      <c r="L30" s="27"/>
      <c r="M30" s="27"/>
      <c r="N30" s="27"/>
      <c r="O30" s="40"/>
      <c r="P30" s="41"/>
      <c r="Q30" s="27" t="s">
        <v>41</v>
      </c>
      <c r="R30" s="27"/>
      <c r="S30" s="27"/>
      <c r="T30" s="27"/>
      <c r="U30" s="27"/>
      <c r="V30" s="27"/>
      <c r="W30" s="27"/>
      <c r="X30" s="27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42"/>
      <c r="AN30" s="43"/>
      <c r="AO30" s="27" t="s">
        <v>42</v>
      </c>
      <c r="AP30" s="23"/>
      <c r="AQ30" s="23"/>
      <c r="AR30" s="23"/>
      <c r="AS30" s="23"/>
      <c r="AT30" s="1"/>
      <c r="AU30" s="1"/>
      <c r="AV30" s="1"/>
      <c r="AW30" s="1"/>
      <c r="AX30" s="1"/>
      <c r="AY30" s="1"/>
    </row>
    <row r="31" customFormat="false" ht="1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7"/>
      <c r="N31" s="27"/>
      <c r="O31" s="27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1"/>
      <c r="AU31" s="1"/>
      <c r="AV31" s="1"/>
      <c r="AW31" s="1"/>
      <c r="AX31" s="1"/>
      <c r="AY31" s="1"/>
    </row>
    <row r="32" customFormat="false" ht="15" hidden="false" customHeight="false" outlineLevel="0" collapsed="false">
      <c r="C32" s="22"/>
      <c r="D32" s="44"/>
      <c r="E32" s="45" t="s">
        <v>43</v>
      </c>
      <c r="F32" s="46" t="s">
        <v>44</v>
      </c>
      <c r="G32" s="44"/>
      <c r="H32" s="44"/>
      <c r="I32" s="44"/>
      <c r="J32" s="44"/>
      <c r="K32" s="44"/>
      <c r="L32" s="44"/>
      <c r="M32" s="27"/>
      <c r="N32" s="27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1"/>
      <c r="AU32" s="1"/>
      <c r="AV32" s="1"/>
      <c r="AW32" s="1"/>
      <c r="AX32" s="1"/>
      <c r="AY32" s="1"/>
    </row>
    <row r="33" customFormat="false" ht="15" hidden="false" customHeight="false" outlineLevel="0" collapsed="false">
      <c r="C33" s="22"/>
      <c r="D33" s="44"/>
      <c r="E33" s="44"/>
      <c r="F33" s="24" t="s">
        <v>45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1"/>
      <c r="AU33" s="1"/>
      <c r="AV33" s="1"/>
      <c r="AW33" s="1"/>
      <c r="AX33" s="1"/>
      <c r="AY33" s="1"/>
    </row>
    <row r="34" customFormat="false" ht="15" hidden="false" customHeight="false" outlineLevel="0" collapsed="false">
      <c r="C34" s="22"/>
      <c r="D34" s="44"/>
      <c r="E34" s="44"/>
      <c r="F34" s="24" t="s">
        <v>46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1"/>
      <c r="AU34" s="1"/>
      <c r="AV34" s="1"/>
      <c r="AW34" s="1"/>
      <c r="AX34" s="1"/>
      <c r="AY34" s="1"/>
    </row>
    <row r="35" s="1" customFormat="true" ht="15" hidden="false" customHeight="false" outlineLevel="0" collapsed="false">
      <c r="F35" s="47" t="s">
        <v>47</v>
      </c>
    </row>
    <row r="36" s="1" customFormat="true" ht="15" hidden="false" customHeight="false" outlineLevel="0" collapsed="false"/>
    <row r="37" s="1" customFormat="true" ht="15" hidden="false" customHeight="false" outlineLevel="0" collapsed="false">
      <c r="D37" s="47"/>
      <c r="E37" s="48" t="s">
        <v>35</v>
      </c>
      <c r="F37" s="47" t="s">
        <v>48</v>
      </c>
      <c r="G37" s="47"/>
    </row>
    <row r="38" s="49" customFormat="true" ht="15" hidden="false" customHeight="true" outlineLevel="0" collapsed="false">
      <c r="F38" s="50" t="s">
        <v>49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</row>
    <row r="39" s="49" customFormat="true" ht="15" hidden="false" customHeight="true" outlineLevel="0" collapsed="false">
      <c r="F39" s="50" t="s">
        <v>5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</row>
    <row r="40" s="49" customFormat="true" ht="15" hidden="false" customHeight="true" outlineLevel="0" collapsed="false">
      <c r="F40" s="50" t="s">
        <v>51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</row>
    <row r="41" s="49" customFormat="true" ht="15" hidden="false" customHeight="true" outlineLevel="0" collapsed="false">
      <c r="F41" s="50" t="s">
        <v>52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</row>
    <row r="42" s="49" customFormat="true" ht="15" hidden="false" customHeight="true" outlineLevel="0" collapsed="false">
      <c r="F42" s="50" t="s">
        <v>53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</row>
    <row r="43" s="49" customFormat="true" ht="15" hidden="false" customHeight="false" outlineLevel="0" collapsed="false">
      <c r="E43" s="48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s="49" customFormat="true" ht="15" hidden="false" customHeight="false" outlineLevel="0" collapsed="false">
      <c r="D44" s="52"/>
      <c r="E44" s="53"/>
      <c r="F44" s="54" t="s">
        <v>54</v>
      </c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</row>
    <row r="45" s="49" customFormat="true" ht="15" hidden="false" customHeight="false" outlineLevel="0" collapsed="false">
      <c r="F45" s="54" t="s">
        <v>55</v>
      </c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</row>
    <row r="46" s="49" customFormat="true" ht="15" hidden="false" customHeight="false" outlineLevel="0" collapsed="false"/>
    <row r="47" s="49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</sheetData>
  <sheetProtection sheet="true" password="9630" selectLockedCells="true" selectUnlockedCells="true"/>
  <mergeCells count="21">
    <mergeCell ref="D2:AY2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B6:B14"/>
    <mergeCell ref="B15:B20"/>
    <mergeCell ref="B21:B23"/>
    <mergeCell ref="F38:AO38"/>
    <mergeCell ref="F39:AO39"/>
    <mergeCell ref="F40:AO40"/>
    <mergeCell ref="F41:AO41"/>
    <mergeCell ref="F42:AO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A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313" width="9.85"/>
    <col collapsed="false" customWidth="true" hidden="false" outlineLevel="0" max="3" min="3" style="313" width="8.99"/>
    <col collapsed="false" customWidth="false" hidden="false" outlineLevel="0" max="13" min="4" style="313" width="8.85"/>
    <col collapsed="false" customWidth="true" hidden="true" outlineLevel="0" max="14" min="14" style="313" width="11.42"/>
    <col collapsed="false" customWidth="false" hidden="false" outlineLevel="0" max="15" min="15" style="313" width="8.85"/>
    <col collapsed="false" customWidth="true" hidden="false" outlineLevel="0" max="16" min="16" style="313" width="8.99"/>
    <col collapsed="false" customWidth="true" hidden="false" outlineLevel="0" max="17" min="17" style="313" width="9.99"/>
    <col collapsed="false" customWidth="true" hidden="false" outlineLevel="0" max="21" min="18" style="313" width="8.99"/>
    <col collapsed="false" customWidth="true" hidden="true" outlineLevel="0" max="22" min="22" style="313" width="12.56"/>
  </cols>
  <sheetData>
    <row r="1" customFormat="false" ht="15" hidden="false" customHeight="false" outlineLevel="0" collapsed="false">
      <c r="A1" s="1"/>
      <c r="B1" s="314"/>
      <c r="C1" s="314"/>
      <c r="D1" s="314"/>
      <c r="E1" s="314"/>
      <c r="F1" s="314"/>
      <c r="G1" s="314"/>
      <c r="H1" s="314"/>
      <c r="I1" s="314"/>
      <c r="J1" s="314"/>
    </row>
    <row r="2" customFormat="false" ht="15.75" hidden="false" customHeight="false" outlineLevel="0" collapsed="false">
      <c r="A2" s="1"/>
      <c r="B2" s="314"/>
      <c r="D2" s="315"/>
      <c r="E2" s="315"/>
      <c r="F2" s="315"/>
      <c r="G2" s="315"/>
      <c r="H2" s="316"/>
      <c r="I2" s="316"/>
      <c r="J2" s="317"/>
      <c r="K2" s="317"/>
      <c r="L2" s="317"/>
      <c r="M2" s="317"/>
      <c r="N2" s="317"/>
      <c r="O2" s="317"/>
    </row>
    <row r="3" customFormat="false" ht="15" hidden="false" customHeight="false" outlineLevel="0" collapsed="false">
      <c r="A3" s="1"/>
      <c r="B3" s="314"/>
      <c r="D3" s="318"/>
      <c r="E3" s="318"/>
      <c r="F3" s="318"/>
      <c r="G3" s="318"/>
      <c r="H3" s="319"/>
      <c r="I3" s="319"/>
      <c r="J3" s="317"/>
      <c r="K3" s="317"/>
      <c r="L3" s="317"/>
      <c r="M3" s="317"/>
      <c r="N3" s="317"/>
      <c r="O3" s="317"/>
    </row>
    <row r="4" customFormat="false" ht="15" hidden="false" customHeight="false" outlineLevel="0" collapsed="false">
      <c r="A4" s="1"/>
      <c r="B4" s="314"/>
      <c r="D4" s="320"/>
      <c r="E4" s="320"/>
      <c r="F4" s="320"/>
      <c r="G4" s="320"/>
      <c r="H4" s="321"/>
      <c r="I4" s="321"/>
      <c r="J4" s="317"/>
      <c r="K4" s="317"/>
      <c r="L4" s="317"/>
      <c r="M4" s="317"/>
      <c r="N4" s="317"/>
      <c r="O4" s="317"/>
    </row>
    <row r="5" customFormat="false" ht="15" hidden="false" customHeight="true" outlineLevel="0" collapsed="false">
      <c r="A5" s="1"/>
      <c r="B5" s="314"/>
      <c r="D5" s="322"/>
      <c r="E5" s="322"/>
      <c r="F5" s="322"/>
      <c r="G5" s="322"/>
      <c r="H5" s="323"/>
      <c r="I5" s="323"/>
      <c r="J5" s="317"/>
      <c r="K5" s="317"/>
      <c r="L5" s="317"/>
      <c r="M5" s="317"/>
      <c r="N5" s="317"/>
      <c r="O5" s="317"/>
    </row>
    <row r="6" customFormat="false" ht="38.25" hidden="false" customHeight="true" outlineLevel="0" collapsed="false">
      <c r="A6" s="1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5"/>
      <c r="U6" s="326"/>
      <c r="V6" s="327"/>
    </row>
    <row r="7" s="331" customFormat="true" ht="18.75" hidden="false" customHeight="true" outlineLevel="0" collapsed="false">
      <c r="A7" s="328"/>
      <c r="B7" s="329"/>
      <c r="C7" s="330" t="n">
        <f aca="false">SUM(C9:C182)</f>
        <v>0</v>
      </c>
      <c r="D7" s="330" t="n">
        <f aca="false">SUM(D9:D182)</f>
        <v>0</v>
      </c>
      <c r="E7" s="330" t="n">
        <f aca="false">SUM(E9:E182)</f>
        <v>0</v>
      </c>
      <c r="F7" s="330" t="n">
        <f aca="false">SUM(F9:F182)</f>
        <v>0</v>
      </c>
      <c r="G7" s="330" t="n">
        <f aca="false">SUM(G9:G182)</f>
        <v>0</v>
      </c>
      <c r="H7" s="330" t="n">
        <f aca="false">SUM(H9:H182)</f>
        <v>0</v>
      </c>
      <c r="I7" s="330" t="n">
        <f aca="false">SUM(I9:I182)</f>
        <v>0</v>
      </c>
      <c r="J7" s="330" t="n">
        <f aca="false">SUM(J9:J182)</f>
        <v>0</v>
      </c>
      <c r="K7" s="330" t="n">
        <f aca="false">SUM(K9:K182)</f>
        <v>0</v>
      </c>
      <c r="L7" s="330" t="n">
        <f aca="false">SUM(L9:L182)</f>
        <v>0</v>
      </c>
      <c r="M7" s="330" t="n">
        <f aca="false">SUM(M9:M182)</f>
        <v>0</v>
      </c>
      <c r="N7" s="330" t="n">
        <f aca="false">SUM(N9:N182)</f>
        <v>0</v>
      </c>
      <c r="O7" s="330" t="n">
        <f aca="false">SUM(O9:O182)</f>
        <v>0</v>
      </c>
      <c r="P7" s="330" t="n">
        <f aca="false">SUM(P9:P182)</f>
        <v>0</v>
      </c>
      <c r="Q7" s="330" t="n">
        <f aca="false">SUM(Q9:Q182)</f>
        <v>0</v>
      </c>
      <c r="R7" s="330" t="n">
        <f aca="false">SUM(R9:R182)</f>
        <v>0</v>
      </c>
      <c r="S7" s="330" t="n">
        <f aca="false">SUM(S9:S182)</f>
        <v>0</v>
      </c>
      <c r="T7" s="330" t="n">
        <f aca="false">SUM(T9:T182)</f>
        <v>0</v>
      </c>
      <c r="U7" s="330" t="n">
        <f aca="false">SUM(U9:U182)</f>
        <v>0</v>
      </c>
      <c r="V7" s="330" t="n">
        <f aca="false">SUM(V9:V153)</f>
        <v>0</v>
      </c>
    </row>
    <row r="8" customFormat="false" ht="30" hidden="false" customHeight="true" outlineLevel="0" collapsed="false">
      <c r="A8" s="1"/>
      <c r="B8" s="332" t="s">
        <v>103</v>
      </c>
      <c r="C8" s="333" t="s">
        <v>110</v>
      </c>
      <c r="D8" s="333" t="s">
        <v>111</v>
      </c>
      <c r="E8" s="333" t="s">
        <v>112</v>
      </c>
      <c r="F8" s="333" t="s">
        <v>113</v>
      </c>
      <c r="G8" s="333" t="s">
        <v>114</v>
      </c>
      <c r="H8" s="333" t="s">
        <v>115</v>
      </c>
      <c r="I8" s="333" t="s">
        <v>116</v>
      </c>
      <c r="J8" s="333" t="s">
        <v>117</v>
      </c>
      <c r="K8" s="333" t="s">
        <v>118</v>
      </c>
      <c r="L8" s="333" t="s">
        <v>119</v>
      </c>
      <c r="M8" s="333" t="s">
        <v>120</v>
      </c>
      <c r="N8" s="333" t="s">
        <v>121</v>
      </c>
      <c r="O8" s="334" t="s">
        <v>122</v>
      </c>
      <c r="P8" s="334" t="s">
        <v>123</v>
      </c>
      <c r="Q8" s="334" t="s">
        <v>124</v>
      </c>
      <c r="R8" s="334" t="s">
        <v>125</v>
      </c>
      <c r="S8" s="334" t="s">
        <v>126</v>
      </c>
      <c r="T8" s="334" t="s">
        <v>127</v>
      </c>
      <c r="U8" s="334" t="s">
        <v>128</v>
      </c>
      <c r="V8" s="335" t="s">
        <v>129</v>
      </c>
    </row>
    <row r="9" customFormat="false" ht="26.25" hidden="false" customHeight="false" outlineLevel="0" collapsed="false">
      <c r="A9" s="1"/>
      <c r="B9" s="336" t="n">
        <f aca="false">'7. Matriz de Preços'!C12</f>
        <v>1</v>
      </c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8" t="n">
        <f aca="false">SUM(C9:M9)</f>
        <v>0</v>
      </c>
      <c r="O9" s="337"/>
      <c r="P9" s="337"/>
      <c r="Q9" s="337"/>
      <c r="R9" s="337"/>
      <c r="S9" s="337"/>
      <c r="T9" s="337"/>
      <c r="U9" s="337"/>
      <c r="V9" s="339" t="n">
        <f aca="false">SUM(N9:U9)</f>
        <v>0</v>
      </c>
    </row>
    <row r="10" customFormat="false" ht="26.25" hidden="false" customHeight="false" outlineLevel="0" collapsed="false">
      <c r="A10" s="1"/>
      <c r="B10" s="336" t="n">
        <f aca="false">'7. Matriz de Preços'!C13</f>
        <v>2</v>
      </c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8" t="n">
        <f aca="false">SUM(C10:M10)</f>
        <v>0</v>
      </c>
      <c r="O10" s="337"/>
      <c r="P10" s="337"/>
      <c r="Q10" s="337"/>
      <c r="R10" s="337"/>
      <c r="S10" s="337"/>
      <c r="T10" s="337"/>
      <c r="U10" s="337"/>
      <c r="V10" s="339" t="n">
        <f aca="false">SUM(N10:U10)</f>
        <v>0</v>
      </c>
    </row>
    <row r="11" customFormat="false" ht="26.25" hidden="false" customHeight="false" outlineLevel="0" collapsed="false">
      <c r="A11" s="1"/>
      <c r="B11" s="336" t="n">
        <f aca="false">'7. Matriz de Preços'!C14</f>
        <v>3</v>
      </c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8" t="n">
        <f aca="false">SUM(C11:M11)</f>
        <v>0</v>
      </c>
      <c r="O11" s="337"/>
      <c r="P11" s="337"/>
      <c r="Q11" s="337"/>
      <c r="R11" s="337"/>
      <c r="S11" s="337"/>
      <c r="T11" s="337"/>
      <c r="U11" s="337"/>
      <c r="V11" s="339" t="n">
        <f aca="false">SUM(N11:U11)</f>
        <v>0</v>
      </c>
    </row>
    <row r="12" customFormat="false" ht="26.25" hidden="false" customHeight="false" outlineLevel="0" collapsed="false">
      <c r="A12" s="1"/>
      <c r="B12" s="336" t="n">
        <f aca="false">'7. Matriz de Preços'!C15</f>
        <v>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8" t="n">
        <f aca="false">SUM(C12:M12)</f>
        <v>0</v>
      </c>
      <c r="O12" s="337"/>
      <c r="P12" s="337"/>
      <c r="Q12" s="337"/>
      <c r="R12" s="337"/>
      <c r="S12" s="337"/>
      <c r="T12" s="337"/>
      <c r="U12" s="337"/>
      <c r="V12" s="339" t="n">
        <f aca="false">SUM(N12:U12)</f>
        <v>0</v>
      </c>
    </row>
    <row r="13" customFormat="false" ht="26.25" hidden="false" customHeight="false" outlineLevel="0" collapsed="false">
      <c r="A13" s="1"/>
      <c r="B13" s="336" t="n">
        <f aca="false">'7. Matriz de Preços'!C16</f>
        <v>5</v>
      </c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8" t="n">
        <f aca="false">SUM(C13:M13)</f>
        <v>0</v>
      </c>
      <c r="O13" s="337"/>
      <c r="P13" s="337"/>
      <c r="Q13" s="337"/>
      <c r="R13" s="337"/>
      <c r="S13" s="337"/>
      <c r="T13" s="337"/>
      <c r="U13" s="337"/>
      <c r="V13" s="339" t="n">
        <f aca="false">SUM(N13:U13)</f>
        <v>0</v>
      </c>
    </row>
    <row r="14" customFormat="false" ht="26.25" hidden="false" customHeight="false" outlineLevel="0" collapsed="false">
      <c r="A14" s="1"/>
      <c r="B14" s="336" t="n">
        <f aca="false">'7. Matriz de Preços'!C17</f>
        <v>6</v>
      </c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8" t="n">
        <f aca="false">SUM(C14:M14)</f>
        <v>0</v>
      </c>
      <c r="O14" s="337"/>
      <c r="P14" s="337"/>
      <c r="Q14" s="337"/>
      <c r="R14" s="337"/>
      <c r="S14" s="337"/>
      <c r="T14" s="337"/>
      <c r="U14" s="337"/>
      <c r="V14" s="339" t="n">
        <f aca="false">SUM(N14:U14)</f>
        <v>0</v>
      </c>
    </row>
    <row r="15" customFormat="false" ht="26.25" hidden="false" customHeight="false" outlineLevel="0" collapsed="false">
      <c r="A15" s="1"/>
      <c r="B15" s="336" t="n">
        <f aca="false">'7. Matriz de Preços'!C18</f>
        <v>7</v>
      </c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8" t="n">
        <f aca="false">SUM(C15:M15)</f>
        <v>0</v>
      </c>
      <c r="O15" s="337"/>
      <c r="P15" s="337"/>
      <c r="Q15" s="337"/>
      <c r="R15" s="337"/>
      <c r="S15" s="337"/>
      <c r="T15" s="337"/>
      <c r="U15" s="337"/>
      <c r="V15" s="339" t="n">
        <f aca="false">SUM(N15:U15)</f>
        <v>0</v>
      </c>
    </row>
    <row r="16" customFormat="false" ht="26.25" hidden="false" customHeight="false" outlineLevel="0" collapsed="false">
      <c r="A16" s="1"/>
      <c r="B16" s="336" t="n">
        <f aca="false">'7. Matriz de Preços'!C19</f>
        <v>8</v>
      </c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8" t="n">
        <f aca="false">SUM(C16:M16)</f>
        <v>0</v>
      </c>
      <c r="O16" s="337"/>
      <c r="P16" s="337"/>
      <c r="Q16" s="337"/>
      <c r="R16" s="337"/>
      <c r="S16" s="337"/>
      <c r="T16" s="337"/>
      <c r="U16" s="337"/>
      <c r="V16" s="339" t="n">
        <f aca="false">SUM(N16:U16)</f>
        <v>0</v>
      </c>
      <c r="W16" s="91"/>
      <c r="X16" s="91"/>
      <c r="Y16" s="91"/>
      <c r="Z16" s="91"/>
      <c r="AA16" s="91"/>
    </row>
    <row r="17" customFormat="false" ht="26.25" hidden="false" customHeight="false" outlineLevel="0" collapsed="false">
      <c r="A17" s="1"/>
      <c r="B17" s="336" t="n">
        <f aca="false">'7. Matriz de Preços'!C20</f>
        <v>9</v>
      </c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8" t="n">
        <f aca="false">SUM(C17:M17)</f>
        <v>0</v>
      </c>
      <c r="O17" s="337"/>
      <c r="P17" s="337"/>
      <c r="Q17" s="337"/>
      <c r="R17" s="337"/>
      <c r="S17" s="337"/>
      <c r="T17" s="337"/>
      <c r="U17" s="337"/>
      <c r="V17" s="339" t="n">
        <f aca="false">SUM(N17:U17)</f>
        <v>0</v>
      </c>
      <c r="W17" s="91"/>
      <c r="X17" s="91"/>
      <c r="Y17" s="91"/>
      <c r="Z17" s="91"/>
      <c r="AA17" s="91"/>
    </row>
    <row r="18" customFormat="false" ht="26.25" hidden="false" customHeight="false" outlineLevel="0" collapsed="false">
      <c r="A18" s="1"/>
      <c r="B18" s="336" t="n">
        <f aca="false">'7. Matriz de Preços'!C21</f>
        <v>10</v>
      </c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8" t="n">
        <f aca="false">SUM(C18:M18)</f>
        <v>0</v>
      </c>
      <c r="O18" s="337"/>
      <c r="P18" s="337"/>
      <c r="Q18" s="337"/>
      <c r="R18" s="337"/>
      <c r="S18" s="337"/>
      <c r="T18" s="337"/>
      <c r="U18" s="337"/>
      <c r="V18" s="339" t="n">
        <f aca="false">SUM(N18:U18)</f>
        <v>0</v>
      </c>
      <c r="W18" s="91"/>
      <c r="X18" s="91"/>
      <c r="Y18" s="91"/>
      <c r="Z18" s="91"/>
      <c r="AA18" s="91"/>
    </row>
    <row r="19" customFormat="false" ht="26.25" hidden="false" customHeight="false" outlineLevel="0" collapsed="false">
      <c r="A19" s="1"/>
      <c r="B19" s="336" t="n">
        <f aca="false">'7. Matriz de Preços'!C22</f>
        <v>11</v>
      </c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8" t="n">
        <f aca="false">SUM(C19:M19)</f>
        <v>0</v>
      </c>
      <c r="O19" s="337"/>
      <c r="P19" s="337"/>
      <c r="Q19" s="337"/>
      <c r="R19" s="337"/>
      <c r="S19" s="337"/>
      <c r="T19" s="337"/>
      <c r="U19" s="337"/>
      <c r="V19" s="339" t="n">
        <f aca="false">SUM(N19:U19)</f>
        <v>0</v>
      </c>
      <c r="W19" s="91"/>
      <c r="X19" s="91"/>
      <c r="Y19" s="91"/>
      <c r="Z19" s="91"/>
      <c r="AA19" s="91"/>
    </row>
    <row r="20" customFormat="false" ht="26.25" hidden="false" customHeight="false" outlineLevel="0" collapsed="false">
      <c r="A20" s="1"/>
      <c r="B20" s="336" t="n">
        <f aca="false">'7. Matriz de Preços'!C23</f>
        <v>12</v>
      </c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8" t="n">
        <f aca="false">SUM(C20:M20)</f>
        <v>0</v>
      </c>
      <c r="O20" s="337"/>
      <c r="P20" s="337"/>
      <c r="Q20" s="337"/>
      <c r="R20" s="337"/>
      <c r="S20" s="337"/>
      <c r="T20" s="337"/>
      <c r="U20" s="337"/>
      <c r="V20" s="339" t="n">
        <f aca="false">SUM(N20:U20)</f>
        <v>0</v>
      </c>
      <c r="W20" s="91"/>
      <c r="X20" s="91"/>
      <c r="Y20" s="91"/>
      <c r="Z20" s="91"/>
      <c r="AA20" s="91"/>
    </row>
    <row r="21" customFormat="false" ht="26.25" hidden="false" customHeight="false" outlineLevel="0" collapsed="false">
      <c r="A21" s="1"/>
      <c r="B21" s="336" t="n">
        <f aca="false">'7. Matriz de Preços'!C24</f>
        <v>13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8" t="n">
        <f aca="false">SUM(C21:M21)</f>
        <v>0</v>
      </c>
      <c r="O21" s="337"/>
      <c r="P21" s="337"/>
      <c r="Q21" s="337"/>
      <c r="R21" s="337"/>
      <c r="S21" s="337"/>
      <c r="T21" s="337"/>
      <c r="U21" s="337"/>
      <c r="V21" s="339" t="n">
        <f aca="false">SUM(N21:U21)</f>
        <v>0</v>
      </c>
      <c r="W21" s="91"/>
      <c r="X21" s="91"/>
      <c r="Y21" s="91"/>
      <c r="Z21" s="91"/>
      <c r="AA21" s="91"/>
    </row>
    <row r="22" customFormat="false" ht="26.25" hidden="false" customHeight="false" outlineLevel="0" collapsed="false">
      <c r="A22" s="1"/>
      <c r="B22" s="336" t="n">
        <f aca="false">'7. Matriz de Preços'!C25</f>
        <v>14</v>
      </c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8" t="n">
        <f aca="false">SUM(C22:M22)</f>
        <v>0</v>
      </c>
      <c r="O22" s="337"/>
      <c r="P22" s="337"/>
      <c r="Q22" s="337"/>
      <c r="R22" s="337"/>
      <c r="S22" s="337"/>
      <c r="T22" s="337"/>
      <c r="U22" s="337"/>
      <c r="V22" s="339" t="n">
        <f aca="false">SUM(N22:U22)</f>
        <v>0</v>
      </c>
      <c r="W22" s="91"/>
      <c r="X22" s="91"/>
      <c r="Y22" s="91"/>
      <c r="Z22" s="91"/>
      <c r="AA22" s="91"/>
    </row>
    <row r="23" customFormat="false" ht="26.25" hidden="false" customHeight="false" outlineLevel="0" collapsed="false">
      <c r="A23" s="1"/>
      <c r="B23" s="336" t="n">
        <f aca="false">'7. Matriz de Preços'!C26</f>
        <v>15</v>
      </c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8" t="n">
        <f aca="false">SUM(C23:M23)</f>
        <v>0</v>
      </c>
      <c r="O23" s="337"/>
      <c r="P23" s="337"/>
      <c r="Q23" s="337"/>
      <c r="R23" s="337"/>
      <c r="S23" s="337"/>
      <c r="T23" s="337"/>
      <c r="U23" s="337"/>
      <c r="V23" s="339" t="n">
        <f aca="false">SUM(N23:U23)</f>
        <v>0</v>
      </c>
      <c r="W23" s="91"/>
      <c r="X23" s="91"/>
      <c r="Y23" s="91"/>
      <c r="Z23" s="91"/>
      <c r="AA23" s="91"/>
    </row>
    <row r="24" customFormat="false" ht="26.25" hidden="false" customHeight="false" outlineLevel="0" collapsed="false">
      <c r="A24" s="1"/>
      <c r="B24" s="336" t="n">
        <f aca="false">'7. Matriz de Preços'!C27</f>
        <v>16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8" t="n">
        <f aca="false">SUM(C24:M24)</f>
        <v>0</v>
      </c>
      <c r="O24" s="337"/>
      <c r="P24" s="337"/>
      <c r="Q24" s="337"/>
      <c r="R24" s="337"/>
      <c r="S24" s="337"/>
      <c r="T24" s="337"/>
      <c r="U24" s="337"/>
      <c r="V24" s="339" t="n">
        <f aca="false">SUM(N24:U24)</f>
        <v>0</v>
      </c>
      <c r="W24" s="91"/>
      <c r="X24" s="91"/>
      <c r="Y24" s="91"/>
      <c r="Z24" s="91"/>
      <c r="AA24" s="91"/>
    </row>
    <row r="25" customFormat="false" ht="26.25" hidden="false" customHeight="false" outlineLevel="0" collapsed="false">
      <c r="A25" s="1"/>
      <c r="B25" s="336" t="n">
        <f aca="false">'7. Matriz de Preços'!C28</f>
        <v>17</v>
      </c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8" t="n">
        <f aca="false">SUM(C25:M25)</f>
        <v>0</v>
      </c>
      <c r="O25" s="337"/>
      <c r="P25" s="337"/>
      <c r="Q25" s="337"/>
      <c r="R25" s="337"/>
      <c r="S25" s="337"/>
      <c r="T25" s="337"/>
      <c r="U25" s="337"/>
      <c r="V25" s="339" t="n">
        <f aca="false">SUM(N25:U25)</f>
        <v>0</v>
      </c>
      <c r="W25" s="91"/>
      <c r="X25" s="91"/>
      <c r="Y25" s="91"/>
      <c r="Z25" s="91"/>
      <c r="AA25" s="91"/>
    </row>
    <row r="26" customFormat="false" ht="26.25" hidden="false" customHeight="false" outlineLevel="0" collapsed="false">
      <c r="A26" s="1"/>
      <c r="B26" s="336" t="n">
        <f aca="false">'7. Matriz de Preços'!C29</f>
        <v>18</v>
      </c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8" t="n">
        <f aca="false">SUM(C26:M26)</f>
        <v>0</v>
      </c>
      <c r="O26" s="337"/>
      <c r="P26" s="337"/>
      <c r="Q26" s="337"/>
      <c r="R26" s="337"/>
      <c r="S26" s="337"/>
      <c r="T26" s="337"/>
      <c r="U26" s="337"/>
      <c r="V26" s="339" t="n">
        <f aca="false">SUM(N26:U26)</f>
        <v>0</v>
      </c>
      <c r="W26" s="91"/>
      <c r="X26" s="91"/>
      <c r="Y26" s="91"/>
      <c r="Z26" s="91"/>
      <c r="AA26" s="91"/>
    </row>
    <row r="27" customFormat="false" ht="26.25" hidden="false" customHeight="false" outlineLevel="0" collapsed="false">
      <c r="A27" s="1"/>
      <c r="B27" s="336" t="n">
        <f aca="false">'7. Matriz de Preços'!C30</f>
        <v>19</v>
      </c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8" t="n">
        <f aca="false">SUM(C27:M27)</f>
        <v>0</v>
      </c>
      <c r="O27" s="337"/>
      <c r="P27" s="337"/>
      <c r="Q27" s="337"/>
      <c r="R27" s="337"/>
      <c r="S27" s="337"/>
      <c r="T27" s="337"/>
      <c r="U27" s="337"/>
      <c r="V27" s="339" t="n">
        <f aca="false">SUM(N27:U27)</f>
        <v>0</v>
      </c>
      <c r="W27" s="91"/>
      <c r="X27" s="91"/>
      <c r="Y27" s="91"/>
      <c r="Z27" s="91"/>
      <c r="AA27" s="91"/>
    </row>
    <row r="28" customFormat="false" ht="26.25" hidden="false" customHeight="false" outlineLevel="0" collapsed="false">
      <c r="A28" s="1"/>
      <c r="B28" s="336" t="n">
        <f aca="false">'7. Matriz de Preços'!C31</f>
        <v>20</v>
      </c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8" t="n">
        <f aca="false">SUM(C28:M28)</f>
        <v>0</v>
      </c>
      <c r="O28" s="337"/>
      <c r="P28" s="337"/>
      <c r="Q28" s="337"/>
      <c r="R28" s="337"/>
      <c r="S28" s="337"/>
      <c r="T28" s="337"/>
      <c r="U28" s="337"/>
      <c r="V28" s="339" t="n">
        <f aca="false">SUM(N28:U28)</f>
        <v>0</v>
      </c>
      <c r="W28" s="91"/>
      <c r="X28" s="91"/>
      <c r="Y28" s="91"/>
      <c r="Z28" s="91"/>
      <c r="AA28" s="91"/>
    </row>
    <row r="29" customFormat="false" ht="26.25" hidden="false" customHeight="false" outlineLevel="0" collapsed="false">
      <c r="A29" s="1"/>
      <c r="B29" s="336" t="n">
        <f aca="false">'7. Matriz de Preços'!C32</f>
        <v>21</v>
      </c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8" t="n">
        <f aca="false">SUM(C29:M29)</f>
        <v>0</v>
      </c>
      <c r="O29" s="337"/>
      <c r="P29" s="337"/>
      <c r="Q29" s="337"/>
      <c r="R29" s="337"/>
      <c r="S29" s="337"/>
      <c r="T29" s="337"/>
      <c r="U29" s="337"/>
      <c r="V29" s="339" t="n">
        <f aca="false">SUM(N29:U29)</f>
        <v>0</v>
      </c>
      <c r="W29" s="91"/>
      <c r="X29" s="91"/>
      <c r="Y29" s="91"/>
      <c r="Z29" s="91"/>
      <c r="AA29" s="91"/>
    </row>
    <row r="30" customFormat="false" ht="26.25" hidden="false" customHeight="false" outlineLevel="0" collapsed="false">
      <c r="A30" s="1"/>
      <c r="B30" s="336" t="n">
        <f aca="false">'7. Matriz de Preços'!C33</f>
        <v>22</v>
      </c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8" t="n">
        <f aca="false">SUM(C30:M30)</f>
        <v>0</v>
      </c>
      <c r="O30" s="337"/>
      <c r="P30" s="337"/>
      <c r="Q30" s="337"/>
      <c r="R30" s="337"/>
      <c r="S30" s="337"/>
      <c r="T30" s="337"/>
      <c r="U30" s="337"/>
      <c r="V30" s="339" t="n">
        <f aca="false">SUM(N30:U30)</f>
        <v>0</v>
      </c>
      <c r="W30" s="91"/>
      <c r="X30" s="91"/>
      <c r="Y30" s="91"/>
      <c r="Z30" s="91"/>
      <c r="AA30" s="91"/>
    </row>
    <row r="31" customFormat="false" ht="26.25" hidden="false" customHeight="false" outlineLevel="0" collapsed="false">
      <c r="A31" s="1"/>
      <c r="B31" s="336" t="n">
        <f aca="false">'7. Matriz de Preços'!C34</f>
        <v>23</v>
      </c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8" t="n">
        <f aca="false">SUM(C31:M31)</f>
        <v>0</v>
      </c>
      <c r="O31" s="337"/>
      <c r="P31" s="337"/>
      <c r="Q31" s="337"/>
      <c r="R31" s="337"/>
      <c r="S31" s="337"/>
      <c r="T31" s="337"/>
      <c r="U31" s="337"/>
      <c r="V31" s="339" t="n">
        <f aca="false">SUM(N31:U31)</f>
        <v>0</v>
      </c>
      <c r="W31" s="91"/>
      <c r="X31" s="91"/>
      <c r="Y31" s="91"/>
      <c r="Z31" s="91"/>
      <c r="AA31" s="91"/>
    </row>
    <row r="32" customFormat="false" ht="26.25" hidden="false" customHeight="false" outlineLevel="0" collapsed="false">
      <c r="A32" s="1"/>
      <c r="B32" s="336" t="n">
        <f aca="false">'7. Matriz de Preços'!C35</f>
        <v>24</v>
      </c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8" t="n">
        <f aca="false">SUM(C32:M32)</f>
        <v>0</v>
      </c>
      <c r="O32" s="337"/>
      <c r="P32" s="337"/>
      <c r="Q32" s="337"/>
      <c r="R32" s="337"/>
      <c r="S32" s="337"/>
      <c r="T32" s="337"/>
      <c r="U32" s="337"/>
      <c r="V32" s="339" t="n">
        <f aca="false">SUM(N32:U32)</f>
        <v>0</v>
      </c>
      <c r="W32" s="91"/>
      <c r="X32" s="91"/>
      <c r="Y32" s="91"/>
      <c r="Z32" s="91"/>
      <c r="AA32" s="91"/>
    </row>
    <row r="33" customFormat="false" ht="26.25" hidden="false" customHeight="false" outlineLevel="0" collapsed="false">
      <c r="A33" s="1"/>
      <c r="B33" s="336" t="n">
        <f aca="false">'7. Matriz de Preços'!C36</f>
        <v>25</v>
      </c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8" t="n">
        <f aca="false">SUM(C33:M33)</f>
        <v>0</v>
      </c>
      <c r="O33" s="337"/>
      <c r="P33" s="337"/>
      <c r="Q33" s="337"/>
      <c r="R33" s="337"/>
      <c r="S33" s="337"/>
      <c r="T33" s="337"/>
      <c r="U33" s="337"/>
      <c r="V33" s="339" t="n">
        <f aca="false">SUM(N33:U33)</f>
        <v>0</v>
      </c>
      <c r="W33" s="91"/>
      <c r="X33" s="91"/>
      <c r="Y33" s="91"/>
      <c r="Z33" s="91"/>
      <c r="AA33" s="91"/>
    </row>
    <row r="34" customFormat="false" ht="26.25" hidden="false" customHeight="false" outlineLevel="0" collapsed="false">
      <c r="A34" s="1"/>
      <c r="B34" s="336" t="n">
        <f aca="false">'7. Matriz de Preços'!C37</f>
        <v>26</v>
      </c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8" t="n">
        <f aca="false">SUM(C34:M34)</f>
        <v>0</v>
      </c>
      <c r="O34" s="337"/>
      <c r="P34" s="337"/>
      <c r="Q34" s="337"/>
      <c r="R34" s="337"/>
      <c r="S34" s="337"/>
      <c r="T34" s="337"/>
      <c r="U34" s="337"/>
      <c r="V34" s="339" t="n">
        <f aca="false">SUM(N34:U34)</f>
        <v>0</v>
      </c>
      <c r="W34" s="91"/>
      <c r="X34" s="91"/>
      <c r="Y34" s="91"/>
      <c r="Z34" s="91"/>
      <c r="AA34" s="91"/>
    </row>
    <row r="35" customFormat="false" ht="26.25" hidden="false" customHeight="false" outlineLevel="0" collapsed="false">
      <c r="A35" s="1"/>
      <c r="B35" s="336" t="n">
        <f aca="false">'7. Matriz de Preços'!C38</f>
        <v>27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8" t="n">
        <f aca="false">SUM(C35:M35)</f>
        <v>0</v>
      </c>
      <c r="O35" s="337"/>
      <c r="P35" s="337"/>
      <c r="Q35" s="337"/>
      <c r="R35" s="337"/>
      <c r="S35" s="337"/>
      <c r="T35" s="337"/>
      <c r="U35" s="337"/>
      <c r="V35" s="339" t="n">
        <f aca="false">SUM(N35:U35)</f>
        <v>0</v>
      </c>
      <c r="W35" s="91"/>
      <c r="X35" s="91"/>
      <c r="Y35" s="91"/>
      <c r="Z35" s="91"/>
      <c r="AA35" s="91"/>
    </row>
    <row r="36" customFormat="false" ht="26.25" hidden="false" customHeight="false" outlineLevel="0" collapsed="false">
      <c r="A36" s="1"/>
      <c r="B36" s="336" t="n">
        <f aca="false">'7. Matriz de Preços'!C39</f>
        <v>28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8" t="n">
        <f aca="false">SUM(C36:M36)</f>
        <v>0</v>
      </c>
      <c r="O36" s="337"/>
      <c r="P36" s="337"/>
      <c r="Q36" s="337"/>
      <c r="R36" s="337"/>
      <c r="S36" s="337"/>
      <c r="T36" s="337"/>
      <c r="U36" s="337"/>
      <c r="V36" s="339" t="n">
        <f aca="false">SUM(N36:U36)</f>
        <v>0</v>
      </c>
      <c r="W36" s="91"/>
      <c r="X36" s="91"/>
      <c r="Y36" s="91"/>
      <c r="Z36" s="91"/>
      <c r="AA36" s="91"/>
    </row>
    <row r="37" customFormat="false" ht="26.25" hidden="false" customHeight="false" outlineLevel="0" collapsed="false">
      <c r="A37" s="1"/>
      <c r="B37" s="336" t="n">
        <f aca="false">'7. Matriz de Preços'!C40</f>
        <v>29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8" t="n">
        <f aca="false">SUM(C37:M37)</f>
        <v>0</v>
      </c>
      <c r="O37" s="337"/>
      <c r="P37" s="337"/>
      <c r="Q37" s="337"/>
      <c r="R37" s="337"/>
      <c r="S37" s="337"/>
      <c r="T37" s="337"/>
      <c r="U37" s="337"/>
      <c r="V37" s="339" t="n">
        <f aca="false">SUM(N37:U37)</f>
        <v>0</v>
      </c>
      <c r="W37" s="91"/>
      <c r="X37" s="91"/>
      <c r="Y37" s="91"/>
      <c r="Z37" s="91"/>
      <c r="AA37" s="91"/>
    </row>
    <row r="38" customFormat="false" ht="26.25" hidden="false" customHeight="false" outlineLevel="0" collapsed="false">
      <c r="A38" s="1"/>
      <c r="B38" s="336" t="n">
        <f aca="false">'7. Matriz de Preços'!C41</f>
        <v>30</v>
      </c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8" t="n">
        <f aca="false">SUM(C38:M38)</f>
        <v>0</v>
      </c>
      <c r="O38" s="337"/>
      <c r="P38" s="337"/>
      <c r="Q38" s="337"/>
      <c r="R38" s="337"/>
      <c r="S38" s="337"/>
      <c r="T38" s="337"/>
      <c r="U38" s="337"/>
      <c r="V38" s="339" t="n">
        <f aca="false">SUM(N38:U38)</f>
        <v>0</v>
      </c>
      <c r="W38" s="91"/>
      <c r="X38" s="91"/>
      <c r="Y38" s="91"/>
      <c r="Z38" s="91"/>
      <c r="AA38" s="91"/>
    </row>
    <row r="39" customFormat="false" ht="26.25" hidden="false" customHeight="false" outlineLevel="0" collapsed="false">
      <c r="A39" s="1"/>
      <c r="B39" s="336" t="n">
        <f aca="false">'7. Matriz de Preços'!C42</f>
        <v>31</v>
      </c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8" t="n">
        <f aca="false">SUM(C39:M39)</f>
        <v>0</v>
      </c>
      <c r="O39" s="337"/>
      <c r="P39" s="337"/>
      <c r="Q39" s="337"/>
      <c r="R39" s="337"/>
      <c r="S39" s="337"/>
      <c r="T39" s="337"/>
      <c r="U39" s="337"/>
      <c r="V39" s="339" t="n">
        <f aca="false">SUM(N39:U39)</f>
        <v>0</v>
      </c>
      <c r="W39" s="91"/>
      <c r="X39" s="91"/>
      <c r="Y39" s="91"/>
      <c r="Z39" s="91"/>
      <c r="AA39" s="91"/>
    </row>
    <row r="40" customFormat="false" ht="26.25" hidden="false" customHeight="false" outlineLevel="0" collapsed="false">
      <c r="A40" s="1"/>
      <c r="B40" s="336" t="n">
        <f aca="false">'7. Matriz de Preços'!C43</f>
        <v>32</v>
      </c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8" t="n">
        <f aca="false">SUM(C40:M40)</f>
        <v>0</v>
      </c>
      <c r="O40" s="337"/>
      <c r="P40" s="337"/>
      <c r="Q40" s="337"/>
      <c r="R40" s="337"/>
      <c r="S40" s="337"/>
      <c r="T40" s="337"/>
      <c r="U40" s="337"/>
      <c r="V40" s="339" t="n">
        <f aca="false">SUM(N40:U40)</f>
        <v>0</v>
      </c>
      <c r="W40" s="91"/>
      <c r="X40" s="91"/>
      <c r="Y40" s="91"/>
      <c r="Z40" s="91"/>
      <c r="AA40" s="91"/>
    </row>
    <row r="41" customFormat="false" ht="26.25" hidden="false" customHeight="false" outlineLevel="0" collapsed="false">
      <c r="A41" s="1"/>
      <c r="B41" s="336" t="n">
        <f aca="false">'7. Matriz de Preços'!C44</f>
        <v>33</v>
      </c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8" t="n">
        <f aca="false">SUM(C41:M41)</f>
        <v>0</v>
      </c>
      <c r="O41" s="337"/>
      <c r="P41" s="337"/>
      <c r="Q41" s="337"/>
      <c r="R41" s="337"/>
      <c r="S41" s="337"/>
      <c r="T41" s="337"/>
      <c r="U41" s="337"/>
      <c r="V41" s="339" t="n">
        <f aca="false">SUM(N41:U41)</f>
        <v>0</v>
      </c>
      <c r="W41" s="91"/>
      <c r="X41" s="91"/>
      <c r="Y41" s="91"/>
      <c r="Z41" s="91"/>
      <c r="AA41" s="91"/>
    </row>
    <row r="42" customFormat="false" ht="26.25" hidden="false" customHeight="false" outlineLevel="0" collapsed="false">
      <c r="A42" s="1"/>
      <c r="B42" s="336" t="n">
        <f aca="false">'7. Matriz de Preços'!C45</f>
        <v>34</v>
      </c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8" t="n">
        <f aca="false">SUM(C42:M42)</f>
        <v>0</v>
      </c>
      <c r="O42" s="337"/>
      <c r="P42" s="337"/>
      <c r="Q42" s="337"/>
      <c r="R42" s="337"/>
      <c r="S42" s="337"/>
      <c r="T42" s="337"/>
      <c r="U42" s="337"/>
      <c r="V42" s="339" t="n">
        <f aca="false">SUM(N42:U42)</f>
        <v>0</v>
      </c>
      <c r="W42" s="91"/>
      <c r="X42" s="91"/>
      <c r="Y42" s="91"/>
      <c r="Z42" s="91"/>
      <c r="AA42" s="91"/>
    </row>
    <row r="43" customFormat="false" ht="26.25" hidden="false" customHeight="false" outlineLevel="0" collapsed="false">
      <c r="A43" s="1"/>
      <c r="B43" s="336" t="n">
        <f aca="false">'7. Matriz de Preços'!C46</f>
        <v>35</v>
      </c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8" t="n">
        <f aca="false">SUM(C43:M43)</f>
        <v>0</v>
      </c>
      <c r="O43" s="337"/>
      <c r="P43" s="337"/>
      <c r="Q43" s="337"/>
      <c r="R43" s="337"/>
      <c r="S43" s="337"/>
      <c r="T43" s="337"/>
      <c r="U43" s="337"/>
      <c r="V43" s="339" t="n">
        <f aca="false">SUM(N43:U43)</f>
        <v>0</v>
      </c>
      <c r="W43" s="91"/>
      <c r="X43" s="91"/>
      <c r="Y43" s="91"/>
      <c r="Z43" s="91"/>
      <c r="AA43" s="91"/>
    </row>
    <row r="44" customFormat="false" ht="26.25" hidden="false" customHeight="false" outlineLevel="0" collapsed="false">
      <c r="A44" s="1"/>
      <c r="B44" s="336" t="n">
        <f aca="false">'7. Matriz de Preços'!C47</f>
        <v>36</v>
      </c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8" t="n">
        <f aca="false">SUM(C44:M44)</f>
        <v>0</v>
      </c>
      <c r="O44" s="337"/>
      <c r="P44" s="337"/>
      <c r="Q44" s="337"/>
      <c r="R44" s="337"/>
      <c r="S44" s="337"/>
      <c r="T44" s="337"/>
      <c r="U44" s="337"/>
      <c r="V44" s="339" t="n">
        <f aca="false">SUM(N44:U44)</f>
        <v>0</v>
      </c>
      <c r="W44" s="91"/>
      <c r="X44" s="91"/>
      <c r="Y44" s="91"/>
      <c r="Z44" s="91"/>
      <c r="AA44" s="91"/>
    </row>
    <row r="45" customFormat="false" ht="26.25" hidden="false" customHeight="false" outlineLevel="0" collapsed="false">
      <c r="A45" s="1"/>
      <c r="B45" s="336" t="n">
        <f aca="false">'7. Matriz de Preços'!C48</f>
        <v>37</v>
      </c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8" t="n">
        <f aca="false">SUM(C45:M45)</f>
        <v>0</v>
      </c>
      <c r="O45" s="337"/>
      <c r="P45" s="337"/>
      <c r="Q45" s="337"/>
      <c r="R45" s="337"/>
      <c r="S45" s="337"/>
      <c r="T45" s="337"/>
      <c r="U45" s="337"/>
      <c r="V45" s="339" t="n">
        <f aca="false">SUM(N45:U45)</f>
        <v>0</v>
      </c>
      <c r="W45" s="91"/>
      <c r="X45" s="91"/>
      <c r="Y45" s="91"/>
      <c r="Z45" s="91"/>
      <c r="AA45" s="91"/>
    </row>
    <row r="46" customFormat="false" ht="26.25" hidden="false" customHeight="false" outlineLevel="0" collapsed="false">
      <c r="A46" s="1"/>
      <c r="B46" s="336" t="n">
        <f aca="false">'7. Matriz de Preços'!C49</f>
        <v>38</v>
      </c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8" t="n">
        <f aca="false">SUM(C46:M46)</f>
        <v>0</v>
      </c>
      <c r="O46" s="337"/>
      <c r="P46" s="337"/>
      <c r="Q46" s="337"/>
      <c r="R46" s="337"/>
      <c r="S46" s="337"/>
      <c r="T46" s="337"/>
      <c r="U46" s="337"/>
      <c r="V46" s="339" t="n">
        <f aca="false">SUM(N46:U46)</f>
        <v>0</v>
      </c>
      <c r="W46" s="91"/>
      <c r="X46" s="91"/>
      <c r="Y46" s="91"/>
      <c r="Z46" s="91"/>
      <c r="AA46" s="91"/>
    </row>
    <row r="47" customFormat="false" ht="26.25" hidden="false" customHeight="false" outlineLevel="0" collapsed="false">
      <c r="A47" s="1"/>
      <c r="B47" s="336" t="n">
        <f aca="false">'7. Matriz de Preços'!C50</f>
        <v>39</v>
      </c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8" t="n">
        <f aca="false">SUM(C47:M47)</f>
        <v>0</v>
      </c>
      <c r="O47" s="337"/>
      <c r="P47" s="337"/>
      <c r="Q47" s="337"/>
      <c r="R47" s="337"/>
      <c r="S47" s="337"/>
      <c r="T47" s="337"/>
      <c r="U47" s="337"/>
      <c r="V47" s="339" t="n">
        <f aca="false">SUM(N47:U47)</f>
        <v>0</v>
      </c>
      <c r="W47" s="91"/>
      <c r="X47" s="91"/>
      <c r="Y47" s="91"/>
      <c r="Z47" s="91"/>
      <c r="AA47" s="91"/>
    </row>
    <row r="48" customFormat="false" ht="26.25" hidden="false" customHeight="false" outlineLevel="0" collapsed="false">
      <c r="A48" s="1"/>
      <c r="B48" s="336" t="n">
        <f aca="false">'7. Matriz de Preços'!C51</f>
        <v>40</v>
      </c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8" t="n">
        <f aca="false">SUM(C48:M48)</f>
        <v>0</v>
      </c>
      <c r="O48" s="337"/>
      <c r="P48" s="337"/>
      <c r="Q48" s="337"/>
      <c r="R48" s="337"/>
      <c r="S48" s="337"/>
      <c r="T48" s="337"/>
      <c r="U48" s="337"/>
      <c r="V48" s="339" t="n">
        <f aca="false">SUM(N48:U48)</f>
        <v>0</v>
      </c>
      <c r="W48" s="91"/>
      <c r="X48" s="91"/>
      <c r="Y48" s="91"/>
      <c r="Z48" s="91"/>
      <c r="AA48" s="91"/>
    </row>
    <row r="49" customFormat="false" ht="26.25" hidden="false" customHeight="false" outlineLevel="0" collapsed="false">
      <c r="A49" s="1"/>
      <c r="B49" s="336" t="n">
        <f aca="false">'7. Matriz de Preços'!C52</f>
        <v>41</v>
      </c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8" t="n">
        <f aca="false">SUM(C49:M49)</f>
        <v>0</v>
      </c>
      <c r="O49" s="337"/>
      <c r="P49" s="337"/>
      <c r="Q49" s="337"/>
      <c r="R49" s="337"/>
      <c r="S49" s="337"/>
      <c r="T49" s="337"/>
      <c r="U49" s="337"/>
      <c r="V49" s="339" t="n">
        <f aca="false">SUM(N49:U49)</f>
        <v>0</v>
      </c>
      <c r="W49" s="91"/>
      <c r="X49" s="91"/>
      <c r="Y49" s="91"/>
      <c r="Z49" s="91"/>
      <c r="AA49" s="91"/>
    </row>
    <row r="50" customFormat="false" ht="26.25" hidden="false" customHeight="false" outlineLevel="0" collapsed="false">
      <c r="A50" s="1"/>
      <c r="B50" s="336" t="n">
        <f aca="false">'7. Matriz de Preços'!C53</f>
        <v>42</v>
      </c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8" t="n">
        <f aca="false">SUM(C50:M50)</f>
        <v>0</v>
      </c>
      <c r="O50" s="337"/>
      <c r="P50" s="337"/>
      <c r="Q50" s="337"/>
      <c r="R50" s="337"/>
      <c r="S50" s="337"/>
      <c r="T50" s="337"/>
      <c r="U50" s="337"/>
      <c r="V50" s="339" t="n">
        <f aca="false">SUM(N50:U50)</f>
        <v>0</v>
      </c>
      <c r="W50" s="91"/>
      <c r="X50" s="91"/>
      <c r="Y50" s="91"/>
      <c r="Z50" s="91"/>
      <c r="AA50" s="91"/>
    </row>
    <row r="51" customFormat="false" ht="26.25" hidden="false" customHeight="false" outlineLevel="0" collapsed="false">
      <c r="A51" s="1"/>
      <c r="B51" s="336" t="n">
        <f aca="false">'7. Matriz de Preços'!C54</f>
        <v>43</v>
      </c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8" t="n">
        <f aca="false">SUM(C51:M51)</f>
        <v>0</v>
      </c>
      <c r="O51" s="337"/>
      <c r="P51" s="337"/>
      <c r="Q51" s="337"/>
      <c r="R51" s="337"/>
      <c r="S51" s="337"/>
      <c r="T51" s="337"/>
      <c r="U51" s="337"/>
      <c r="V51" s="339" t="n">
        <f aca="false">SUM(N51:U51)</f>
        <v>0</v>
      </c>
      <c r="W51" s="91"/>
      <c r="X51" s="91"/>
      <c r="Y51" s="91"/>
      <c r="Z51" s="91"/>
      <c r="AA51" s="91"/>
    </row>
    <row r="52" customFormat="false" ht="26.25" hidden="false" customHeight="false" outlineLevel="0" collapsed="false">
      <c r="A52" s="1"/>
      <c r="B52" s="336" t="n">
        <f aca="false">'7. Matriz de Preços'!C55</f>
        <v>44</v>
      </c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8" t="n">
        <f aca="false">SUM(C52:M52)</f>
        <v>0</v>
      </c>
      <c r="O52" s="337"/>
      <c r="P52" s="337"/>
      <c r="Q52" s="337"/>
      <c r="R52" s="337"/>
      <c r="S52" s="337"/>
      <c r="T52" s="337"/>
      <c r="U52" s="337"/>
      <c r="V52" s="339" t="n">
        <f aca="false">SUM(N52:U52)</f>
        <v>0</v>
      </c>
      <c r="W52" s="91"/>
      <c r="X52" s="91"/>
      <c r="Y52" s="91"/>
      <c r="Z52" s="91"/>
      <c r="AA52" s="91"/>
    </row>
    <row r="53" customFormat="false" ht="26.25" hidden="false" customHeight="false" outlineLevel="0" collapsed="false">
      <c r="A53" s="1"/>
      <c r="B53" s="336" t="n">
        <f aca="false">'7. Matriz de Preços'!C56</f>
        <v>45</v>
      </c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8" t="n">
        <f aca="false">SUM(C53:M53)</f>
        <v>0</v>
      </c>
      <c r="O53" s="337"/>
      <c r="P53" s="337"/>
      <c r="Q53" s="337"/>
      <c r="R53" s="337"/>
      <c r="S53" s="337"/>
      <c r="T53" s="337"/>
      <c r="U53" s="337"/>
      <c r="V53" s="339" t="n">
        <f aca="false">SUM(N53:U53)</f>
        <v>0</v>
      </c>
      <c r="W53" s="91"/>
      <c r="X53" s="91"/>
      <c r="Y53" s="91"/>
      <c r="Z53" s="91"/>
      <c r="AA53" s="91"/>
    </row>
    <row r="54" customFormat="false" ht="26.25" hidden="false" customHeight="false" outlineLevel="0" collapsed="false">
      <c r="A54" s="1"/>
      <c r="B54" s="336" t="n">
        <f aca="false">'7. Matriz de Preços'!C57</f>
        <v>46</v>
      </c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8" t="n">
        <f aca="false">SUM(C54:M54)</f>
        <v>0</v>
      </c>
      <c r="O54" s="337"/>
      <c r="P54" s="337"/>
      <c r="Q54" s="337"/>
      <c r="R54" s="337"/>
      <c r="S54" s="337"/>
      <c r="T54" s="337"/>
      <c r="U54" s="337"/>
      <c r="V54" s="339" t="n">
        <f aca="false">SUM(N54:U54)</f>
        <v>0</v>
      </c>
      <c r="W54" s="91"/>
      <c r="X54" s="91"/>
      <c r="Y54" s="91"/>
      <c r="Z54" s="91"/>
      <c r="AA54" s="91"/>
    </row>
    <row r="55" customFormat="false" ht="26.25" hidden="false" customHeight="false" outlineLevel="0" collapsed="false">
      <c r="A55" s="1"/>
      <c r="B55" s="336" t="n">
        <f aca="false">'7. Matriz de Preços'!C58</f>
        <v>47</v>
      </c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8" t="n">
        <f aca="false">SUM(C55:M55)</f>
        <v>0</v>
      </c>
      <c r="O55" s="337"/>
      <c r="P55" s="337"/>
      <c r="Q55" s="337"/>
      <c r="R55" s="337"/>
      <c r="S55" s="337"/>
      <c r="T55" s="337"/>
      <c r="U55" s="337"/>
      <c r="V55" s="339" t="n">
        <f aca="false">SUM(N55:U55)</f>
        <v>0</v>
      </c>
      <c r="W55" s="91"/>
      <c r="X55" s="91"/>
      <c r="Y55" s="91"/>
      <c r="Z55" s="91"/>
      <c r="AA55" s="91"/>
    </row>
    <row r="56" customFormat="false" ht="26.25" hidden="false" customHeight="false" outlineLevel="0" collapsed="false">
      <c r="A56" s="1"/>
      <c r="B56" s="336" t="n">
        <f aca="false">'7. Matriz de Preços'!C59</f>
        <v>48</v>
      </c>
      <c r="C56" s="337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8" t="n">
        <f aca="false">SUM(C56:M56)</f>
        <v>0</v>
      </c>
      <c r="O56" s="337"/>
      <c r="P56" s="337"/>
      <c r="Q56" s="337"/>
      <c r="R56" s="337"/>
      <c r="S56" s="337"/>
      <c r="T56" s="337"/>
      <c r="U56" s="337"/>
      <c r="V56" s="339" t="n">
        <f aca="false">SUM(N56:U56)</f>
        <v>0</v>
      </c>
      <c r="W56" s="91"/>
      <c r="X56" s="91"/>
      <c r="Y56" s="91"/>
      <c r="Z56" s="91"/>
      <c r="AA56" s="91"/>
    </row>
    <row r="57" customFormat="false" ht="26.25" hidden="false" customHeight="false" outlineLevel="0" collapsed="false">
      <c r="A57" s="1"/>
      <c r="B57" s="336" t="n">
        <f aca="false">'7. Matriz de Preços'!C60</f>
        <v>49</v>
      </c>
      <c r="C57" s="337"/>
      <c r="D57" s="337"/>
      <c r="E57" s="337"/>
      <c r="F57" s="337"/>
      <c r="G57" s="337"/>
      <c r="H57" s="337"/>
      <c r="I57" s="337"/>
      <c r="J57" s="337"/>
      <c r="K57" s="337"/>
      <c r="L57" s="337"/>
      <c r="M57" s="337"/>
      <c r="N57" s="338" t="n">
        <f aca="false">SUM(C57:M57)</f>
        <v>0</v>
      </c>
      <c r="O57" s="337"/>
      <c r="P57" s="337"/>
      <c r="Q57" s="337"/>
      <c r="R57" s="337"/>
      <c r="S57" s="337"/>
      <c r="T57" s="337"/>
      <c r="U57" s="337"/>
      <c r="V57" s="339" t="n">
        <f aca="false">SUM(N57:U57)</f>
        <v>0</v>
      </c>
      <c r="W57" s="91"/>
      <c r="X57" s="91"/>
      <c r="Y57" s="91"/>
      <c r="Z57" s="91"/>
      <c r="AA57" s="91"/>
    </row>
    <row r="58" customFormat="false" ht="26.25" hidden="false" customHeight="false" outlineLevel="0" collapsed="false">
      <c r="A58" s="1"/>
      <c r="B58" s="336" t="n">
        <f aca="false">'7. Matriz de Preços'!C61</f>
        <v>50</v>
      </c>
      <c r="C58" s="337"/>
      <c r="D58" s="337"/>
      <c r="E58" s="337"/>
      <c r="F58" s="337"/>
      <c r="G58" s="337"/>
      <c r="H58" s="337"/>
      <c r="I58" s="337"/>
      <c r="J58" s="337"/>
      <c r="K58" s="337"/>
      <c r="L58" s="337"/>
      <c r="M58" s="337"/>
      <c r="N58" s="338" t="n">
        <f aca="false">SUM(C58:M58)</f>
        <v>0</v>
      </c>
      <c r="O58" s="337"/>
      <c r="P58" s="337"/>
      <c r="Q58" s="337"/>
      <c r="R58" s="337"/>
      <c r="S58" s="337"/>
      <c r="T58" s="337"/>
      <c r="U58" s="337"/>
      <c r="V58" s="339" t="n">
        <f aca="false">SUM(N58:U58)</f>
        <v>0</v>
      </c>
      <c r="W58" s="91"/>
      <c r="X58" s="91"/>
      <c r="Y58" s="91"/>
      <c r="Z58" s="91"/>
      <c r="AA58" s="91"/>
    </row>
    <row r="59" customFormat="false" ht="26.25" hidden="false" customHeight="false" outlineLevel="0" collapsed="false">
      <c r="A59" s="1"/>
      <c r="B59" s="336" t="n">
        <f aca="false">'7. Matriz de Preços'!C62</f>
        <v>51</v>
      </c>
      <c r="C59" s="337"/>
      <c r="D59" s="337"/>
      <c r="E59" s="337"/>
      <c r="F59" s="337"/>
      <c r="G59" s="337"/>
      <c r="H59" s="337"/>
      <c r="I59" s="337"/>
      <c r="J59" s="337"/>
      <c r="K59" s="337"/>
      <c r="L59" s="337"/>
      <c r="M59" s="337"/>
      <c r="N59" s="338" t="n">
        <f aca="false">SUM(C59:M59)</f>
        <v>0</v>
      </c>
      <c r="O59" s="337"/>
      <c r="P59" s="337"/>
      <c r="Q59" s="337"/>
      <c r="R59" s="337"/>
      <c r="S59" s="337"/>
      <c r="T59" s="337"/>
      <c r="U59" s="337"/>
      <c r="V59" s="339" t="n">
        <f aca="false">SUM(N59:U59)</f>
        <v>0</v>
      </c>
      <c r="W59" s="91"/>
      <c r="X59" s="91"/>
      <c r="Y59" s="91"/>
      <c r="Z59" s="91"/>
      <c r="AA59" s="91"/>
    </row>
    <row r="60" customFormat="false" ht="26.25" hidden="false" customHeight="false" outlineLevel="0" collapsed="false">
      <c r="A60" s="1"/>
      <c r="B60" s="336" t="n">
        <f aca="false">'7. Matriz de Preços'!C63</f>
        <v>52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8" t="n">
        <f aca="false">SUM(C60:M60)</f>
        <v>0</v>
      </c>
      <c r="O60" s="337"/>
      <c r="P60" s="337"/>
      <c r="Q60" s="337"/>
      <c r="R60" s="337"/>
      <c r="S60" s="337"/>
      <c r="T60" s="337"/>
      <c r="U60" s="337"/>
      <c r="V60" s="339" t="n">
        <f aca="false">SUM(N60:U60)</f>
        <v>0</v>
      </c>
      <c r="W60" s="91"/>
      <c r="X60" s="91"/>
      <c r="Y60" s="91"/>
      <c r="Z60" s="91"/>
      <c r="AA60" s="91"/>
    </row>
    <row r="61" customFormat="false" ht="26.25" hidden="false" customHeight="false" outlineLevel="0" collapsed="false">
      <c r="A61" s="1"/>
      <c r="B61" s="336" t="n">
        <f aca="false">'7. Matriz de Preços'!C64</f>
        <v>53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8" t="n">
        <f aca="false">SUM(C61:M61)</f>
        <v>0</v>
      </c>
      <c r="O61" s="337"/>
      <c r="P61" s="337"/>
      <c r="Q61" s="337"/>
      <c r="R61" s="337"/>
      <c r="S61" s="337"/>
      <c r="T61" s="337"/>
      <c r="U61" s="337"/>
      <c r="V61" s="339" t="n">
        <f aca="false">SUM(N61:U61)</f>
        <v>0</v>
      </c>
      <c r="W61" s="91"/>
      <c r="X61" s="91"/>
      <c r="Y61" s="91"/>
      <c r="Z61" s="91"/>
      <c r="AA61" s="91"/>
    </row>
    <row r="62" customFormat="false" ht="26.25" hidden="false" customHeight="false" outlineLevel="0" collapsed="false">
      <c r="A62" s="1"/>
      <c r="B62" s="336" t="n">
        <f aca="false">'7. Matriz de Preços'!C65</f>
        <v>54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8" t="n">
        <f aca="false">SUM(C62:M62)</f>
        <v>0</v>
      </c>
      <c r="O62" s="337"/>
      <c r="P62" s="337"/>
      <c r="Q62" s="337"/>
      <c r="R62" s="337"/>
      <c r="S62" s="337"/>
      <c r="T62" s="337"/>
      <c r="U62" s="337"/>
      <c r="V62" s="339" t="n">
        <f aca="false">SUM(N62:U62)</f>
        <v>0</v>
      </c>
      <c r="W62" s="91"/>
      <c r="X62" s="91"/>
      <c r="Y62" s="91"/>
      <c r="Z62" s="91"/>
      <c r="AA62" s="91"/>
    </row>
    <row r="63" customFormat="false" ht="26.25" hidden="false" customHeight="false" outlineLevel="0" collapsed="false">
      <c r="A63" s="1"/>
      <c r="B63" s="336" t="n">
        <f aca="false">'7. Matriz de Preços'!C66</f>
        <v>55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8" t="n">
        <f aca="false">SUM(C63:M63)</f>
        <v>0</v>
      </c>
      <c r="O63" s="337"/>
      <c r="P63" s="337"/>
      <c r="Q63" s="337"/>
      <c r="R63" s="337"/>
      <c r="S63" s="337"/>
      <c r="T63" s="337"/>
      <c r="U63" s="337"/>
      <c r="V63" s="339" t="n">
        <f aca="false">SUM(N63:U63)</f>
        <v>0</v>
      </c>
      <c r="W63" s="91"/>
      <c r="X63" s="91"/>
      <c r="Y63" s="91"/>
      <c r="Z63" s="91"/>
      <c r="AA63" s="91"/>
    </row>
    <row r="64" customFormat="false" ht="26.25" hidden="false" customHeight="false" outlineLevel="0" collapsed="false">
      <c r="A64" s="1"/>
      <c r="B64" s="336" t="n">
        <f aca="false">'7. Matriz de Preços'!C67</f>
        <v>56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8" t="n">
        <f aca="false">SUM(C64:M64)</f>
        <v>0</v>
      </c>
      <c r="O64" s="337"/>
      <c r="P64" s="337"/>
      <c r="Q64" s="337"/>
      <c r="R64" s="337"/>
      <c r="S64" s="337"/>
      <c r="T64" s="337"/>
      <c r="U64" s="337"/>
      <c r="V64" s="339" t="n">
        <f aca="false">SUM(N64:U64)</f>
        <v>0</v>
      </c>
      <c r="W64" s="91"/>
      <c r="X64" s="91"/>
      <c r="Y64" s="91"/>
      <c r="Z64" s="91"/>
      <c r="AA64" s="91"/>
    </row>
    <row r="65" customFormat="false" ht="26.25" hidden="false" customHeight="false" outlineLevel="0" collapsed="false">
      <c r="A65" s="1"/>
      <c r="B65" s="336" t="n">
        <f aca="false">'7. Matriz de Preços'!C68</f>
        <v>57</v>
      </c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8" t="n">
        <f aca="false">SUM(C65:M65)</f>
        <v>0</v>
      </c>
      <c r="O65" s="337"/>
      <c r="P65" s="337"/>
      <c r="Q65" s="337"/>
      <c r="R65" s="337"/>
      <c r="S65" s="337"/>
      <c r="T65" s="337"/>
      <c r="U65" s="337"/>
      <c r="V65" s="339" t="n">
        <f aca="false">SUM(N65:U65)</f>
        <v>0</v>
      </c>
      <c r="W65" s="91"/>
      <c r="X65" s="91"/>
      <c r="Y65" s="91"/>
      <c r="Z65" s="91"/>
      <c r="AA65" s="91"/>
    </row>
    <row r="66" customFormat="false" ht="26.25" hidden="false" customHeight="false" outlineLevel="0" collapsed="false">
      <c r="A66" s="1"/>
      <c r="B66" s="336" t="n">
        <f aca="false">'7. Matriz de Preços'!C69</f>
        <v>58</v>
      </c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8" t="n">
        <f aca="false">SUM(C66:M66)</f>
        <v>0</v>
      </c>
      <c r="O66" s="337"/>
      <c r="P66" s="337"/>
      <c r="Q66" s="337"/>
      <c r="R66" s="337"/>
      <c r="S66" s="337"/>
      <c r="T66" s="337"/>
      <c r="U66" s="337"/>
      <c r="V66" s="339" t="n">
        <f aca="false">SUM(N66:U66)</f>
        <v>0</v>
      </c>
      <c r="W66" s="91"/>
      <c r="X66" s="91"/>
      <c r="Y66" s="91"/>
      <c r="Z66" s="91"/>
      <c r="AA66" s="91"/>
    </row>
    <row r="67" customFormat="false" ht="26.25" hidden="false" customHeight="false" outlineLevel="0" collapsed="false">
      <c r="A67" s="1"/>
      <c r="B67" s="336" t="n">
        <f aca="false">'7. Matriz de Preços'!C70</f>
        <v>59</v>
      </c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8" t="n">
        <f aca="false">SUM(C67:M67)</f>
        <v>0</v>
      </c>
      <c r="O67" s="337"/>
      <c r="P67" s="337"/>
      <c r="Q67" s="337"/>
      <c r="R67" s="337"/>
      <c r="S67" s="337"/>
      <c r="T67" s="337"/>
      <c r="U67" s="337"/>
      <c r="V67" s="339" t="n">
        <f aca="false">SUM(N67:U67)</f>
        <v>0</v>
      </c>
      <c r="W67" s="91"/>
      <c r="X67" s="91"/>
      <c r="Y67" s="91"/>
      <c r="Z67" s="91"/>
      <c r="AA67" s="91"/>
    </row>
    <row r="68" customFormat="false" ht="26.25" hidden="false" customHeight="false" outlineLevel="0" collapsed="false">
      <c r="A68" s="1"/>
      <c r="B68" s="336" t="n">
        <f aca="false">'7. Matriz de Preços'!C71</f>
        <v>60</v>
      </c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8" t="n">
        <f aca="false">SUM(C68:M68)</f>
        <v>0</v>
      </c>
      <c r="O68" s="337"/>
      <c r="P68" s="337"/>
      <c r="Q68" s="337"/>
      <c r="R68" s="337"/>
      <c r="S68" s="337"/>
      <c r="T68" s="337"/>
      <c r="U68" s="337"/>
      <c r="V68" s="339" t="n">
        <f aca="false">SUM(N68:U68)</f>
        <v>0</v>
      </c>
      <c r="W68" s="91"/>
      <c r="X68" s="91"/>
      <c r="Y68" s="91"/>
      <c r="Z68" s="91"/>
      <c r="AA68" s="91"/>
    </row>
    <row r="69" customFormat="false" ht="26.25" hidden="false" customHeight="false" outlineLevel="0" collapsed="false">
      <c r="A69" s="1"/>
      <c r="B69" s="336" t="n">
        <f aca="false">'7. Matriz de Preços'!C72</f>
        <v>61</v>
      </c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8" t="n">
        <f aca="false">SUM(C69:M69)</f>
        <v>0</v>
      </c>
      <c r="O69" s="337"/>
      <c r="P69" s="337"/>
      <c r="Q69" s="337"/>
      <c r="R69" s="337"/>
      <c r="S69" s="337"/>
      <c r="T69" s="337"/>
      <c r="U69" s="337"/>
      <c r="V69" s="339" t="n">
        <f aca="false">SUM(N69:U69)</f>
        <v>0</v>
      </c>
      <c r="W69" s="91"/>
      <c r="X69" s="91"/>
      <c r="Y69" s="91"/>
      <c r="Z69" s="91"/>
      <c r="AA69" s="91"/>
    </row>
    <row r="70" customFormat="false" ht="26.25" hidden="false" customHeight="false" outlineLevel="0" collapsed="false">
      <c r="A70" s="1"/>
      <c r="B70" s="336" t="n">
        <f aca="false">'7. Matriz de Preços'!C73</f>
        <v>62</v>
      </c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8" t="n">
        <f aca="false">SUM(C70:M70)</f>
        <v>0</v>
      </c>
      <c r="O70" s="337"/>
      <c r="P70" s="337"/>
      <c r="Q70" s="337"/>
      <c r="R70" s="337"/>
      <c r="S70" s="337"/>
      <c r="T70" s="337"/>
      <c r="U70" s="337"/>
      <c r="V70" s="339" t="n">
        <f aca="false">SUM(N70:U70)</f>
        <v>0</v>
      </c>
      <c r="W70" s="91"/>
      <c r="X70" s="91"/>
      <c r="Y70" s="91"/>
      <c r="Z70" s="91"/>
      <c r="AA70" s="91"/>
    </row>
    <row r="71" customFormat="false" ht="26.25" hidden="false" customHeight="false" outlineLevel="0" collapsed="false">
      <c r="A71" s="1"/>
      <c r="B71" s="336" t="n">
        <f aca="false">'7. Matriz de Preços'!C74</f>
        <v>63</v>
      </c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8" t="n">
        <f aca="false">SUM(C71:M71)</f>
        <v>0</v>
      </c>
      <c r="O71" s="337"/>
      <c r="P71" s="337"/>
      <c r="Q71" s="337"/>
      <c r="R71" s="337"/>
      <c r="S71" s="337"/>
      <c r="T71" s="337"/>
      <c r="U71" s="337"/>
      <c r="V71" s="339" t="n">
        <f aca="false">SUM(N71:U71)</f>
        <v>0</v>
      </c>
      <c r="W71" s="91"/>
      <c r="X71" s="91"/>
      <c r="Y71" s="91"/>
      <c r="Z71" s="91"/>
      <c r="AA71" s="91"/>
    </row>
    <row r="72" customFormat="false" ht="26.25" hidden="false" customHeight="false" outlineLevel="0" collapsed="false">
      <c r="A72" s="1"/>
      <c r="B72" s="336" t="n">
        <f aca="false">'7. Matriz de Preços'!C75</f>
        <v>64</v>
      </c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8" t="n">
        <f aca="false">SUM(C72:M72)</f>
        <v>0</v>
      </c>
      <c r="O72" s="337"/>
      <c r="P72" s="337"/>
      <c r="Q72" s="337"/>
      <c r="R72" s="337"/>
      <c r="S72" s="337"/>
      <c r="T72" s="337"/>
      <c r="U72" s="337"/>
      <c r="V72" s="339" t="n">
        <f aca="false">SUM(N72:U72)</f>
        <v>0</v>
      </c>
      <c r="W72" s="91"/>
      <c r="X72" s="91"/>
      <c r="Y72" s="91"/>
      <c r="Z72" s="91"/>
      <c r="AA72" s="91"/>
    </row>
    <row r="73" customFormat="false" ht="26.25" hidden="false" customHeight="false" outlineLevel="0" collapsed="false">
      <c r="A73" s="1"/>
      <c r="B73" s="336" t="n">
        <f aca="false">'7. Matriz de Preços'!C76</f>
        <v>65</v>
      </c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8" t="n">
        <f aca="false">SUM(C73:M73)</f>
        <v>0</v>
      </c>
      <c r="O73" s="337"/>
      <c r="P73" s="337"/>
      <c r="Q73" s="337"/>
      <c r="R73" s="337"/>
      <c r="S73" s="337"/>
      <c r="T73" s="337"/>
      <c r="U73" s="337"/>
      <c r="V73" s="339" t="n">
        <f aca="false">SUM(N73:U73)</f>
        <v>0</v>
      </c>
      <c r="W73" s="91"/>
      <c r="X73" s="91"/>
      <c r="Y73" s="91"/>
      <c r="Z73" s="91"/>
      <c r="AA73" s="91"/>
    </row>
    <row r="74" customFormat="false" ht="26.25" hidden="false" customHeight="false" outlineLevel="0" collapsed="false">
      <c r="A74" s="1"/>
      <c r="B74" s="336" t="n">
        <f aca="false">'7. Matriz de Preços'!C77</f>
        <v>66</v>
      </c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8" t="n">
        <f aca="false">SUM(C74:M74)</f>
        <v>0</v>
      </c>
      <c r="O74" s="337"/>
      <c r="P74" s="337"/>
      <c r="Q74" s="337"/>
      <c r="R74" s="337"/>
      <c r="S74" s="337"/>
      <c r="T74" s="337"/>
      <c r="U74" s="337"/>
      <c r="V74" s="339" t="n">
        <f aca="false">SUM(N74:U74)</f>
        <v>0</v>
      </c>
      <c r="W74" s="91"/>
      <c r="X74" s="91"/>
      <c r="Y74" s="91"/>
      <c r="Z74" s="91"/>
      <c r="AA74" s="91"/>
    </row>
    <row r="75" customFormat="false" ht="26.25" hidden="false" customHeight="false" outlineLevel="0" collapsed="false">
      <c r="A75" s="1"/>
      <c r="B75" s="336" t="n">
        <f aca="false">'7. Matriz de Preços'!C78</f>
        <v>67</v>
      </c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8" t="n">
        <f aca="false">SUM(C75:M75)</f>
        <v>0</v>
      </c>
      <c r="O75" s="337"/>
      <c r="P75" s="337"/>
      <c r="Q75" s="337"/>
      <c r="R75" s="337"/>
      <c r="S75" s="337"/>
      <c r="T75" s="337"/>
      <c r="U75" s="337"/>
      <c r="V75" s="339" t="n">
        <f aca="false">SUM(N75:U75)</f>
        <v>0</v>
      </c>
      <c r="W75" s="91"/>
      <c r="X75" s="91"/>
      <c r="Y75" s="91"/>
      <c r="Z75" s="91"/>
      <c r="AA75" s="91"/>
    </row>
    <row r="76" customFormat="false" ht="26.25" hidden="false" customHeight="false" outlineLevel="0" collapsed="false">
      <c r="A76" s="1"/>
      <c r="B76" s="336" t="n">
        <f aca="false">'7. Matriz de Preços'!C79</f>
        <v>68</v>
      </c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8" t="n">
        <f aca="false">SUM(C76:M76)</f>
        <v>0</v>
      </c>
      <c r="O76" s="337"/>
      <c r="P76" s="337"/>
      <c r="Q76" s="337"/>
      <c r="R76" s="337"/>
      <c r="S76" s="337"/>
      <c r="T76" s="337"/>
      <c r="U76" s="337"/>
      <c r="V76" s="339" t="n">
        <f aca="false">SUM(N76:U76)</f>
        <v>0</v>
      </c>
      <c r="W76" s="91"/>
      <c r="X76" s="91"/>
      <c r="Y76" s="91"/>
      <c r="Z76" s="91"/>
      <c r="AA76" s="91"/>
    </row>
    <row r="77" customFormat="false" ht="26.25" hidden="false" customHeight="false" outlineLevel="0" collapsed="false">
      <c r="A77" s="1"/>
      <c r="B77" s="336" t="n">
        <f aca="false">'7. Matriz de Preços'!C80</f>
        <v>69</v>
      </c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8" t="n">
        <f aca="false">SUM(C77:M77)</f>
        <v>0</v>
      </c>
      <c r="O77" s="337"/>
      <c r="P77" s="337"/>
      <c r="Q77" s="337"/>
      <c r="R77" s="337"/>
      <c r="S77" s="337"/>
      <c r="T77" s="337"/>
      <c r="U77" s="337"/>
      <c r="V77" s="339" t="n">
        <f aca="false">SUM(N77:U77)</f>
        <v>0</v>
      </c>
      <c r="W77" s="91"/>
      <c r="X77" s="91"/>
      <c r="Y77" s="91"/>
      <c r="Z77" s="91"/>
      <c r="AA77" s="91"/>
    </row>
    <row r="78" customFormat="false" ht="26.25" hidden="false" customHeight="false" outlineLevel="0" collapsed="false">
      <c r="A78" s="1"/>
      <c r="B78" s="336" t="n">
        <f aca="false">'7. Matriz de Preços'!C81</f>
        <v>70</v>
      </c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8" t="n">
        <f aca="false">SUM(C78:M78)</f>
        <v>0</v>
      </c>
      <c r="O78" s="337"/>
      <c r="P78" s="337"/>
      <c r="Q78" s="337"/>
      <c r="R78" s="337"/>
      <c r="S78" s="337"/>
      <c r="T78" s="337"/>
      <c r="U78" s="337"/>
      <c r="V78" s="339" t="n">
        <f aca="false">SUM(N78:U78)</f>
        <v>0</v>
      </c>
      <c r="W78" s="91"/>
      <c r="X78" s="91"/>
      <c r="Y78" s="91"/>
      <c r="Z78" s="91"/>
      <c r="AA78" s="91"/>
    </row>
    <row r="79" customFormat="false" ht="26.25" hidden="false" customHeight="false" outlineLevel="0" collapsed="false">
      <c r="A79" s="1"/>
      <c r="B79" s="336" t="n">
        <f aca="false">'7. Matriz de Preços'!C82</f>
        <v>71</v>
      </c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8" t="n">
        <f aca="false">SUM(C79:M79)</f>
        <v>0</v>
      </c>
      <c r="O79" s="337"/>
      <c r="P79" s="337"/>
      <c r="Q79" s="337"/>
      <c r="R79" s="337"/>
      <c r="S79" s="337"/>
      <c r="T79" s="337"/>
      <c r="U79" s="337"/>
      <c r="V79" s="339" t="n">
        <f aca="false">SUM(N79:U79)</f>
        <v>0</v>
      </c>
      <c r="W79" s="91"/>
      <c r="X79" s="91"/>
      <c r="Y79" s="91"/>
      <c r="Z79" s="91"/>
      <c r="AA79" s="91"/>
    </row>
    <row r="80" customFormat="false" ht="26.25" hidden="false" customHeight="false" outlineLevel="0" collapsed="false">
      <c r="A80" s="1"/>
      <c r="B80" s="336" t="n">
        <f aca="false">'7. Matriz de Preços'!C83</f>
        <v>72</v>
      </c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8" t="n">
        <f aca="false">SUM(C80:M80)</f>
        <v>0</v>
      </c>
      <c r="O80" s="337"/>
      <c r="P80" s="337"/>
      <c r="Q80" s="337"/>
      <c r="R80" s="337"/>
      <c r="S80" s="337"/>
      <c r="T80" s="337"/>
      <c r="U80" s="337"/>
      <c r="V80" s="339" t="n">
        <f aca="false">SUM(N80:U80)</f>
        <v>0</v>
      </c>
      <c r="W80" s="91"/>
      <c r="X80" s="91"/>
      <c r="Y80" s="91"/>
      <c r="Z80" s="91"/>
      <c r="AA80" s="91"/>
    </row>
    <row r="81" customFormat="false" ht="26.25" hidden="false" customHeight="false" outlineLevel="0" collapsed="false">
      <c r="A81" s="1"/>
      <c r="B81" s="336" t="n">
        <f aca="false">'7. Matriz de Preços'!C84</f>
        <v>73</v>
      </c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8" t="n">
        <f aca="false">SUM(C81:M81)</f>
        <v>0</v>
      </c>
      <c r="O81" s="337"/>
      <c r="P81" s="337"/>
      <c r="Q81" s="337"/>
      <c r="R81" s="337"/>
      <c r="S81" s="337"/>
      <c r="T81" s="337"/>
      <c r="U81" s="337"/>
      <c r="V81" s="339" t="n">
        <f aca="false">SUM(N81:U81)</f>
        <v>0</v>
      </c>
      <c r="W81" s="91"/>
      <c r="X81" s="91"/>
      <c r="Y81" s="91"/>
      <c r="Z81" s="91"/>
      <c r="AA81" s="91"/>
    </row>
    <row r="82" customFormat="false" ht="26.25" hidden="false" customHeight="false" outlineLevel="0" collapsed="false">
      <c r="A82" s="1"/>
      <c r="B82" s="336" t="n">
        <f aca="false">'7. Matriz de Preços'!C85</f>
        <v>74</v>
      </c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8" t="n">
        <f aca="false">SUM(C82:M82)</f>
        <v>0</v>
      </c>
      <c r="O82" s="337"/>
      <c r="P82" s="337"/>
      <c r="Q82" s="337"/>
      <c r="R82" s="337"/>
      <c r="S82" s="337"/>
      <c r="T82" s="337"/>
      <c r="U82" s="337"/>
      <c r="V82" s="339" t="n">
        <f aca="false">SUM(N82:U82)</f>
        <v>0</v>
      </c>
      <c r="W82" s="91"/>
      <c r="X82" s="91"/>
      <c r="Y82" s="91"/>
      <c r="Z82" s="91"/>
      <c r="AA82" s="91"/>
    </row>
    <row r="83" customFormat="false" ht="26.25" hidden="false" customHeight="false" outlineLevel="0" collapsed="false">
      <c r="A83" s="1"/>
      <c r="B83" s="336" t="n">
        <f aca="false">'7. Matriz de Preços'!C86</f>
        <v>75</v>
      </c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8" t="n">
        <f aca="false">SUM(C83:M83)</f>
        <v>0</v>
      </c>
      <c r="O83" s="337"/>
      <c r="P83" s="337"/>
      <c r="Q83" s="337"/>
      <c r="R83" s="337"/>
      <c r="S83" s="337"/>
      <c r="T83" s="337"/>
      <c r="U83" s="337"/>
      <c r="V83" s="339" t="n">
        <f aca="false">SUM(N83:U83)</f>
        <v>0</v>
      </c>
      <c r="W83" s="91"/>
      <c r="X83" s="91"/>
      <c r="Y83" s="91"/>
      <c r="Z83" s="91"/>
      <c r="AA83" s="91"/>
    </row>
    <row r="84" customFormat="false" ht="26.25" hidden="false" customHeight="false" outlineLevel="0" collapsed="false">
      <c r="A84" s="1"/>
      <c r="B84" s="336" t="n">
        <f aca="false">'7. Matriz de Preços'!C87</f>
        <v>76</v>
      </c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8" t="n">
        <f aca="false">SUM(C84:M84)</f>
        <v>0</v>
      </c>
      <c r="O84" s="337"/>
      <c r="P84" s="337"/>
      <c r="Q84" s="337"/>
      <c r="R84" s="337"/>
      <c r="S84" s="337"/>
      <c r="T84" s="337"/>
      <c r="U84" s="337"/>
      <c r="V84" s="339" t="n">
        <f aca="false">SUM(N84:U84)</f>
        <v>0</v>
      </c>
      <c r="W84" s="91"/>
      <c r="X84" s="91"/>
      <c r="Y84" s="91"/>
      <c r="Z84" s="91"/>
      <c r="AA84" s="91"/>
    </row>
    <row r="85" customFormat="false" ht="26.25" hidden="false" customHeight="false" outlineLevel="0" collapsed="false">
      <c r="A85" s="1"/>
      <c r="B85" s="336" t="n">
        <f aca="false">'7. Matriz de Preços'!C88</f>
        <v>77</v>
      </c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8" t="n">
        <f aca="false">SUM(C85:M85)</f>
        <v>0</v>
      </c>
      <c r="O85" s="337"/>
      <c r="P85" s="337"/>
      <c r="Q85" s="337"/>
      <c r="R85" s="337"/>
      <c r="S85" s="337"/>
      <c r="T85" s="337"/>
      <c r="U85" s="337"/>
      <c r="V85" s="339" t="n">
        <f aca="false">SUM(N85:U85)</f>
        <v>0</v>
      </c>
      <c r="W85" s="91"/>
      <c r="X85" s="91"/>
      <c r="Y85" s="91"/>
      <c r="Z85" s="91"/>
      <c r="AA85" s="91"/>
    </row>
    <row r="86" customFormat="false" ht="26.25" hidden="false" customHeight="false" outlineLevel="0" collapsed="false">
      <c r="A86" s="1"/>
      <c r="B86" s="336" t="n">
        <f aca="false">'7. Matriz de Preços'!C89</f>
        <v>78</v>
      </c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8" t="n">
        <f aca="false">SUM(C86:M86)</f>
        <v>0</v>
      </c>
      <c r="O86" s="337"/>
      <c r="P86" s="337"/>
      <c r="Q86" s="337"/>
      <c r="R86" s="337"/>
      <c r="S86" s="337"/>
      <c r="T86" s="337"/>
      <c r="U86" s="337"/>
      <c r="V86" s="339" t="n">
        <f aca="false">SUM(N86:U86)</f>
        <v>0</v>
      </c>
      <c r="W86" s="91"/>
      <c r="X86" s="91"/>
      <c r="Y86" s="91"/>
      <c r="Z86" s="91"/>
      <c r="AA86" s="91"/>
    </row>
    <row r="87" customFormat="false" ht="26.25" hidden="false" customHeight="false" outlineLevel="0" collapsed="false">
      <c r="A87" s="1"/>
      <c r="B87" s="336" t="n">
        <f aca="false">'7. Matriz de Preços'!C90</f>
        <v>79</v>
      </c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8" t="n">
        <f aca="false">SUM(C87:M87)</f>
        <v>0</v>
      </c>
      <c r="O87" s="337"/>
      <c r="P87" s="337"/>
      <c r="Q87" s="337"/>
      <c r="R87" s="337"/>
      <c r="S87" s="337"/>
      <c r="T87" s="337"/>
      <c r="U87" s="337"/>
      <c r="V87" s="339" t="n">
        <f aca="false">SUM(N87:U87)</f>
        <v>0</v>
      </c>
      <c r="W87" s="91"/>
      <c r="X87" s="91"/>
      <c r="Y87" s="91"/>
      <c r="Z87" s="91"/>
      <c r="AA87" s="91"/>
    </row>
    <row r="88" customFormat="false" ht="26.25" hidden="false" customHeight="false" outlineLevel="0" collapsed="false">
      <c r="A88" s="1"/>
      <c r="B88" s="336" t="n">
        <f aca="false">'7. Matriz de Preços'!C91</f>
        <v>80</v>
      </c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8" t="n">
        <f aca="false">SUM(C88:M88)</f>
        <v>0</v>
      </c>
      <c r="O88" s="337"/>
      <c r="P88" s="337"/>
      <c r="Q88" s="337"/>
      <c r="R88" s="337"/>
      <c r="S88" s="337"/>
      <c r="T88" s="337"/>
      <c r="U88" s="337"/>
      <c r="V88" s="339" t="n">
        <f aca="false">SUM(N88:U88)</f>
        <v>0</v>
      </c>
      <c r="W88" s="91"/>
      <c r="X88" s="91"/>
      <c r="Y88" s="91"/>
      <c r="Z88" s="91"/>
      <c r="AA88" s="91"/>
    </row>
    <row r="89" customFormat="false" ht="26.25" hidden="false" customHeight="false" outlineLevel="0" collapsed="false">
      <c r="A89" s="1"/>
      <c r="B89" s="336" t="n">
        <f aca="false">'7. Matriz de Preços'!C92</f>
        <v>81</v>
      </c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8" t="n">
        <f aca="false">SUM(C89:M89)</f>
        <v>0</v>
      </c>
      <c r="O89" s="337"/>
      <c r="P89" s="337"/>
      <c r="Q89" s="337"/>
      <c r="R89" s="337"/>
      <c r="S89" s="337"/>
      <c r="T89" s="337"/>
      <c r="U89" s="337"/>
      <c r="V89" s="339" t="n">
        <f aca="false">SUM(N89:U89)</f>
        <v>0</v>
      </c>
      <c r="W89" s="91"/>
      <c r="X89" s="91"/>
      <c r="Y89" s="91"/>
      <c r="Z89" s="91"/>
      <c r="AA89" s="91"/>
    </row>
    <row r="90" customFormat="false" ht="26.25" hidden="false" customHeight="false" outlineLevel="0" collapsed="false">
      <c r="A90" s="1"/>
      <c r="B90" s="336" t="n">
        <f aca="false">'7. Matriz de Preços'!C93</f>
        <v>82</v>
      </c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8" t="n">
        <f aca="false">SUM(C90:M90)</f>
        <v>0</v>
      </c>
      <c r="O90" s="337"/>
      <c r="P90" s="337"/>
      <c r="Q90" s="337"/>
      <c r="R90" s="337"/>
      <c r="S90" s="337"/>
      <c r="T90" s="337"/>
      <c r="U90" s="337"/>
      <c r="V90" s="339" t="n">
        <f aca="false">SUM(N90:U90)</f>
        <v>0</v>
      </c>
      <c r="W90" s="91"/>
      <c r="X90" s="91"/>
      <c r="Y90" s="91"/>
      <c r="Z90" s="91"/>
      <c r="AA90" s="91"/>
    </row>
    <row r="91" customFormat="false" ht="26.25" hidden="false" customHeight="false" outlineLevel="0" collapsed="false">
      <c r="A91" s="1"/>
      <c r="B91" s="336" t="n">
        <f aca="false">'7. Matriz de Preços'!C94</f>
        <v>83</v>
      </c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8" t="n">
        <f aca="false">SUM(C91:M91)</f>
        <v>0</v>
      </c>
      <c r="O91" s="337"/>
      <c r="P91" s="337"/>
      <c r="Q91" s="337"/>
      <c r="R91" s="337"/>
      <c r="S91" s="337"/>
      <c r="T91" s="337"/>
      <c r="U91" s="337"/>
      <c r="V91" s="339" t="n">
        <f aca="false">SUM(N91:U91)</f>
        <v>0</v>
      </c>
      <c r="W91" s="91"/>
      <c r="X91" s="91"/>
      <c r="Y91" s="91"/>
      <c r="Z91" s="91"/>
      <c r="AA91" s="91"/>
    </row>
    <row r="92" customFormat="false" ht="26.25" hidden="false" customHeight="false" outlineLevel="0" collapsed="false">
      <c r="A92" s="1"/>
      <c r="B92" s="336" t="n">
        <f aca="false">'7. Matriz de Preços'!C95</f>
        <v>84</v>
      </c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8" t="n">
        <f aca="false">SUM(C92:M92)</f>
        <v>0</v>
      </c>
      <c r="O92" s="337"/>
      <c r="P92" s="337"/>
      <c r="Q92" s="337"/>
      <c r="R92" s="337"/>
      <c r="S92" s="337"/>
      <c r="T92" s="337"/>
      <c r="U92" s="337"/>
      <c r="V92" s="339" t="n">
        <f aca="false">SUM(N92:U92)</f>
        <v>0</v>
      </c>
      <c r="W92" s="91"/>
      <c r="X92" s="91"/>
      <c r="Y92" s="91"/>
      <c r="Z92" s="91"/>
      <c r="AA92" s="91"/>
    </row>
    <row r="93" customFormat="false" ht="26.25" hidden="false" customHeight="false" outlineLevel="0" collapsed="false">
      <c r="A93" s="1"/>
      <c r="B93" s="336" t="n">
        <f aca="false">'7. Matriz de Preços'!C96</f>
        <v>85</v>
      </c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8" t="n">
        <f aca="false">SUM(C93:M93)</f>
        <v>0</v>
      </c>
      <c r="O93" s="337"/>
      <c r="P93" s="337"/>
      <c r="Q93" s="337"/>
      <c r="R93" s="337"/>
      <c r="S93" s="337"/>
      <c r="T93" s="337"/>
      <c r="U93" s="337"/>
      <c r="V93" s="339" t="n">
        <f aca="false">SUM(N93:U93)</f>
        <v>0</v>
      </c>
      <c r="W93" s="91"/>
      <c r="X93" s="91"/>
      <c r="Y93" s="91"/>
      <c r="Z93" s="91"/>
      <c r="AA93" s="91"/>
    </row>
    <row r="94" customFormat="false" ht="26.25" hidden="false" customHeight="false" outlineLevel="0" collapsed="false">
      <c r="A94" s="1"/>
      <c r="B94" s="336" t="n">
        <f aca="false">'7. Matriz de Preços'!C97</f>
        <v>86</v>
      </c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8" t="n">
        <f aca="false">SUM(C94:M94)</f>
        <v>0</v>
      </c>
      <c r="O94" s="337"/>
      <c r="P94" s="337"/>
      <c r="Q94" s="337"/>
      <c r="R94" s="337"/>
      <c r="S94" s="337"/>
      <c r="T94" s="337"/>
      <c r="U94" s="337"/>
      <c r="V94" s="339" t="n">
        <f aca="false">SUM(N94:U94)</f>
        <v>0</v>
      </c>
      <c r="W94" s="91"/>
      <c r="X94" s="91"/>
      <c r="Y94" s="91"/>
      <c r="Z94" s="91"/>
      <c r="AA94" s="91"/>
    </row>
    <row r="95" customFormat="false" ht="26.25" hidden="false" customHeight="false" outlineLevel="0" collapsed="false">
      <c r="A95" s="1"/>
      <c r="B95" s="336" t="n">
        <f aca="false">'7. Matriz de Preços'!C98</f>
        <v>87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8" t="n">
        <f aca="false">SUM(C95:M95)</f>
        <v>0</v>
      </c>
      <c r="O95" s="337"/>
      <c r="P95" s="337"/>
      <c r="Q95" s="337"/>
      <c r="R95" s="337"/>
      <c r="S95" s="337"/>
      <c r="T95" s="337"/>
      <c r="U95" s="337"/>
      <c r="V95" s="339" t="n">
        <f aca="false">SUM(N95:U95)</f>
        <v>0</v>
      </c>
      <c r="W95" s="91"/>
      <c r="X95" s="91"/>
      <c r="Y95" s="91"/>
      <c r="Z95" s="91"/>
      <c r="AA95" s="91"/>
    </row>
    <row r="96" customFormat="false" ht="26.25" hidden="false" customHeight="false" outlineLevel="0" collapsed="false">
      <c r="A96" s="1"/>
      <c r="B96" s="336" t="n">
        <f aca="false">'7. Matriz de Preços'!C99</f>
        <v>88</v>
      </c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8" t="n">
        <f aca="false">SUM(C96:M96)</f>
        <v>0</v>
      </c>
      <c r="O96" s="337"/>
      <c r="P96" s="337"/>
      <c r="Q96" s="337"/>
      <c r="R96" s="337"/>
      <c r="S96" s="337"/>
      <c r="T96" s="337"/>
      <c r="U96" s="337"/>
      <c r="V96" s="339" t="n">
        <f aca="false">SUM(N96:U96)</f>
        <v>0</v>
      </c>
      <c r="W96" s="91"/>
      <c r="X96" s="91"/>
      <c r="Y96" s="91"/>
      <c r="Z96" s="91"/>
      <c r="AA96" s="91"/>
    </row>
    <row r="97" customFormat="false" ht="26.25" hidden="false" customHeight="false" outlineLevel="0" collapsed="false">
      <c r="A97" s="1"/>
      <c r="B97" s="336" t="n">
        <f aca="false">'7. Matriz de Preços'!C100</f>
        <v>89</v>
      </c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8" t="n">
        <f aca="false">SUM(C97:M97)</f>
        <v>0</v>
      </c>
      <c r="O97" s="337"/>
      <c r="P97" s="337"/>
      <c r="Q97" s="337"/>
      <c r="R97" s="337"/>
      <c r="S97" s="337"/>
      <c r="T97" s="337"/>
      <c r="U97" s="337"/>
      <c r="V97" s="339" t="n">
        <f aca="false">SUM(N97:U97)</f>
        <v>0</v>
      </c>
      <c r="W97" s="91"/>
      <c r="X97" s="91"/>
      <c r="Y97" s="91"/>
      <c r="Z97" s="91"/>
      <c r="AA97" s="91"/>
    </row>
    <row r="98" customFormat="false" ht="26.25" hidden="false" customHeight="false" outlineLevel="0" collapsed="false">
      <c r="A98" s="1"/>
      <c r="B98" s="336" t="n">
        <f aca="false">'7. Matriz de Preços'!C101</f>
        <v>90</v>
      </c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8" t="n">
        <f aca="false">SUM(C98:M98)</f>
        <v>0</v>
      </c>
      <c r="O98" s="337"/>
      <c r="P98" s="337"/>
      <c r="Q98" s="337"/>
      <c r="R98" s="337"/>
      <c r="S98" s="337"/>
      <c r="T98" s="337"/>
      <c r="U98" s="337"/>
      <c r="V98" s="339" t="n">
        <f aca="false">SUM(N98:U98)</f>
        <v>0</v>
      </c>
      <c r="W98" s="91"/>
      <c r="X98" s="91"/>
      <c r="Y98" s="91"/>
      <c r="Z98" s="91"/>
      <c r="AA98" s="91"/>
    </row>
    <row r="99" customFormat="false" ht="26.25" hidden="false" customHeight="false" outlineLevel="0" collapsed="false">
      <c r="A99" s="1"/>
      <c r="B99" s="336" t="n">
        <f aca="false">'7. Matriz de Preços'!C102</f>
        <v>91</v>
      </c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8" t="n">
        <f aca="false">SUM(C99:M99)</f>
        <v>0</v>
      </c>
      <c r="O99" s="337"/>
      <c r="P99" s="337"/>
      <c r="Q99" s="337"/>
      <c r="R99" s="337"/>
      <c r="S99" s="337"/>
      <c r="T99" s="337"/>
      <c r="U99" s="337"/>
      <c r="V99" s="339" t="n">
        <f aca="false">SUM(N99:U99)</f>
        <v>0</v>
      </c>
      <c r="W99" s="91"/>
      <c r="X99" s="91"/>
      <c r="Y99" s="91"/>
      <c r="Z99" s="91"/>
      <c r="AA99" s="91"/>
    </row>
    <row r="100" customFormat="false" ht="26.25" hidden="false" customHeight="false" outlineLevel="0" collapsed="false">
      <c r="A100" s="1"/>
      <c r="B100" s="336" t="n">
        <f aca="false">'7. Matriz de Preços'!C103</f>
        <v>92</v>
      </c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8" t="n">
        <f aca="false">SUM(C100:M100)</f>
        <v>0</v>
      </c>
      <c r="O100" s="337"/>
      <c r="P100" s="337"/>
      <c r="Q100" s="337"/>
      <c r="R100" s="337"/>
      <c r="S100" s="337"/>
      <c r="T100" s="337"/>
      <c r="U100" s="337"/>
      <c r="V100" s="339" t="n">
        <f aca="false">SUM(N100:U100)</f>
        <v>0</v>
      </c>
      <c r="W100" s="91"/>
      <c r="X100" s="91"/>
      <c r="Y100" s="91"/>
      <c r="Z100" s="91"/>
      <c r="AA100" s="91"/>
    </row>
    <row r="101" customFormat="false" ht="26.25" hidden="false" customHeight="false" outlineLevel="0" collapsed="false">
      <c r="A101" s="1"/>
      <c r="B101" s="336" t="n">
        <f aca="false">'7. Matriz de Preços'!C104</f>
        <v>93</v>
      </c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8" t="n">
        <f aca="false">SUM(C101:M101)</f>
        <v>0</v>
      </c>
      <c r="O101" s="337"/>
      <c r="P101" s="337"/>
      <c r="Q101" s="337"/>
      <c r="R101" s="337"/>
      <c r="S101" s="337"/>
      <c r="T101" s="337"/>
      <c r="U101" s="337"/>
      <c r="V101" s="339" t="n">
        <f aca="false">SUM(N101:U101)</f>
        <v>0</v>
      </c>
      <c r="W101" s="91"/>
      <c r="X101" s="91"/>
      <c r="Y101" s="91"/>
      <c r="Z101" s="91"/>
      <c r="AA101" s="91"/>
    </row>
    <row r="102" customFormat="false" ht="26.25" hidden="false" customHeight="false" outlineLevel="0" collapsed="false">
      <c r="A102" s="1"/>
      <c r="B102" s="336" t="n">
        <f aca="false">'7. Matriz de Preços'!C105</f>
        <v>94</v>
      </c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8" t="n">
        <f aca="false">SUM(C102:M102)</f>
        <v>0</v>
      </c>
      <c r="O102" s="337"/>
      <c r="P102" s="337"/>
      <c r="Q102" s="337"/>
      <c r="R102" s="337"/>
      <c r="S102" s="337"/>
      <c r="T102" s="337"/>
      <c r="U102" s="337"/>
      <c r="V102" s="339" t="n">
        <f aca="false">SUM(N102:U102)</f>
        <v>0</v>
      </c>
      <c r="W102" s="91"/>
      <c r="X102" s="91"/>
      <c r="Y102" s="91"/>
      <c r="Z102" s="91"/>
      <c r="AA102" s="91"/>
    </row>
    <row r="103" customFormat="false" ht="26.25" hidden="false" customHeight="false" outlineLevel="0" collapsed="false">
      <c r="A103" s="1"/>
      <c r="B103" s="336" t="n">
        <f aca="false">'7. Matriz de Preços'!C106</f>
        <v>95</v>
      </c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8" t="n">
        <f aca="false">SUM(C103:M103)</f>
        <v>0</v>
      </c>
      <c r="O103" s="337"/>
      <c r="P103" s="337"/>
      <c r="Q103" s="337"/>
      <c r="R103" s="337"/>
      <c r="S103" s="337"/>
      <c r="T103" s="337"/>
      <c r="U103" s="337"/>
      <c r="V103" s="339" t="n">
        <f aca="false">SUM(N103:U103)</f>
        <v>0</v>
      </c>
      <c r="W103" s="91"/>
      <c r="X103" s="91"/>
      <c r="Y103" s="91"/>
      <c r="Z103" s="91"/>
      <c r="AA103" s="91"/>
    </row>
    <row r="104" customFormat="false" ht="26.25" hidden="false" customHeight="false" outlineLevel="0" collapsed="false">
      <c r="A104" s="1"/>
      <c r="B104" s="336" t="n">
        <f aca="false">'7. Matriz de Preços'!C107</f>
        <v>96</v>
      </c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8" t="n">
        <f aca="false">SUM(C104:M104)</f>
        <v>0</v>
      </c>
      <c r="O104" s="337"/>
      <c r="P104" s="337"/>
      <c r="Q104" s="337"/>
      <c r="R104" s="337"/>
      <c r="S104" s="337"/>
      <c r="T104" s="337"/>
      <c r="U104" s="337"/>
      <c r="V104" s="339" t="n">
        <f aca="false">SUM(N104:U104)</f>
        <v>0</v>
      </c>
      <c r="W104" s="91"/>
      <c r="X104" s="91"/>
      <c r="Y104" s="91"/>
      <c r="Z104" s="91"/>
      <c r="AA104" s="91"/>
    </row>
    <row r="105" customFormat="false" ht="26.25" hidden="false" customHeight="false" outlineLevel="0" collapsed="false">
      <c r="A105" s="1"/>
      <c r="B105" s="336" t="n">
        <f aca="false">'7. Matriz de Preços'!C108</f>
        <v>97</v>
      </c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8" t="n">
        <f aca="false">SUM(C105:M105)</f>
        <v>0</v>
      </c>
      <c r="O105" s="337"/>
      <c r="P105" s="337"/>
      <c r="Q105" s="337"/>
      <c r="R105" s="337"/>
      <c r="S105" s="337"/>
      <c r="T105" s="337"/>
      <c r="U105" s="337"/>
      <c r="V105" s="339" t="n">
        <f aca="false">SUM(N105:U105)</f>
        <v>0</v>
      </c>
      <c r="W105" s="91"/>
      <c r="X105" s="91"/>
      <c r="Y105" s="91"/>
      <c r="Z105" s="91"/>
      <c r="AA105" s="91"/>
    </row>
    <row r="106" customFormat="false" ht="26.25" hidden="false" customHeight="false" outlineLevel="0" collapsed="false">
      <c r="A106" s="1"/>
      <c r="B106" s="336" t="n">
        <f aca="false">'7. Matriz de Preços'!C109</f>
        <v>98</v>
      </c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8" t="n">
        <f aca="false">SUM(C106:M106)</f>
        <v>0</v>
      </c>
      <c r="O106" s="337"/>
      <c r="P106" s="337"/>
      <c r="Q106" s="337"/>
      <c r="R106" s="337"/>
      <c r="S106" s="337"/>
      <c r="T106" s="337"/>
      <c r="U106" s="337"/>
      <c r="V106" s="339" t="n">
        <f aca="false">SUM(N106:U106)</f>
        <v>0</v>
      </c>
      <c r="W106" s="91"/>
      <c r="X106" s="91"/>
      <c r="Y106" s="91"/>
      <c r="Z106" s="91"/>
      <c r="AA106" s="91"/>
    </row>
    <row r="107" customFormat="false" ht="26.25" hidden="false" customHeight="false" outlineLevel="0" collapsed="false">
      <c r="A107" s="1"/>
      <c r="B107" s="336" t="n">
        <f aca="false">'7. Matriz de Preços'!C110</f>
        <v>99</v>
      </c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8" t="n">
        <f aca="false">SUM(C107:M107)</f>
        <v>0</v>
      </c>
      <c r="O107" s="337"/>
      <c r="P107" s="337"/>
      <c r="Q107" s="337"/>
      <c r="R107" s="337"/>
      <c r="S107" s="337"/>
      <c r="T107" s="337"/>
      <c r="U107" s="337"/>
      <c r="V107" s="339" t="n">
        <f aca="false">SUM(N107:U107)</f>
        <v>0</v>
      </c>
      <c r="W107" s="91"/>
      <c r="X107" s="91"/>
      <c r="Y107" s="91"/>
      <c r="Z107" s="91"/>
      <c r="AA107" s="91"/>
    </row>
    <row r="108" customFormat="false" ht="26.25" hidden="false" customHeight="false" outlineLevel="0" collapsed="false">
      <c r="A108" s="1"/>
      <c r="B108" s="336" t="n">
        <f aca="false">'7. Matriz de Preços'!C111</f>
        <v>100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9" t="n">
        <f aca="false">SUM(C108:M108)</f>
        <v>0</v>
      </c>
      <c r="O108" s="337"/>
      <c r="P108" s="337"/>
      <c r="Q108" s="337"/>
      <c r="R108" s="337"/>
      <c r="S108" s="337"/>
      <c r="T108" s="337"/>
      <c r="U108" s="337"/>
      <c r="V108" s="339" t="n">
        <f aca="false">SUM(N108:U108)</f>
        <v>0</v>
      </c>
      <c r="W108" s="91"/>
      <c r="X108" s="91"/>
      <c r="Y108" s="91"/>
      <c r="Z108" s="91"/>
      <c r="AA108" s="91"/>
    </row>
    <row r="109" customFormat="false" ht="26.25" hidden="false" customHeight="false" outlineLevel="0" collapsed="false">
      <c r="A109" s="1"/>
      <c r="B109" s="336" t="n">
        <f aca="false">'7. Matriz de Preços'!C112</f>
        <v>101</v>
      </c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9" t="n">
        <f aca="false">SUM(C109:M109)</f>
        <v>0</v>
      </c>
      <c r="O109" s="337"/>
      <c r="P109" s="337"/>
      <c r="Q109" s="337"/>
      <c r="R109" s="337"/>
      <c r="S109" s="337"/>
      <c r="T109" s="337"/>
      <c r="U109" s="337"/>
      <c r="V109" s="339" t="n">
        <f aca="false">SUM(N109:U109)</f>
        <v>0</v>
      </c>
      <c r="W109" s="91"/>
      <c r="X109" s="91"/>
      <c r="Y109" s="91"/>
      <c r="Z109" s="91"/>
      <c r="AA109" s="91"/>
    </row>
    <row r="110" customFormat="false" ht="26.25" hidden="false" customHeight="false" outlineLevel="0" collapsed="false">
      <c r="A110" s="1"/>
      <c r="B110" s="336" t="n">
        <f aca="false">'7. Matriz de Preços'!C113</f>
        <v>102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9" t="n">
        <f aca="false">SUM(C110:M110)</f>
        <v>0</v>
      </c>
      <c r="O110" s="337"/>
      <c r="P110" s="337"/>
      <c r="Q110" s="337"/>
      <c r="R110" s="337"/>
      <c r="S110" s="337"/>
      <c r="T110" s="337"/>
      <c r="U110" s="337"/>
      <c r="V110" s="339" t="n">
        <f aca="false">SUM(N110:U110)</f>
        <v>0</v>
      </c>
      <c r="W110" s="91"/>
      <c r="X110" s="91"/>
      <c r="Y110" s="91"/>
      <c r="Z110" s="91"/>
      <c r="AA110" s="91"/>
    </row>
    <row r="111" customFormat="false" ht="26.25" hidden="false" customHeight="false" outlineLevel="0" collapsed="false">
      <c r="A111" s="1"/>
      <c r="B111" s="336" t="n">
        <f aca="false">'7. Matriz de Preços'!C114</f>
        <v>103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9" t="n">
        <f aca="false">SUM(C111:M111)</f>
        <v>0</v>
      </c>
      <c r="O111" s="337"/>
      <c r="P111" s="337"/>
      <c r="Q111" s="337"/>
      <c r="R111" s="337"/>
      <c r="S111" s="337"/>
      <c r="T111" s="337"/>
      <c r="U111" s="337"/>
      <c r="V111" s="339" t="n">
        <f aca="false">SUM(N111:U111)</f>
        <v>0</v>
      </c>
      <c r="W111" s="91"/>
      <c r="X111" s="91"/>
      <c r="Y111" s="91"/>
      <c r="Z111" s="91"/>
      <c r="AA111" s="91"/>
    </row>
    <row r="112" customFormat="false" ht="26.25" hidden="false" customHeight="false" outlineLevel="0" collapsed="false">
      <c r="A112" s="1"/>
      <c r="B112" s="336" t="n">
        <f aca="false">'7. Matriz de Preços'!C115</f>
        <v>104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9" t="n">
        <f aca="false">SUM(C112:M112)</f>
        <v>0</v>
      </c>
      <c r="O112" s="337"/>
      <c r="P112" s="337"/>
      <c r="Q112" s="337"/>
      <c r="R112" s="337"/>
      <c r="S112" s="337"/>
      <c r="T112" s="337"/>
      <c r="U112" s="337"/>
      <c r="V112" s="339" t="n">
        <f aca="false">SUM(N112:U112)</f>
        <v>0</v>
      </c>
      <c r="W112" s="91"/>
      <c r="X112" s="91"/>
      <c r="Y112" s="91"/>
      <c r="Z112" s="91"/>
      <c r="AA112" s="91"/>
    </row>
    <row r="113" customFormat="false" ht="26.25" hidden="false" customHeight="false" outlineLevel="0" collapsed="false">
      <c r="A113" s="1"/>
      <c r="B113" s="336" t="n">
        <f aca="false">'7. Matriz de Preços'!C116</f>
        <v>105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9" t="n">
        <f aca="false">SUM(C113:M113)</f>
        <v>0</v>
      </c>
      <c r="O113" s="337"/>
      <c r="P113" s="337"/>
      <c r="Q113" s="337"/>
      <c r="R113" s="337"/>
      <c r="S113" s="337"/>
      <c r="T113" s="337"/>
      <c r="U113" s="337"/>
      <c r="V113" s="339" t="n">
        <f aca="false">SUM(N113:U113)</f>
        <v>0</v>
      </c>
      <c r="W113" s="91"/>
      <c r="X113" s="91"/>
      <c r="Y113" s="91"/>
      <c r="Z113" s="91"/>
      <c r="AA113" s="91"/>
    </row>
    <row r="114" customFormat="false" ht="26.25" hidden="false" customHeight="false" outlineLevel="0" collapsed="false">
      <c r="A114" s="1"/>
      <c r="B114" s="336" t="n">
        <f aca="false">'7. Matriz de Preços'!C117</f>
        <v>106</v>
      </c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9" t="n">
        <f aca="false">SUM(C114:M114)</f>
        <v>0</v>
      </c>
      <c r="O114" s="337"/>
      <c r="P114" s="337"/>
      <c r="Q114" s="337"/>
      <c r="R114" s="337"/>
      <c r="S114" s="337"/>
      <c r="T114" s="337"/>
      <c r="U114" s="337"/>
      <c r="V114" s="339" t="n">
        <f aca="false">SUM(N114:U114)</f>
        <v>0</v>
      </c>
      <c r="W114" s="91"/>
      <c r="X114" s="91"/>
      <c r="Y114" s="91"/>
      <c r="Z114" s="91"/>
      <c r="AA114" s="91"/>
    </row>
    <row r="115" customFormat="false" ht="26.25" hidden="false" customHeight="false" outlineLevel="0" collapsed="false">
      <c r="A115" s="1"/>
      <c r="B115" s="336" t="n">
        <f aca="false">'7. Matriz de Preços'!C118</f>
        <v>107</v>
      </c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9" t="n">
        <f aca="false">SUM(C115:M115)</f>
        <v>0</v>
      </c>
      <c r="O115" s="337"/>
      <c r="P115" s="337"/>
      <c r="Q115" s="337"/>
      <c r="R115" s="337"/>
      <c r="S115" s="337"/>
      <c r="T115" s="337"/>
      <c r="U115" s="337"/>
      <c r="V115" s="339" t="n">
        <f aca="false">SUM(N115:U115)</f>
        <v>0</v>
      </c>
      <c r="W115" s="91"/>
      <c r="X115" s="91"/>
      <c r="Y115" s="91"/>
      <c r="Z115" s="91"/>
      <c r="AA115" s="91"/>
    </row>
    <row r="116" customFormat="false" ht="26.25" hidden="false" customHeight="false" outlineLevel="0" collapsed="false">
      <c r="A116" s="1"/>
      <c r="B116" s="336" t="n">
        <f aca="false">'7. Matriz de Preços'!C119</f>
        <v>108</v>
      </c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9" t="n">
        <f aca="false">SUM(C116:M116)</f>
        <v>0</v>
      </c>
      <c r="O116" s="337"/>
      <c r="P116" s="337"/>
      <c r="Q116" s="337"/>
      <c r="R116" s="337"/>
      <c r="S116" s="337"/>
      <c r="T116" s="337"/>
      <c r="U116" s="337"/>
      <c r="V116" s="339" t="n">
        <f aca="false">SUM(N116:U116)</f>
        <v>0</v>
      </c>
      <c r="W116" s="91"/>
      <c r="X116" s="91"/>
      <c r="Y116" s="91"/>
      <c r="Z116" s="91"/>
      <c r="AA116" s="91"/>
    </row>
    <row r="117" customFormat="false" ht="26.25" hidden="false" customHeight="false" outlineLevel="0" collapsed="false">
      <c r="A117" s="1"/>
      <c r="B117" s="336" t="n">
        <f aca="false">'7. Matriz de Preços'!C120</f>
        <v>109</v>
      </c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9" t="n">
        <f aca="false">SUM(C117:M117)</f>
        <v>0</v>
      </c>
      <c r="O117" s="337"/>
      <c r="P117" s="337"/>
      <c r="Q117" s="337"/>
      <c r="R117" s="337"/>
      <c r="S117" s="337"/>
      <c r="T117" s="337"/>
      <c r="U117" s="337"/>
      <c r="V117" s="339" t="n">
        <f aca="false">SUM(N117:U117)</f>
        <v>0</v>
      </c>
      <c r="W117" s="91"/>
      <c r="X117" s="91"/>
      <c r="Y117" s="91"/>
      <c r="Z117" s="91"/>
      <c r="AA117" s="91"/>
    </row>
    <row r="118" customFormat="false" ht="26.25" hidden="false" customHeight="false" outlineLevel="0" collapsed="false">
      <c r="A118" s="1"/>
      <c r="B118" s="336" t="n">
        <f aca="false">'7. Matriz de Preços'!C121</f>
        <v>110</v>
      </c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9" t="n">
        <f aca="false">SUM(C118:M118)</f>
        <v>0</v>
      </c>
      <c r="O118" s="337"/>
      <c r="P118" s="337"/>
      <c r="Q118" s="337"/>
      <c r="R118" s="337"/>
      <c r="S118" s="337"/>
      <c r="T118" s="337"/>
      <c r="U118" s="337"/>
      <c r="V118" s="339" t="n">
        <f aca="false">SUM(N118:U118)</f>
        <v>0</v>
      </c>
      <c r="W118" s="91"/>
      <c r="X118" s="91"/>
      <c r="Y118" s="91"/>
      <c r="Z118" s="91"/>
      <c r="AA118" s="91"/>
    </row>
    <row r="119" customFormat="false" ht="26.25" hidden="false" customHeight="false" outlineLevel="0" collapsed="false">
      <c r="A119" s="1"/>
      <c r="B119" s="336" t="n">
        <f aca="false">'7. Matriz de Preços'!C122</f>
        <v>111</v>
      </c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9" t="n">
        <f aca="false">SUM(C119:M119)</f>
        <v>0</v>
      </c>
      <c r="O119" s="337"/>
      <c r="P119" s="337"/>
      <c r="Q119" s="337"/>
      <c r="R119" s="337"/>
      <c r="S119" s="337"/>
      <c r="T119" s="337"/>
      <c r="U119" s="337"/>
      <c r="V119" s="339" t="n">
        <f aca="false">SUM(N119:U119)</f>
        <v>0</v>
      </c>
      <c r="W119" s="91"/>
      <c r="X119" s="91"/>
      <c r="Y119" s="91"/>
      <c r="Z119" s="91"/>
      <c r="AA119" s="91"/>
    </row>
    <row r="120" customFormat="false" ht="26.25" hidden="false" customHeight="false" outlineLevel="0" collapsed="false">
      <c r="A120" s="1"/>
      <c r="B120" s="336" t="n">
        <f aca="false">'7. Matriz de Preços'!C123</f>
        <v>112</v>
      </c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9" t="n">
        <f aca="false">SUM(C120:M120)</f>
        <v>0</v>
      </c>
      <c r="O120" s="337"/>
      <c r="P120" s="337"/>
      <c r="Q120" s="337"/>
      <c r="R120" s="337"/>
      <c r="S120" s="337"/>
      <c r="T120" s="337"/>
      <c r="U120" s="337"/>
      <c r="V120" s="339" t="n">
        <f aca="false">SUM(N120:U120)</f>
        <v>0</v>
      </c>
      <c r="W120" s="91"/>
      <c r="X120" s="91"/>
      <c r="Y120" s="91"/>
      <c r="Z120" s="91"/>
      <c r="AA120" s="91"/>
    </row>
    <row r="121" customFormat="false" ht="26.25" hidden="false" customHeight="false" outlineLevel="0" collapsed="false">
      <c r="A121" s="1"/>
      <c r="B121" s="336" t="n">
        <f aca="false">'7. Matriz de Preços'!C124</f>
        <v>113</v>
      </c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9" t="n">
        <f aca="false">SUM(C121:M121)</f>
        <v>0</v>
      </c>
      <c r="O121" s="337"/>
      <c r="P121" s="337"/>
      <c r="Q121" s="337"/>
      <c r="R121" s="337"/>
      <c r="S121" s="337"/>
      <c r="T121" s="337"/>
      <c r="U121" s="337"/>
      <c r="V121" s="339" t="n">
        <f aca="false">SUM(N121:U121)</f>
        <v>0</v>
      </c>
      <c r="W121" s="91"/>
      <c r="X121" s="91"/>
      <c r="Y121" s="91"/>
      <c r="Z121" s="91"/>
      <c r="AA121" s="91"/>
    </row>
    <row r="122" customFormat="false" ht="26.25" hidden="false" customHeight="false" outlineLevel="0" collapsed="false">
      <c r="A122" s="1"/>
      <c r="B122" s="336" t="n">
        <f aca="false">'7. Matriz de Preços'!C125</f>
        <v>114</v>
      </c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9" t="n">
        <f aca="false">SUM(C122:M122)</f>
        <v>0</v>
      </c>
      <c r="O122" s="337"/>
      <c r="P122" s="337"/>
      <c r="Q122" s="337"/>
      <c r="R122" s="337"/>
      <c r="S122" s="337"/>
      <c r="T122" s="337"/>
      <c r="U122" s="337"/>
      <c r="V122" s="339" t="n">
        <f aca="false">SUM(N122:U122)</f>
        <v>0</v>
      </c>
      <c r="W122" s="91"/>
      <c r="X122" s="91"/>
      <c r="Y122" s="91"/>
      <c r="Z122" s="91"/>
      <c r="AA122" s="91"/>
    </row>
    <row r="123" customFormat="false" ht="26.25" hidden="false" customHeight="false" outlineLevel="0" collapsed="false">
      <c r="A123" s="1"/>
      <c r="B123" s="336" t="n">
        <f aca="false">'7. Matriz de Preços'!C126</f>
        <v>115</v>
      </c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9" t="n">
        <f aca="false">SUM(C123:M123)</f>
        <v>0</v>
      </c>
      <c r="O123" s="337"/>
      <c r="P123" s="337"/>
      <c r="Q123" s="337"/>
      <c r="R123" s="337"/>
      <c r="S123" s="337"/>
      <c r="T123" s="337"/>
      <c r="U123" s="337"/>
      <c r="V123" s="339" t="n">
        <f aca="false">SUM(N123:U123)</f>
        <v>0</v>
      </c>
      <c r="W123" s="91"/>
      <c r="X123" s="91"/>
      <c r="Y123" s="91"/>
      <c r="Z123" s="91"/>
      <c r="AA123" s="91"/>
    </row>
    <row r="124" customFormat="false" ht="26.25" hidden="false" customHeight="false" outlineLevel="0" collapsed="false">
      <c r="A124" s="1"/>
      <c r="B124" s="336" t="n">
        <f aca="false">'7. Matriz de Preços'!C127</f>
        <v>116</v>
      </c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9" t="n">
        <f aca="false">SUM(C124:M124)</f>
        <v>0</v>
      </c>
      <c r="O124" s="337"/>
      <c r="P124" s="337"/>
      <c r="Q124" s="337"/>
      <c r="R124" s="337"/>
      <c r="S124" s="337"/>
      <c r="T124" s="337"/>
      <c r="U124" s="337"/>
      <c r="V124" s="339" t="n">
        <f aca="false">SUM(N124:U124)</f>
        <v>0</v>
      </c>
      <c r="W124" s="91"/>
      <c r="X124" s="91"/>
      <c r="Y124" s="91"/>
      <c r="Z124" s="91"/>
      <c r="AA124" s="91"/>
    </row>
    <row r="125" customFormat="false" ht="26.25" hidden="false" customHeight="false" outlineLevel="0" collapsed="false">
      <c r="A125" s="1"/>
      <c r="B125" s="336" t="n">
        <f aca="false">'7. Matriz de Preços'!C128</f>
        <v>117</v>
      </c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9" t="n">
        <f aca="false">SUM(C125:M125)</f>
        <v>0</v>
      </c>
      <c r="O125" s="337"/>
      <c r="P125" s="337"/>
      <c r="Q125" s="337"/>
      <c r="R125" s="337"/>
      <c r="S125" s="337"/>
      <c r="T125" s="337"/>
      <c r="U125" s="337"/>
      <c r="V125" s="339" t="n">
        <f aca="false">SUM(N125:U125)</f>
        <v>0</v>
      </c>
      <c r="W125" s="91"/>
      <c r="X125" s="91"/>
      <c r="Y125" s="91"/>
      <c r="Z125" s="91"/>
      <c r="AA125" s="91"/>
    </row>
    <row r="126" customFormat="false" ht="26.25" hidden="false" customHeight="false" outlineLevel="0" collapsed="false">
      <c r="A126" s="1"/>
      <c r="B126" s="336" t="n">
        <f aca="false">'7. Matriz de Preços'!C129</f>
        <v>118</v>
      </c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9" t="n">
        <f aca="false">SUM(C126:M126)</f>
        <v>0</v>
      </c>
      <c r="O126" s="337"/>
      <c r="P126" s="337"/>
      <c r="Q126" s="337"/>
      <c r="R126" s="337"/>
      <c r="S126" s="337"/>
      <c r="T126" s="337"/>
      <c r="U126" s="337"/>
      <c r="V126" s="339" t="n">
        <f aca="false">SUM(N126:U126)</f>
        <v>0</v>
      </c>
      <c r="W126" s="91"/>
      <c r="X126" s="91"/>
      <c r="Y126" s="91"/>
      <c r="Z126" s="91"/>
      <c r="AA126" s="91"/>
    </row>
    <row r="127" customFormat="false" ht="26.25" hidden="false" customHeight="false" outlineLevel="0" collapsed="false">
      <c r="A127" s="1"/>
      <c r="B127" s="336" t="n">
        <f aca="false">'7. Matriz de Preços'!C130</f>
        <v>119</v>
      </c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9" t="n">
        <f aca="false">SUM(C127:M127)</f>
        <v>0</v>
      </c>
      <c r="O127" s="337"/>
      <c r="P127" s="337"/>
      <c r="Q127" s="337"/>
      <c r="R127" s="337"/>
      <c r="S127" s="337"/>
      <c r="T127" s="337"/>
      <c r="U127" s="337"/>
      <c r="V127" s="339" t="n">
        <f aca="false">SUM(N127:U127)</f>
        <v>0</v>
      </c>
      <c r="W127" s="91"/>
      <c r="X127" s="91"/>
      <c r="Y127" s="91"/>
      <c r="Z127" s="91"/>
      <c r="AA127" s="91"/>
    </row>
    <row r="128" customFormat="false" ht="26.25" hidden="false" customHeight="false" outlineLevel="0" collapsed="false">
      <c r="A128" s="1"/>
      <c r="B128" s="336" t="n">
        <f aca="false">'7. Matriz de Preços'!C131</f>
        <v>120</v>
      </c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9" t="n">
        <f aca="false">SUM(C128:M128)</f>
        <v>0</v>
      </c>
      <c r="O128" s="337"/>
      <c r="P128" s="337"/>
      <c r="Q128" s="337"/>
      <c r="R128" s="337"/>
      <c r="S128" s="337"/>
      <c r="T128" s="337"/>
      <c r="U128" s="337"/>
      <c r="V128" s="339" t="n">
        <f aca="false">SUM(N128:U128)</f>
        <v>0</v>
      </c>
      <c r="W128" s="91"/>
      <c r="X128" s="91"/>
      <c r="Y128" s="91"/>
      <c r="Z128" s="91"/>
      <c r="AA128" s="91"/>
    </row>
    <row r="129" customFormat="false" ht="26.25" hidden="false" customHeight="false" outlineLevel="0" collapsed="false">
      <c r="A129" s="1"/>
      <c r="B129" s="336" t="n">
        <f aca="false">'7. Matriz de Preços'!C132</f>
        <v>121</v>
      </c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9" t="n">
        <f aca="false">SUM(C129:M129)</f>
        <v>0</v>
      </c>
      <c r="O129" s="337"/>
      <c r="P129" s="337"/>
      <c r="Q129" s="337"/>
      <c r="R129" s="337"/>
      <c r="S129" s="337"/>
      <c r="T129" s="337"/>
      <c r="U129" s="337"/>
      <c r="V129" s="339" t="n">
        <f aca="false">SUM(N129:U129)</f>
        <v>0</v>
      </c>
      <c r="W129" s="91"/>
      <c r="X129" s="91"/>
      <c r="Y129" s="91"/>
      <c r="Z129" s="91"/>
      <c r="AA129" s="91"/>
    </row>
    <row r="130" customFormat="false" ht="26.25" hidden="false" customHeight="false" outlineLevel="0" collapsed="false">
      <c r="A130" s="1"/>
      <c r="B130" s="336" t="n">
        <f aca="false">'7. Matriz de Preços'!C133</f>
        <v>122</v>
      </c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9" t="n">
        <f aca="false">SUM(C130:M130)</f>
        <v>0</v>
      </c>
      <c r="O130" s="337"/>
      <c r="P130" s="337"/>
      <c r="Q130" s="337"/>
      <c r="R130" s="337"/>
      <c r="S130" s="337"/>
      <c r="T130" s="337"/>
      <c r="U130" s="337"/>
      <c r="V130" s="339" t="n">
        <f aca="false">SUM(N130:U130)</f>
        <v>0</v>
      </c>
      <c r="W130" s="91"/>
      <c r="X130" s="91"/>
      <c r="Y130" s="91"/>
      <c r="Z130" s="91"/>
      <c r="AA130" s="91"/>
    </row>
    <row r="131" customFormat="false" ht="26.25" hidden="false" customHeight="false" outlineLevel="0" collapsed="false">
      <c r="A131" s="1"/>
      <c r="B131" s="336" t="n">
        <f aca="false">'7. Matriz de Preços'!C134</f>
        <v>123</v>
      </c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9" t="n">
        <f aca="false">SUM(C131:M131)</f>
        <v>0</v>
      </c>
      <c r="O131" s="337"/>
      <c r="P131" s="337"/>
      <c r="Q131" s="337"/>
      <c r="R131" s="337"/>
      <c r="S131" s="337"/>
      <c r="T131" s="337"/>
      <c r="U131" s="337"/>
      <c r="V131" s="339" t="n">
        <f aca="false">SUM(N131:U131)</f>
        <v>0</v>
      </c>
      <c r="W131" s="91"/>
      <c r="X131" s="91"/>
      <c r="Y131" s="91"/>
      <c r="Z131" s="91"/>
      <c r="AA131" s="91"/>
    </row>
    <row r="132" customFormat="false" ht="26.25" hidden="false" customHeight="false" outlineLevel="0" collapsed="false">
      <c r="A132" s="1"/>
      <c r="B132" s="336" t="n">
        <f aca="false">'7. Matriz de Preços'!C135</f>
        <v>124</v>
      </c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9" t="n">
        <f aca="false">SUM(C132:M132)</f>
        <v>0</v>
      </c>
      <c r="O132" s="337"/>
      <c r="P132" s="337"/>
      <c r="Q132" s="337"/>
      <c r="R132" s="337"/>
      <c r="S132" s="337"/>
      <c r="T132" s="337"/>
      <c r="U132" s="337"/>
      <c r="V132" s="339" t="n">
        <f aca="false">SUM(N132:U132)</f>
        <v>0</v>
      </c>
      <c r="W132" s="91"/>
      <c r="X132" s="91"/>
      <c r="Y132" s="91"/>
      <c r="Z132" s="91"/>
      <c r="AA132" s="91"/>
    </row>
    <row r="133" customFormat="false" ht="26.25" hidden="false" customHeight="false" outlineLevel="0" collapsed="false">
      <c r="A133" s="1"/>
      <c r="B133" s="336" t="n">
        <f aca="false">'7. Matriz de Preços'!C136</f>
        <v>125</v>
      </c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9" t="n">
        <f aca="false">SUM(C133:M133)</f>
        <v>0</v>
      </c>
      <c r="O133" s="337"/>
      <c r="P133" s="337"/>
      <c r="Q133" s="337"/>
      <c r="R133" s="337"/>
      <c r="S133" s="337"/>
      <c r="T133" s="337"/>
      <c r="U133" s="337"/>
      <c r="V133" s="339" t="n">
        <f aca="false">SUM(N133:U133)</f>
        <v>0</v>
      </c>
      <c r="W133" s="91"/>
      <c r="X133" s="91"/>
      <c r="Y133" s="91"/>
      <c r="Z133" s="91"/>
      <c r="AA133" s="91"/>
    </row>
    <row r="134" customFormat="false" ht="26.25" hidden="false" customHeight="false" outlineLevel="0" collapsed="false">
      <c r="A134" s="1"/>
      <c r="B134" s="336" t="n">
        <f aca="false">'7. Matriz de Preços'!C137</f>
        <v>126</v>
      </c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9" t="n">
        <f aca="false">SUM(C134:M134)</f>
        <v>0</v>
      </c>
      <c r="O134" s="337"/>
      <c r="P134" s="337"/>
      <c r="Q134" s="337"/>
      <c r="R134" s="337"/>
      <c r="S134" s="337"/>
      <c r="T134" s="337"/>
      <c r="U134" s="337"/>
      <c r="V134" s="339" t="n">
        <f aca="false">SUM(N134:U134)</f>
        <v>0</v>
      </c>
      <c r="W134" s="91"/>
      <c r="X134" s="91"/>
      <c r="Y134" s="91"/>
      <c r="Z134" s="91"/>
      <c r="AA134" s="91"/>
    </row>
    <row r="135" customFormat="false" ht="26.25" hidden="false" customHeight="false" outlineLevel="0" collapsed="false">
      <c r="A135" s="1"/>
      <c r="B135" s="336" t="n">
        <f aca="false">'7. Matriz de Preços'!C138</f>
        <v>127</v>
      </c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9" t="n">
        <f aca="false">SUM(C135:M135)</f>
        <v>0</v>
      </c>
      <c r="O135" s="337"/>
      <c r="P135" s="337"/>
      <c r="Q135" s="337"/>
      <c r="R135" s="337"/>
      <c r="S135" s="337"/>
      <c r="T135" s="337"/>
      <c r="U135" s="337"/>
      <c r="V135" s="339" t="n">
        <f aca="false">SUM(N135:U135)</f>
        <v>0</v>
      </c>
      <c r="W135" s="91"/>
      <c r="X135" s="91"/>
      <c r="Y135" s="91"/>
      <c r="Z135" s="91"/>
      <c r="AA135" s="91"/>
    </row>
    <row r="136" customFormat="false" ht="26.25" hidden="false" customHeight="false" outlineLevel="0" collapsed="false">
      <c r="A136" s="1"/>
      <c r="B136" s="336" t="n">
        <f aca="false">'7. Matriz de Preços'!C139</f>
        <v>128</v>
      </c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9" t="n">
        <f aca="false">SUM(C136:M136)</f>
        <v>0</v>
      </c>
      <c r="O136" s="337"/>
      <c r="P136" s="337"/>
      <c r="Q136" s="337"/>
      <c r="R136" s="337"/>
      <c r="S136" s="337"/>
      <c r="T136" s="337"/>
      <c r="U136" s="337"/>
      <c r="V136" s="339" t="n">
        <f aca="false">SUM(N136:U136)</f>
        <v>0</v>
      </c>
      <c r="W136" s="91"/>
      <c r="X136" s="91"/>
      <c r="Y136" s="91"/>
      <c r="Z136" s="91"/>
      <c r="AA136" s="91"/>
    </row>
    <row r="137" customFormat="false" ht="26.25" hidden="false" customHeight="false" outlineLevel="0" collapsed="false">
      <c r="A137" s="1"/>
      <c r="B137" s="336" t="n">
        <f aca="false">'7. Matriz de Preços'!C140</f>
        <v>129</v>
      </c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9" t="n">
        <f aca="false">SUM(C137:M137)</f>
        <v>0</v>
      </c>
      <c r="O137" s="337"/>
      <c r="P137" s="337"/>
      <c r="Q137" s="337"/>
      <c r="R137" s="337"/>
      <c r="S137" s="337"/>
      <c r="T137" s="337"/>
      <c r="U137" s="337"/>
      <c r="V137" s="339" t="n">
        <f aca="false">SUM(N137:U137)</f>
        <v>0</v>
      </c>
      <c r="W137" s="91"/>
      <c r="X137" s="91"/>
      <c r="Y137" s="91"/>
      <c r="Z137" s="91"/>
      <c r="AA137" s="91"/>
    </row>
    <row r="138" customFormat="false" ht="26.25" hidden="false" customHeight="false" outlineLevel="0" collapsed="false">
      <c r="A138" s="1"/>
      <c r="B138" s="336" t="n">
        <f aca="false">'7. Matriz de Preços'!C141</f>
        <v>130</v>
      </c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9" t="n">
        <f aca="false">SUM(C138:M138)</f>
        <v>0</v>
      </c>
      <c r="O138" s="337"/>
      <c r="P138" s="337"/>
      <c r="Q138" s="337"/>
      <c r="R138" s="337"/>
      <c r="S138" s="337"/>
      <c r="T138" s="337"/>
      <c r="U138" s="337"/>
      <c r="V138" s="339" t="n">
        <f aca="false">SUM(N138:U138)</f>
        <v>0</v>
      </c>
      <c r="W138" s="91"/>
      <c r="X138" s="91"/>
      <c r="Y138" s="91"/>
      <c r="Z138" s="91"/>
      <c r="AA138" s="91"/>
    </row>
    <row r="139" customFormat="false" ht="26.25" hidden="false" customHeight="false" outlineLevel="0" collapsed="false">
      <c r="A139" s="1"/>
      <c r="B139" s="336" t="n">
        <f aca="false">'7. Matriz de Preços'!C142</f>
        <v>131</v>
      </c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9" t="n">
        <f aca="false">SUM(C139:M139)</f>
        <v>0</v>
      </c>
      <c r="O139" s="337"/>
      <c r="P139" s="337"/>
      <c r="Q139" s="337"/>
      <c r="R139" s="337"/>
      <c r="S139" s="337"/>
      <c r="T139" s="337"/>
      <c r="U139" s="337"/>
      <c r="V139" s="339" t="n">
        <f aca="false">SUM(N139:U139)</f>
        <v>0</v>
      </c>
      <c r="W139" s="91"/>
      <c r="X139" s="91"/>
      <c r="Y139" s="91"/>
      <c r="Z139" s="91"/>
      <c r="AA139" s="91"/>
    </row>
    <row r="140" customFormat="false" ht="26.25" hidden="false" customHeight="false" outlineLevel="0" collapsed="false">
      <c r="A140" s="1"/>
      <c r="B140" s="336" t="n">
        <f aca="false">'7. Matriz de Preços'!C143</f>
        <v>132</v>
      </c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9" t="n">
        <f aca="false">SUM(C140:M140)</f>
        <v>0</v>
      </c>
      <c r="O140" s="337"/>
      <c r="P140" s="337"/>
      <c r="Q140" s="337"/>
      <c r="R140" s="337"/>
      <c r="S140" s="337"/>
      <c r="T140" s="337"/>
      <c r="U140" s="337"/>
      <c r="V140" s="339" t="n">
        <f aca="false">SUM(N140:U140)</f>
        <v>0</v>
      </c>
      <c r="W140" s="91"/>
      <c r="X140" s="91"/>
      <c r="Y140" s="91"/>
      <c r="Z140" s="91"/>
      <c r="AA140" s="91"/>
    </row>
    <row r="141" customFormat="false" ht="26.25" hidden="false" customHeight="false" outlineLevel="0" collapsed="false">
      <c r="A141" s="1"/>
      <c r="B141" s="336" t="n">
        <f aca="false">'7. Matriz de Preços'!C144</f>
        <v>133</v>
      </c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9" t="n">
        <f aca="false">SUM(C141:M141)</f>
        <v>0</v>
      </c>
      <c r="O141" s="337"/>
      <c r="P141" s="337"/>
      <c r="Q141" s="337"/>
      <c r="R141" s="337"/>
      <c r="S141" s="337"/>
      <c r="T141" s="337"/>
      <c r="U141" s="337"/>
      <c r="V141" s="339" t="n">
        <f aca="false">SUM(N141:U141)</f>
        <v>0</v>
      </c>
      <c r="W141" s="91"/>
      <c r="X141" s="91"/>
      <c r="Y141" s="91"/>
      <c r="Z141" s="91"/>
      <c r="AA141" s="91"/>
    </row>
    <row r="142" customFormat="false" ht="26.25" hidden="false" customHeight="false" outlineLevel="0" collapsed="false">
      <c r="A142" s="1"/>
      <c r="B142" s="336" t="n">
        <f aca="false">'7. Matriz de Preços'!C145</f>
        <v>134</v>
      </c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9" t="n">
        <f aca="false">SUM(C142:M142)</f>
        <v>0</v>
      </c>
      <c r="O142" s="337"/>
      <c r="P142" s="337"/>
      <c r="Q142" s="337"/>
      <c r="R142" s="337"/>
      <c r="S142" s="337"/>
      <c r="T142" s="337"/>
      <c r="U142" s="337"/>
      <c r="V142" s="339" t="n">
        <f aca="false">SUM(N142:U142)</f>
        <v>0</v>
      </c>
      <c r="W142" s="91"/>
      <c r="X142" s="91"/>
      <c r="Y142" s="91"/>
      <c r="Z142" s="91"/>
      <c r="AA142" s="91"/>
    </row>
    <row r="143" customFormat="false" ht="26.25" hidden="false" customHeight="false" outlineLevel="0" collapsed="false">
      <c r="A143" s="1"/>
      <c r="B143" s="336" t="n">
        <f aca="false">'7. Matriz de Preços'!C146</f>
        <v>135</v>
      </c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9" t="n">
        <f aca="false">SUM(C143:M143)</f>
        <v>0</v>
      </c>
      <c r="O143" s="337"/>
      <c r="P143" s="337"/>
      <c r="Q143" s="337"/>
      <c r="R143" s="337"/>
      <c r="S143" s="337"/>
      <c r="T143" s="337"/>
      <c r="U143" s="337"/>
      <c r="V143" s="339" t="n">
        <f aca="false">SUM(N143:U143)</f>
        <v>0</v>
      </c>
      <c r="W143" s="91"/>
      <c r="X143" s="91"/>
      <c r="Y143" s="91"/>
      <c r="Z143" s="91"/>
      <c r="AA143" s="91"/>
    </row>
    <row r="144" customFormat="false" ht="26.25" hidden="false" customHeight="false" outlineLevel="0" collapsed="false">
      <c r="A144" s="1"/>
      <c r="B144" s="336" t="n">
        <f aca="false">'7. Matriz de Preços'!C147</f>
        <v>136</v>
      </c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9" t="n">
        <f aca="false">SUM(C144:M144)</f>
        <v>0</v>
      </c>
      <c r="O144" s="337"/>
      <c r="P144" s="337"/>
      <c r="Q144" s="337"/>
      <c r="R144" s="337"/>
      <c r="S144" s="337"/>
      <c r="T144" s="337"/>
      <c r="U144" s="337"/>
      <c r="V144" s="339" t="n">
        <f aca="false">SUM(N144:U144)</f>
        <v>0</v>
      </c>
      <c r="W144" s="91"/>
      <c r="X144" s="91"/>
      <c r="Y144" s="91"/>
      <c r="Z144" s="91"/>
      <c r="AA144" s="91"/>
    </row>
    <row r="145" customFormat="false" ht="26.25" hidden="false" customHeight="false" outlineLevel="0" collapsed="false">
      <c r="A145" s="1"/>
      <c r="B145" s="336" t="n">
        <f aca="false">'7. Matriz de Preços'!C148</f>
        <v>137</v>
      </c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9" t="n">
        <f aca="false">SUM(C145:M145)</f>
        <v>0</v>
      </c>
      <c r="O145" s="337"/>
      <c r="P145" s="337"/>
      <c r="Q145" s="337"/>
      <c r="R145" s="337"/>
      <c r="S145" s="337"/>
      <c r="T145" s="337"/>
      <c r="U145" s="337"/>
      <c r="V145" s="339" t="n">
        <f aca="false">SUM(N145:U145)</f>
        <v>0</v>
      </c>
      <c r="W145" s="91"/>
      <c r="X145" s="91"/>
      <c r="Y145" s="91"/>
      <c r="Z145" s="91"/>
      <c r="AA145" s="91"/>
    </row>
    <row r="146" customFormat="false" ht="26.25" hidden="false" customHeight="false" outlineLevel="0" collapsed="false">
      <c r="A146" s="1"/>
      <c r="B146" s="336" t="n">
        <f aca="false">'7. Matriz de Preços'!C149</f>
        <v>138</v>
      </c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9" t="n">
        <f aca="false">SUM(C146:M146)</f>
        <v>0</v>
      </c>
      <c r="O146" s="337"/>
      <c r="P146" s="337"/>
      <c r="Q146" s="337"/>
      <c r="R146" s="337"/>
      <c r="S146" s="337"/>
      <c r="T146" s="337"/>
      <c r="U146" s="337"/>
      <c r="V146" s="339" t="n">
        <f aca="false">SUM(N146:U146)</f>
        <v>0</v>
      </c>
      <c r="W146" s="91"/>
      <c r="X146" s="91"/>
      <c r="Y146" s="91"/>
      <c r="Z146" s="91"/>
      <c r="AA146" s="91"/>
    </row>
    <row r="147" customFormat="false" ht="26.25" hidden="false" customHeight="false" outlineLevel="0" collapsed="false">
      <c r="A147" s="1"/>
      <c r="B147" s="336" t="n">
        <f aca="false">'7. Matriz de Preços'!C150</f>
        <v>139</v>
      </c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9" t="n">
        <f aca="false">SUM(C147:M147)</f>
        <v>0</v>
      </c>
      <c r="O147" s="337"/>
      <c r="P147" s="337"/>
      <c r="Q147" s="337"/>
      <c r="R147" s="337"/>
      <c r="S147" s="337"/>
      <c r="T147" s="337"/>
      <c r="U147" s="337"/>
      <c r="V147" s="339" t="n">
        <f aca="false">SUM(N147:U147)</f>
        <v>0</v>
      </c>
      <c r="W147" s="91"/>
      <c r="X147" s="91"/>
      <c r="Y147" s="91"/>
      <c r="Z147" s="91"/>
      <c r="AA147" s="91"/>
    </row>
    <row r="148" customFormat="false" ht="26.25" hidden="false" customHeight="false" outlineLevel="0" collapsed="false">
      <c r="A148" s="1"/>
      <c r="B148" s="336" t="n">
        <f aca="false">'7. Matriz de Preços'!C151</f>
        <v>140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9" t="n">
        <f aca="false">SUM(C148:M148)</f>
        <v>0</v>
      </c>
      <c r="O148" s="337"/>
      <c r="P148" s="337"/>
      <c r="Q148" s="337"/>
      <c r="R148" s="337"/>
      <c r="S148" s="337"/>
      <c r="T148" s="337"/>
      <c r="U148" s="337"/>
      <c r="V148" s="339" t="n">
        <f aca="false">SUM(N148:U148)</f>
        <v>0</v>
      </c>
      <c r="W148" s="91"/>
      <c r="X148" s="91"/>
      <c r="Y148" s="91"/>
      <c r="Z148" s="91"/>
      <c r="AA148" s="91"/>
    </row>
    <row r="149" customFormat="false" ht="26.25" hidden="false" customHeight="false" outlineLevel="0" collapsed="false">
      <c r="A149" s="1"/>
      <c r="B149" s="336" t="n">
        <f aca="false">'7. Matriz de Preços'!C152</f>
        <v>141</v>
      </c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9" t="n">
        <f aca="false">SUM(C149:M149)</f>
        <v>0</v>
      </c>
      <c r="O149" s="337"/>
      <c r="P149" s="337"/>
      <c r="Q149" s="337"/>
      <c r="R149" s="337"/>
      <c r="S149" s="337"/>
      <c r="T149" s="337"/>
      <c r="U149" s="337"/>
      <c r="V149" s="339" t="n">
        <f aca="false">SUM(N149:U149)</f>
        <v>0</v>
      </c>
      <c r="W149" s="91"/>
      <c r="X149" s="91"/>
      <c r="Y149" s="91"/>
      <c r="Z149" s="91"/>
      <c r="AA149" s="91"/>
    </row>
    <row r="150" customFormat="false" ht="26.25" hidden="false" customHeight="false" outlineLevel="0" collapsed="false">
      <c r="A150" s="1"/>
      <c r="B150" s="336" t="n">
        <f aca="false">'7. Matriz de Preços'!C153</f>
        <v>142</v>
      </c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9" t="n">
        <f aca="false">SUM(C150:M150)</f>
        <v>0</v>
      </c>
      <c r="O150" s="337"/>
      <c r="P150" s="337"/>
      <c r="Q150" s="337"/>
      <c r="R150" s="337"/>
      <c r="S150" s="337"/>
      <c r="T150" s="337"/>
      <c r="U150" s="337"/>
      <c r="V150" s="339" t="n">
        <f aca="false">SUM(N150:U150)</f>
        <v>0</v>
      </c>
      <c r="W150" s="91"/>
      <c r="X150" s="91"/>
      <c r="Y150" s="91"/>
      <c r="Z150" s="91"/>
      <c r="AA150" s="91"/>
    </row>
    <row r="151" customFormat="false" ht="26.25" hidden="false" customHeight="false" outlineLevel="0" collapsed="false">
      <c r="A151" s="1"/>
      <c r="B151" s="336" t="n">
        <f aca="false">'7. Matriz de Preços'!C154</f>
        <v>143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9" t="n">
        <f aca="false">SUM(C151:M151)</f>
        <v>0</v>
      </c>
      <c r="O151" s="337"/>
      <c r="P151" s="337"/>
      <c r="Q151" s="337"/>
      <c r="R151" s="337"/>
      <c r="S151" s="337"/>
      <c r="T151" s="337"/>
      <c r="U151" s="337"/>
      <c r="V151" s="339" t="n">
        <f aca="false">SUM(N151:U151)</f>
        <v>0</v>
      </c>
      <c r="W151" s="91"/>
      <c r="X151" s="91"/>
      <c r="Y151" s="91"/>
      <c r="Z151" s="91"/>
      <c r="AA151" s="91"/>
    </row>
    <row r="152" customFormat="false" ht="26.25" hidden="false" customHeight="false" outlineLevel="0" collapsed="false">
      <c r="A152" s="1"/>
      <c r="B152" s="336" t="n">
        <f aca="false">'7. Matriz de Preços'!C155</f>
        <v>144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9" t="n">
        <f aca="false">SUM(C152:M152)</f>
        <v>0</v>
      </c>
      <c r="O152" s="337"/>
      <c r="P152" s="337"/>
      <c r="Q152" s="337"/>
      <c r="R152" s="337"/>
      <c r="S152" s="337"/>
      <c r="T152" s="337"/>
      <c r="U152" s="337"/>
      <c r="V152" s="339" t="n">
        <f aca="false">SUM(N152:U152)</f>
        <v>0</v>
      </c>
      <c r="W152" s="91"/>
      <c r="X152" s="91"/>
      <c r="Y152" s="91"/>
      <c r="Z152" s="91"/>
      <c r="AA152" s="91"/>
    </row>
    <row r="153" customFormat="false" ht="26.25" hidden="false" customHeight="false" outlineLevel="0" collapsed="false">
      <c r="A153" s="1"/>
      <c r="B153" s="336" t="n">
        <f aca="false">'7. Matriz de Preços'!C156</f>
        <v>145</v>
      </c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9" t="n">
        <f aca="false">SUM(C153:M153)</f>
        <v>0</v>
      </c>
      <c r="O153" s="337"/>
      <c r="P153" s="337"/>
      <c r="Q153" s="337"/>
      <c r="R153" s="337"/>
      <c r="S153" s="337"/>
      <c r="T153" s="337"/>
      <c r="U153" s="337"/>
      <c r="V153" s="339" t="n">
        <f aca="false">SUM(N153:U153)</f>
        <v>0</v>
      </c>
      <c r="W153" s="91"/>
      <c r="X153" s="91"/>
      <c r="Y153" s="91"/>
      <c r="Z153" s="91"/>
      <c r="AA153" s="91"/>
    </row>
    <row r="154" customFormat="false" ht="26.25" hidden="false" customHeight="false" outlineLevel="0" collapsed="false">
      <c r="A154" s="1"/>
      <c r="B154" s="336" t="n">
        <v>146</v>
      </c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9" t="n">
        <f aca="false">SUM(C154:M154)</f>
        <v>0</v>
      </c>
      <c r="O154" s="337"/>
      <c r="P154" s="337"/>
      <c r="Q154" s="337"/>
      <c r="R154" s="337"/>
      <c r="S154" s="337"/>
      <c r="T154" s="337"/>
      <c r="U154" s="337"/>
      <c r="V154" s="342"/>
      <c r="W154" s="91"/>
      <c r="X154" s="91"/>
      <c r="Y154" s="91"/>
      <c r="Z154" s="91"/>
      <c r="AA154" s="91"/>
    </row>
    <row r="155" customFormat="false" ht="26.25" hidden="false" customHeight="false" outlineLevel="0" collapsed="false">
      <c r="A155" s="1"/>
      <c r="B155" s="336" t="n">
        <v>147</v>
      </c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9" t="n">
        <f aca="false">SUM(C155:M155)</f>
        <v>0</v>
      </c>
      <c r="O155" s="337"/>
      <c r="P155" s="337"/>
      <c r="Q155" s="337"/>
      <c r="R155" s="337"/>
      <c r="S155" s="337"/>
      <c r="T155" s="337"/>
      <c r="U155" s="337"/>
      <c r="V155" s="343"/>
      <c r="W155" s="340"/>
      <c r="X155" s="340"/>
      <c r="Y155" s="91"/>
      <c r="Z155" s="91"/>
      <c r="AA155" s="91"/>
    </row>
    <row r="156" customFormat="false" ht="26.25" hidden="false" customHeight="false" outlineLevel="0" collapsed="false">
      <c r="B156" s="336" t="n">
        <v>148</v>
      </c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9" t="n">
        <f aca="false">SUM(C156:M156)</f>
        <v>0</v>
      </c>
      <c r="O156" s="337"/>
      <c r="P156" s="337"/>
      <c r="Q156" s="337"/>
      <c r="R156" s="337"/>
      <c r="S156" s="337"/>
      <c r="T156" s="337"/>
      <c r="U156" s="337"/>
      <c r="W156" s="91"/>
      <c r="X156" s="91"/>
      <c r="Y156" s="91"/>
      <c r="Z156" s="91"/>
      <c r="AA156" s="91"/>
    </row>
    <row r="157" customFormat="false" ht="26.25" hidden="false" customHeight="false" outlineLevel="0" collapsed="false">
      <c r="B157" s="336" t="n">
        <v>149</v>
      </c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9" t="n">
        <f aca="false">SUM(C157:M157)</f>
        <v>0</v>
      </c>
      <c r="O157" s="337"/>
      <c r="P157" s="337"/>
      <c r="Q157" s="337"/>
      <c r="R157" s="337"/>
      <c r="S157" s="337"/>
      <c r="T157" s="337"/>
      <c r="U157" s="337"/>
      <c r="W157" s="91"/>
      <c r="X157" s="91"/>
      <c r="Y157" s="91"/>
      <c r="Z157" s="91"/>
      <c r="AA157" s="91"/>
    </row>
    <row r="158" customFormat="false" ht="26.25" hidden="false" customHeight="false" outlineLevel="0" collapsed="false">
      <c r="B158" s="336" t="n">
        <v>150</v>
      </c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9" t="n">
        <f aca="false">SUM(C158:M158)</f>
        <v>0</v>
      </c>
      <c r="O158" s="337"/>
      <c r="P158" s="337"/>
      <c r="Q158" s="337"/>
      <c r="R158" s="337"/>
      <c r="S158" s="337"/>
      <c r="T158" s="337"/>
      <c r="U158" s="337"/>
      <c r="W158" s="91"/>
      <c r="X158" s="91"/>
      <c r="Y158" s="91"/>
      <c r="Z158" s="91"/>
      <c r="AA158" s="91"/>
    </row>
    <row r="159" customFormat="false" ht="26.25" hidden="false" customHeight="false" outlineLevel="0" collapsed="false">
      <c r="B159" s="336" t="n">
        <v>151</v>
      </c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9" t="n">
        <f aca="false">SUM(C159:M159)</f>
        <v>0</v>
      </c>
      <c r="O159" s="337"/>
      <c r="P159" s="337"/>
      <c r="Q159" s="337"/>
      <c r="R159" s="337"/>
      <c r="S159" s="337"/>
      <c r="T159" s="337"/>
      <c r="U159" s="337"/>
      <c r="W159" s="91"/>
      <c r="X159" s="91"/>
      <c r="Y159" s="91"/>
      <c r="Z159" s="91"/>
      <c r="AA159" s="91"/>
    </row>
    <row r="160" customFormat="false" ht="26.25" hidden="false" customHeight="false" outlineLevel="0" collapsed="false">
      <c r="B160" s="336" t="n">
        <v>152</v>
      </c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9" t="n">
        <f aca="false">SUM(C160:M160)</f>
        <v>0</v>
      </c>
      <c r="O160" s="337"/>
      <c r="P160" s="337"/>
      <c r="Q160" s="337"/>
      <c r="R160" s="337"/>
      <c r="S160" s="337"/>
      <c r="T160" s="337"/>
      <c r="U160" s="337"/>
      <c r="W160" s="91"/>
      <c r="X160" s="91"/>
      <c r="Y160" s="91"/>
      <c r="Z160" s="91"/>
      <c r="AA160" s="91"/>
    </row>
    <row r="161" customFormat="false" ht="26.25" hidden="false" customHeight="false" outlineLevel="0" collapsed="false">
      <c r="B161" s="336" t="n">
        <v>153</v>
      </c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9" t="n">
        <f aca="false">SUM(C161:M161)</f>
        <v>0</v>
      </c>
      <c r="O161" s="337"/>
      <c r="P161" s="337"/>
      <c r="Q161" s="337"/>
      <c r="R161" s="337"/>
      <c r="S161" s="337"/>
      <c r="T161" s="337"/>
      <c r="U161" s="337"/>
      <c r="W161" s="91"/>
      <c r="X161" s="91"/>
      <c r="Y161" s="91"/>
      <c r="Z161" s="91"/>
      <c r="AA161" s="91"/>
    </row>
    <row r="162" customFormat="false" ht="26.25" hidden="false" customHeight="false" outlineLevel="0" collapsed="false">
      <c r="B162" s="336" t="n">
        <v>154</v>
      </c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9" t="n">
        <f aca="false">SUM(C162:M162)</f>
        <v>0</v>
      </c>
      <c r="O162" s="337"/>
      <c r="P162" s="337"/>
      <c r="Q162" s="337"/>
      <c r="R162" s="337"/>
      <c r="S162" s="337"/>
      <c r="T162" s="337"/>
      <c r="U162" s="337"/>
      <c r="W162" s="91"/>
      <c r="X162" s="91"/>
      <c r="Y162" s="91"/>
      <c r="Z162" s="91"/>
      <c r="AA162" s="91"/>
    </row>
    <row r="163" customFormat="false" ht="26.25" hidden="false" customHeight="false" outlineLevel="0" collapsed="false">
      <c r="B163" s="336" t="n">
        <v>155</v>
      </c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9" t="n">
        <f aca="false">SUM(C163:M163)</f>
        <v>0</v>
      </c>
      <c r="O163" s="337"/>
      <c r="P163" s="337"/>
      <c r="Q163" s="337"/>
      <c r="R163" s="337"/>
      <c r="S163" s="337"/>
      <c r="T163" s="337"/>
      <c r="U163" s="337"/>
      <c r="W163" s="91"/>
      <c r="X163" s="91"/>
      <c r="Y163" s="91"/>
      <c r="Z163" s="91"/>
      <c r="AA163" s="91"/>
    </row>
    <row r="164" customFormat="false" ht="26.25" hidden="false" customHeight="false" outlineLevel="0" collapsed="false">
      <c r="B164" s="336" t="n">
        <v>156</v>
      </c>
      <c r="C164" s="337"/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9" t="n">
        <f aca="false">SUM(C164:M164)</f>
        <v>0</v>
      </c>
      <c r="O164" s="337"/>
      <c r="P164" s="337"/>
      <c r="Q164" s="337"/>
      <c r="R164" s="337"/>
      <c r="S164" s="337"/>
      <c r="T164" s="337"/>
      <c r="U164" s="337"/>
      <c r="W164" s="91"/>
      <c r="X164" s="91"/>
      <c r="Y164" s="91"/>
      <c r="Z164" s="91"/>
      <c r="AA164" s="91"/>
    </row>
    <row r="165" customFormat="false" ht="26.25" hidden="false" customHeight="false" outlineLevel="0" collapsed="false">
      <c r="B165" s="336" t="n">
        <v>157</v>
      </c>
      <c r="C165" s="337"/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9" t="n">
        <f aca="false">SUM(C165:M165)</f>
        <v>0</v>
      </c>
      <c r="O165" s="337"/>
      <c r="P165" s="337"/>
      <c r="Q165" s="337"/>
      <c r="R165" s="337"/>
      <c r="S165" s="337"/>
      <c r="T165" s="337"/>
      <c r="U165" s="337"/>
    </row>
    <row r="166" customFormat="false" ht="26.25" hidden="false" customHeight="false" outlineLevel="0" collapsed="false">
      <c r="B166" s="336" t="n">
        <v>158</v>
      </c>
      <c r="C166" s="337"/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9" t="n">
        <f aca="false">SUM(C166:M166)</f>
        <v>0</v>
      </c>
      <c r="O166" s="337"/>
      <c r="P166" s="337"/>
      <c r="Q166" s="337"/>
      <c r="R166" s="337"/>
      <c r="S166" s="337"/>
      <c r="T166" s="337"/>
      <c r="U166" s="337"/>
    </row>
    <row r="167" customFormat="false" ht="26.25" hidden="false" customHeight="false" outlineLevel="0" collapsed="false">
      <c r="B167" s="336" t="n">
        <v>159</v>
      </c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9" t="n">
        <f aca="false">SUM(C167:M167)</f>
        <v>0</v>
      </c>
      <c r="O167" s="337"/>
      <c r="P167" s="337"/>
      <c r="Q167" s="337"/>
      <c r="R167" s="337"/>
      <c r="S167" s="337"/>
      <c r="T167" s="337"/>
      <c r="U167" s="337"/>
    </row>
    <row r="168" customFormat="false" ht="26.25" hidden="false" customHeight="false" outlineLevel="0" collapsed="false">
      <c r="B168" s="336" t="n">
        <v>160</v>
      </c>
      <c r="C168" s="337"/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9" t="n">
        <f aca="false">SUM(C168:M168)</f>
        <v>0</v>
      </c>
      <c r="O168" s="337"/>
      <c r="P168" s="337"/>
      <c r="Q168" s="337"/>
      <c r="R168" s="337"/>
      <c r="S168" s="337"/>
      <c r="T168" s="337"/>
      <c r="U168" s="337"/>
    </row>
    <row r="169" customFormat="false" ht="26.25" hidden="false" customHeight="false" outlineLevel="0" collapsed="false">
      <c r="B169" s="336" t="n">
        <v>161</v>
      </c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9" t="n">
        <f aca="false">SUM(C169:M169)</f>
        <v>0</v>
      </c>
      <c r="O169" s="337"/>
      <c r="P169" s="337"/>
      <c r="Q169" s="337"/>
      <c r="R169" s="337"/>
      <c r="S169" s="337"/>
      <c r="T169" s="337"/>
      <c r="U169" s="337"/>
    </row>
    <row r="170" customFormat="false" ht="26.25" hidden="false" customHeight="false" outlineLevel="0" collapsed="false">
      <c r="B170" s="336" t="n">
        <v>162</v>
      </c>
      <c r="C170" s="337"/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9" t="n">
        <f aca="false">SUM(C170:M170)</f>
        <v>0</v>
      </c>
      <c r="O170" s="337"/>
      <c r="P170" s="337"/>
      <c r="Q170" s="337"/>
      <c r="R170" s="337"/>
      <c r="S170" s="337"/>
      <c r="T170" s="337"/>
      <c r="U170" s="337"/>
    </row>
    <row r="171" customFormat="false" ht="26.25" hidden="false" customHeight="false" outlineLevel="0" collapsed="false">
      <c r="B171" s="336" t="n">
        <v>163</v>
      </c>
      <c r="C171" s="337"/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9" t="n">
        <f aca="false">SUM(C171:M171)</f>
        <v>0</v>
      </c>
      <c r="O171" s="337"/>
      <c r="P171" s="337"/>
      <c r="Q171" s="337"/>
      <c r="R171" s="337"/>
      <c r="S171" s="337"/>
      <c r="T171" s="337"/>
      <c r="U171" s="337"/>
    </row>
    <row r="172" customFormat="false" ht="26.25" hidden="false" customHeight="false" outlineLevel="0" collapsed="false">
      <c r="B172" s="336" t="n">
        <v>164</v>
      </c>
      <c r="C172" s="337"/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9" t="n">
        <f aca="false">SUM(C172:M172)</f>
        <v>0</v>
      </c>
      <c r="O172" s="337"/>
      <c r="P172" s="337"/>
      <c r="Q172" s="337"/>
      <c r="R172" s="337"/>
      <c r="S172" s="337"/>
      <c r="T172" s="337"/>
      <c r="U172" s="337"/>
    </row>
    <row r="173" customFormat="false" ht="26.25" hidden="false" customHeight="false" outlineLevel="0" collapsed="false">
      <c r="B173" s="336" t="n">
        <v>165</v>
      </c>
      <c r="C173" s="337"/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9" t="n">
        <f aca="false">SUM(C173:M173)</f>
        <v>0</v>
      </c>
      <c r="O173" s="337"/>
      <c r="P173" s="337"/>
      <c r="Q173" s="337"/>
      <c r="R173" s="337"/>
      <c r="S173" s="337"/>
      <c r="T173" s="337"/>
      <c r="U173" s="337"/>
    </row>
    <row r="174" customFormat="false" ht="26.25" hidden="false" customHeight="false" outlineLevel="0" collapsed="false">
      <c r="B174" s="336" t="n">
        <v>166</v>
      </c>
      <c r="C174" s="337"/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9" t="n">
        <f aca="false">SUM(C174:M174)</f>
        <v>0</v>
      </c>
      <c r="O174" s="337"/>
      <c r="P174" s="337"/>
      <c r="Q174" s="337"/>
      <c r="R174" s="337"/>
      <c r="S174" s="337"/>
      <c r="T174" s="337"/>
      <c r="U174" s="337"/>
    </row>
    <row r="175" customFormat="false" ht="26.25" hidden="false" customHeight="false" outlineLevel="0" collapsed="false">
      <c r="B175" s="336" t="n">
        <v>167</v>
      </c>
      <c r="C175" s="337"/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9" t="n">
        <f aca="false">SUM(C175:M175)</f>
        <v>0</v>
      </c>
      <c r="O175" s="337"/>
      <c r="P175" s="337"/>
      <c r="Q175" s="337"/>
      <c r="R175" s="337"/>
      <c r="S175" s="337"/>
      <c r="T175" s="337"/>
      <c r="U175" s="337"/>
    </row>
    <row r="176" customFormat="false" ht="26.25" hidden="false" customHeight="false" outlineLevel="0" collapsed="false">
      <c r="B176" s="336" t="n">
        <v>168</v>
      </c>
      <c r="C176" s="337"/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9" t="n">
        <f aca="false">SUM(C176:M176)</f>
        <v>0</v>
      </c>
      <c r="O176" s="337"/>
      <c r="P176" s="337"/>
      <c r="Q176" s="337"/>
      <c r="R176" s="337"/>
      <c r="S176" s="337"/>
      <c r="T176" s="337"/>
      <c r="U176" s="337"/>
    </row>
    <row r="177" customFormat="false" ht="26.25" hidden="false" customHeight="false" outlineLevel="0" collapsed="false">
      <c r="B177" s="336" t="n">
        <v>169</v>
      </c>
      <c r="C177" s="337"/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9" t="n">
        <f aca="false">SUM(C177:M177)</f>
        <v>0</v>
      </c>
      <c r="O177" s="337"/>
      <c r="P177" s="337"/>
      <c r="Q177" s="337"/>
      <c r="R177" s="337"/>
      <c r="S177" s="337"/>
      <c r="T177" s="337"/>
      <c r="U177" s="337"/>
    </row>
    <row r="178" customFormat="false" ht="26.25" hidden="false" customHeight="false" outlineLevel="0" collapsed="false">
      <c r="B178" s="336" t="n">
        <v>170</v>
      </c>
      <c r="C178" s="337"/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9" t="n">
        <f aca="false">SUM(C178:M178)</f>
        <v>0</v>
      </c>
      <c r="O178" s="337"/>
      <c r="P178" s="337"/>
      <c r="Q178" s="337"/>
      <c r="R178" s="337"/>
      <c r="S178" s="337"/>
      <c r="T178" s="337"/>
      <c r="U178" s="337"/>
    </row>
    <row r="179" customFormat="false" ht="26.25" hidden="false" customHeight="false" outlineLevel="0" collapsed="false">
      <c r="B179" s="336" t="n">
        <v>171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9" t="n">
        <f aca="false">SUM(C179:M179)</f>
        <v>0</v>
      </c>
      <c r="O179" s="337"/>
      <c r="P179" s="337"/>
      <c r="Q179" s="337"/>
      <c r="R179" s="337"/>
      <c r="S179" s="337"/>
      <c r="T179" s="337"/>
      <c r="U179" s="337"/>
    </row>
    <row r="180" customFormat="false" ht="26.25" hidden="false" customHeight="false" outlineLevel="0" collapsed="false">
      <c r="B180" s="336" t="n">
        <v>172</v>
      </c>
      <c r="C180" s="337"/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9" t="n">
        <f aca="false">SUM(C180:M180)</f>
        <v>0</v>
      </c>
      <c r="O180" s="337"/>
      <c r="P180" s="337"/>
      <c r="Q180" s="337"/>
      <c r="R180" s="337"/>
      <c r="S180" s="337"/>
      <c r="T180" s="337"/>
      <c r="U180" s="337"/>
    </row>
    <row r="181" customFormat="false" ht="26.25" hidden="false" customHeight="false" outlineLevel="0" collapsed="false">
      <c r="B181" s="336" t="n">
        <v>173</v>
      </c>
      <c r="C181" s="337"/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9" t="n">
        <f aca="false">SUM(C181:M181)</f>
        <v>0</v>
      </c>
      <c r="O181" s="337"/>
      <c r="P181" s="337"/>
      <c r="Q181" s="337"/>
      <c r="R181" s="337"/>
      <c r="S181" s="337"/>
      <c r="T181" s="337"/>
      <c r="U181" s="337"/>
    </row>
    <row r="182" customFormat="false" ht="26.25" hidden="false" customHeight="false" outlineLevel="0" collapsed="false">
      <c r="B182" s="336" t="n">
        <v>174</v>
      </c>
      <c r="C182" s="337"/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9" t="n">
        <f aca="false">SUM(C182:M182)</f>
        <v>0</v>
      </c>
      <c r="O182" s="337"/>
      <c r="P182" s="337"/>
      <c r="Q182" s="337"/>
      <c r="R182" s="337"/>
      <c r="S182" s="337"/>
      <c r="T182" s="337"/>
      <c r="U182" s="337"/>
    </row>
    <row r="183" customFormat="false" ht="15" hidden="false" customHeight="false" outlineLevel="0" collapsed="false">
      <c r="B183" s="341"/>
    </row>
    <row r="184" customFormat="false" ht="15" hidden="false" customHeight="false" outlineLevel="0" collapsed="false">
      <c r="B184" s="341"/>
    </row>
    <row r="185" customFormat="false" ht="15" hidden="false" customHeight="false" outlineLevel="0" collapsed="false">
      <c r="B185" s="341"/>
    </row>
    <row r="186" customFormat="false" ht="15" hidden="false" customHeight="false" outlineLevel="0" collapsed="false">
      <c r="B186" s="341"/>
    </row>
    <row r="187" customFormat="false" ht="15" hidden="false" customHeight="false" outlineLevel="0" collapsed="false">
      <c r="B187" s="341"/>
    </row>
    <row r="188" customFormat="false" ht="15" hidden="false" customHeight="false" outlineLevel="0" collapsed="false">
      <c r="B188" s="341"/>
    </row>
    <row r="189" customFormat="false" ht="15" hidden="false" customHeight="false" outlineLevel="0" collapsed="false">
      <c r="B189" s="341"/>
    </row>
    <row r="190" customFormat="false" ht="15" hidden="false" customHeight="false" outlineLevel="0" collapsed="false">
      <c r="B190" s="341"/>
    </row>
    <row r="191" customFormat="false" ht="15" hidden="false" customHeight="false" outlineLevel="0" collapsed="false">
      <c r="B191" s="341"/>
    </row>
    <row r="192" customFormat="false" ht="15" hidden="false" customHeight="false" outlineLevel="0" collapsed="false">
      <c r="B192" s="341"/>
    </row>
    <row r="193" customFormat="false" ht="15" hidden="false" customHeight="false" outlineLevel="0" collapsed="false">
      <c r="B193" s="341"/>
    </row>
    <row r="194" customFormat="false" ht="15" hidden="false" customHeight="false" outlineLevel="0" collapsed="false">
      <c r="B194" s="341"/>
    </row>
    <row r="195" customFormat="false" ht="15" hidden="false" customHeight="false" outlineLevel="0" collapsed="false">
      <c r="B195" s="341"/>
    </row>
    <row r="196" customFormat="false" ht="15" hidden="false" customHeight="false" outlineLevel="0" collapsed="false">
      <c r="B196" s="341"/>
    </row>
    <row r="197" customFormat="false" ht="15" hidden="false" customHeight="false" outlineLevel="0" collapsed="false">
      <c r="B197" s="341"/>
    </row>
    <row r="198" customFormat="false" ht="15" hidden="false" customHeight="false" outlineLevel="0" collapsed="false">
      <c r="B198" s="341"/>
    </row>
    <row r="199" customFormat="false" ht="15" hidden="false" customHeight="false" outlineLevel="0" collapsed="false">
      <c r="B199" s="341"/>
    </row>
    <row r="200" customFormat="false" ht="15" hidden="false" customHeight="false" outlineLevel="0" collapsed="false">
      <c r="B200" s="341"/>
    </row>
    <row r="201" customFormat="false" ht="15" hidden="false" customHeight="false" outlineLevel="0" collapsed="false">
      <c r="B201" s="341"/>
    </row>
    <row r="202" customFormat="false" ht="15" hidden="false" customHeight="false" outlineLevel="0" collapsed="false">
      <c r="B202" s="341"/>
    </row>
    <row r="203" customFormat="false" ht="15" hidden="false" customHeight="false" outlineLevel="0" collapsed="false">
      <c r="B203" s="341"/>
    </row>
    <row r="204" customFormat="false" ht="15" hidden="false" customHeight="false" outlineLevel="0" collapsed="false">
      <c r="B204" s="341"/>
    </row>
    <row r="205" customFormat="false" ht="15" hidden="false" customHeight="false" outlineLevel="0" collapsed="false">
      <c r="B205" s="341"/>
    </row>
    <row r="206" customFormat="false" ht="15" hidden="false" customHeight="false" outlineLevel="0" collapsed="false">
      <c r="B206" s="341"/>
    </row>
    <row r="207" customFormat="false" ht="15" hidden="false" customHeight="false" outlineLevel="0" collapsed="false">
      <c r="B207" s="341"/>
    </row>
    <row r="208" customFormat="false" ht="15" hidden="false" customHeight="false" outlineLevel="0" collapsed="false">
      <c r="B208" s="341"/>
    </row>
    <row r="209" customFormat="false" ht="15" hidden="false" customHeight="false" outlineLevel="0" collapsed="false">
      <c r="B209" s="341"/>
    </row>
    <row r="210" customFormat="false" ht="15" hidden="false" customHeight="false" outlineLevel="0" collapsed="false">
      <c r="B210" s="341"/>
    </row>
    <row r="211" customFormat="false" ht="15" hidden="false" customHeight="false" outlineLevel="0" collapsed="false">
      <c r="B211" s="341"/>
    </row>
    <row r="212" customFormat="false" ht="15" hidden="false" customHeight="false" outlineLevel="0" collapsed="false">
      <c r="B212" s="341"/>
    </row>
    <row r="213" customFormat="false" ht="15" hidden="false" customHeight="false" outlineLevel="0" collapsed="false">
      <c r="B213" s="341"/>
    </row>
    <row r="214" customFormat="false" ht="15" hidden="false" customHeight="false" outlineLevel="0" collapsed="false">
      <c r="B214" s="341"/>
    </row>
    <row r="215" customFormat="false" ht="15" hidden="false" customHeight="false" outlineLevel="0" collapsed="false">
      <c r="B215" s="341"/>
    </row>
    <row r="216" customFormat="false" ht="15" hidden="false" customHeight="false" outlineLevel="0" collapsed="false">
      <c r="B216" s="341"/>
    </row>
    <row r="217" customFormat="false" ht="15" hidden="false" customHeight="false" outlineLevel="0" collapsed="false">
      <c r="B217" s="341"/>
    </row>
    <row r="218" customFormat="false" ht="15" hidden="false" customHeight="false" outlineLevel="0" collapsed="false">
      <c r="B218" s="341"/>
    </row>
    <row r="219" customFormat="false" ht="15" hidden="false" customHeight="false" outlineLevel="0" collapsed="false">
      <c r="B219" s="341"/>
    </row>
    <row r="220" customFormat="false" ht="15" hidden="false" customHeight="false" outlineLevel="0" collapsed="false">
      <c r="B220" s="341"/>
    </row>
    <row r="221" customFormat="false" ht="15" hidden="false" customHeight="false" outlineLevel="0" collapsed="false">
      <c r="B221" s="341"/>
    </row>
    <row r="222" customFormat="false" ht="15" hidden="false" customHeight="false" outlineLevel="0" collapsed="false">
      <c r="B222" s="341"/>
    </row>
    <row r="223" customFormat="false" ht="15" hidden="false" customHeight="false" outlineLevel="0" collapsed="false">
      <c r="B223" s="341"/>
    </row>
    <row r="224" customFormat="false" ht="15" hidden="false" customHeight="false" outlineLevel="0" collapsed="false">
      <c r="B224" s="341"/>
    </row>
    <row r="225" customFormat="false" ht="15" hidden="false" customHeight="false" outlineLevel="0" collapsed="false">
      <c r="B225" s="341"/>
    </row>
    <row r="226" customFormat="false" ht="15" hidden="false" customHeight="false" outlineLevel="0" collapsed="false">
      <c r="B226" s="341"/>
    </row>
    <row r="227" customFormat="false" ht="15" hidden="false" customHeight="false" outlineLevel="0" collapsed="false">
      <c r="B227" s="341"/>
    </row>
    <row r="228" customFormat="false" ht="15" hidden="false" customHeight="false" outlineLevel="0" collapsed="false">
      <c r="B228" s="341"/>
    </row>
    <row r="229" customFormat="false" ht="15" hidden="false" customHeight="false" outlineLevel="0" collapsed="false">
      <c r="B229" s="341"/>
    </row>
    <row r="230" customFormat="false" ht="15" hidden="false" customHeight="false" outlineLevel="0" collapsed="false">
      <c r="B230" s="341"/>
    </row>
    <row r="231" customFormat="false" ht="15" hidden="false" customHeight="false" outlineLevel="0" collapsed="false">
      <c r="B231" s="341"/>
    </row>
    <row r="232" customFormat="false" ht="15" hidden="false" customHeight="false" outlineLevel="0" collapsed="false">
      <c r="B232" s="341"/>
    </row>
    <row r="233" customFormat="false" ht="15" hidden="false" customHeight="false" outlineLevel="0" collapsed="false">
      <c r="B233" s="341"/>
    </row>
    <row r="234" customFormat="false" ht="15" hidden="false" customHeight="false" outlineLevel="0" collapsed="false">
      <c r="B234" s="341"/>
    </row>
    <row r="235" customFormat="false" ht="15" hidden="false" customHeight="false" outlineLevel="0" collapsed="false">
      <c r="B235" s="341"/>
    </row>
    <row r="236" customFormat="false" ht="15" hidden="false" customHeight="false" outlineLevel="0" collapsed="false">
      <c r="B236" s="341"/>
    </row>
    <row r="237" customFormat="false" ht="15" hidden="false" customHeight="false" outlineLevel="0" collapsed="false">
      <c r="B237" s="341"/>
    </row>
    <row r="238" customFormat="false" ht="15" hidden="false" customHeight="false" outlineLevel="0" collapsed="false">
      <c r="B238" s="341"/>
    </row>
    <row r="239" customFormat="false" ht="15" hidden="false" customHeight="false" outlineLevel="0" collapsed="false">
      <c r="B239" s="341"/>
    </row>
    <row r="240" customFormat="false" ht="15" hidden="false" customHeight="false" outlineLevel="0" collapsed="false">
      <c r="B240" s="341"/>
    </row>
    <row r="241" customFormat="false" ht="15" hidden="false" customHeight="false" outlineLevel="0" collapsed="false">
      <c r="B241" s="341"/>
    </row>
    <row r="242" customFormat="false" ht="15" hidden="false" customHeight="false" outlineLevel="0" collapsed="false">
      <c r="B242" s="341"/>
    </row>
    <row r="243" customFormat="false" ht="15" hidden="false" customHeight="false" outlineLevel="0" collapsed="false">
      <c r="B243" s="341"/>
    </row>
    <row r="244" customFormat="false" ht="15" hidden="false" customHeight="false" outlineLevel="0" collapsed="false">
      <c r="B244" s="341"/>
    </row>
    <row r="245" customFormat="false" ht="15" hidden="false" customHeight="false" outlineLevel="0" collapsed="false">
      <c r="B245" s="341"/>
    </row>
    <row r="246" customFormat="false" ht="15" hidden="false" customHeight="false" outlineLevel="0" collapsed="false">
      <c r="B246" s="341"/>
    </row>
    <row r="247" customFormat="false" ht="15" hidden="false" customHeight="false" outlineLevel="0" collapsed="false">
      <c r="B247" s="341"/>
    </row>
    <row r="248" customFormat="false" ht="15" hidden="false" customHeight="false" outlineLevel="0" collapsed="false">
      <c r="B248" s="341"/>
    </row>
    <row r="249" customFormat="false" ht="15" hidden="false" customHeight="false" outlineLevel="0" collapsed="false">
      <c r="B249" s="341"/>
    </row>
    <row r="250" customFormat="false" ht="15" hidden="false" customHeight="false" outlineLevel="0" collapsed="false">
      <c r="B250" s="341"/>
    </row>
    <row r="251" customFormat="false" ht="15" hidden="false" customHeight="false" outlineLevel="0" collapsed="false">
      <c r="B251" s="341"/>
    </row>
    <row r="252" customFormat="false" ht="15" hidden="false" customHeight="false" outlineLevel="0" collapsed="false">
      <c r="B252" s="341"/>
    </row>
    <row r="253" customFormat="false" ht="15" hidden="false" customHeight="false" outlineLevel="0" collapsed="false">
      <c r="B253" s="341"/>
    </row>
    <row r="254" customFormat="false" ht="15" hidden="false" customHeight="false" outlineLevel="0" collapsed="false">
      <c r="B254" s="341"/>
    </row>
    <row r="255" customFormat="false" ht="15" hidden="false" customHeight="false" outlineLevel="0" collapsed="false">
      <c r="B255" s="341"/>
    </row>
    <row r="256" customFormat="false" ht="15" hidden="false" customHeight="false" outlineLevel="0" collapsed="false">
      <c r="B256" s="341"/>
    </row>
    <row r="257" customFormat="false" ht="15" hidden="false" customHeight="false" outlineLevel="0" collapsed="false">
      <c r="B257" s="341"/>
    </row>
    <row r="258" customFormat="false" ht="15" hidden="false" customHeight="false" outlineLevel="0" collapsed="false">
      <c r="B258" s="341"/>
    </row>
    <row r="259" customFormat="false" ht="15" hidden="false" customHeight="false" outlineLevel="0" collapsed="false">
      <c r="B259" s="341"/>
    </row>
    <row r="260" customFormat="false" ht="15" hidden="false" customHeight="false" outlineLevel="0" collapsed="false">
      <c r="B260" s="341"/>
    </row>
    <row r="261" customFormat="false" ht="15" hidden="false" customHeight="false" outlineLevel="0" collapsed="false">
      <c r="B261" s="341"/>
    </row>
  </sheetData>
  <printOptions headings="false" gridLines="false" gridLinesSet="true" horizontalCentered="tru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9" man="true" max="16383" min="0"/>
    <brk id="95" man="true" max="16383" min="0"/>
    <brk id="11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9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55" zoomScalePageLayoutView="100" workbookViewId="0">
      <selection pane="topLeft" activeCell="AW24" activeCellId="0" sqref="AW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9.7"/>
    <col collapsed="false" customWidth="true" hidden="false" outlineLevel="0" max="3" min="3" style="344" width="9.85"/>
    <col collapsed="false" customWidth="true" hidden="false" outlineLevel="0" max="4" min="4" style="344" width="55.14"/>
    <col collapsed="false" customWidth="true" hidden="false" outlineLevel="0" max="5" min="5" style="344" width="11.99"/>
    <col collapsed="false" customWidth="true" hidden="false" outlineLevel="0" max="6" min="6" style="344" width="11.85"/>
    <col collapsed="false" customWidth="true" hidden="false" outlineLevel="0" max="7" min="7" style="344" width="10.41"/>
    <col collapsed="false" customWidth="true" hidden="false" outlineLevel="0" max="9" min="8" style="344" width="16.28"/>
    <col collapsed="false" customWidth="true" hidden="false" outlineLevel="0" max="10" min="10" style="344" width="4.7"/>
    <col collapsed="false" customWidth="true" hidden="false" outlineLevel="0" max="11" min="11" style="344" width="7.28"/>
    <col collapsed="false" customWidth="true" hidden="false" outlineLevel="0" max="12" min="12" style="345" width="15.7"/>
    <col collapsed="false" customWidth="true" hidden="false" outlineLevel="0" max="13" min="13" style="344" width="15.7"/>
    <col collapsed="false" customWidth="true" hidden="false" outlineLevel="0" max="14" min="14" style="105" width="20.7"/>
    <col collapsed="false" customWidth="true" hidden="false" outlineLevel="0" max="15" min="15" style="106" width="22.14"/>
    <col collapsed="false" customWidth="true" hidden="false" outlineLevel="0" max="16" min="16" style="106" width="15.7"/>
    <col collapsed="false" customWidth="true" hidden="false" outlineLevel="0" max="17" min="17" style="344" width="1.7"/>
    <col collapsed="false" customWidth="true" hidden="false" outlineLevel="0" max="18" min="18" style="345" width="15.7"/>
    <col collapsed="false" customWidth="true" hidden="false" outlineLevel="0" max="19" min="19" style="344" width="15.7"/>
    <col collapsed="false" customWidth="true" hidden="false" outlineLevel="0" max="20" min="20" style="105" width="20.7"/>
    <col collapsed="false" customWidth="true" hidden="false" outlineLevel="0" max="21" min="21" style="106" width="22.14"/>
    <col collapsed="false" customWidth="true" hidden="false" outlineLevel="0" max="22" min="22" style="106" width="12.7"/>
    <col collapsed="false" customWidth="true" hidden="false" outlineLevel="0" max="23" min="23" style="344" width="1.7"/>
    <col collapsed="false" customWidth="true" hidden="false" outlineLevel="0" max="24" min="24" style="344" width="1.28"/>
    <col collapsed="false" customWidth="true" hidden="false" outlineLevel="0" max="25" min="25" style="344" width="1.41"/>
    <col collapsed="false" customWidth="true" hidden="false" outlineLevel="0" max="26" min="26" style="345" width="7.85"/>
    <col collapsed="false" customWidth="true" hidden="false" outlineLevel="0" max="27" min="27" style="344" width="15.7"/>
    <col collapsed="false" customWidth="true" hidden="false" outlineLevel="0" max="28" min="28" style="344" width="17.85"/>
    <col collapsed="false" customWidth="true" hidden="false" outlineLevel="0" max="29" min="29" style="105" width="18.99"/>
    <col collapsed="false" customWidth="true" hidden="false" outlineLevel="0" max="30" min="30" style="106" width="22.14"/>
    <col collapsed="false" customWidth="true" hidden="false" outlineLevel="0" max="31" min="31" style="106" width="12.85"/>
    <col collapsed="false" customWidth="true" hidden="false" outlineLevel="0" max="32" min="32" style="344" width="1.56"/>
    <col collapsed="false" customWidth="true" hidden="false" outlineLevel="0" max="36" min="33" style="344" width="16.28"/>
    <col collapsed="false" customWidth="true" hidden="false" outlineLevel="0" max="37" min="37" style="344" width="1.56"/>
    <col collapsed="false" customWidth="true" hidden="false" outlineLevel="0" max="39" min="38" style="344" width="18.14"/>
    <col collapsed="false" customWidth="true" hidden="false" outlineLevel="0" max="40" min="40" style="344" width="1.28"/>
    <col collapsed="false" customWidth="true" hidden="false" outlineLevel="0" max="41" min="41" style="344" width="14.14"/>
    <col collapsed="false" customWidth="true" hidden="false" outlineLevel="0" max="42" min="42" style="345" width="15.7"/>
    <col collapsed="false" customWidth="true" hidden="false" outlineLevel="0" max="43" min="43" style="344" width="1.99"/>
    <col collapsed="false" customWidth="true" hidden="false" outlineLevel="0" max="45" min="44" style="344" width="15.7"/>
    <col collapsed="false" customWidth="false" hidden="false" outlineLevel="0" max="46" min="46" style="344" width="9.14"/>
    <col collapsed="false" customWidth="true" hidden="true" outlineLevel="0" max="47" min="47" style="344" width="8.96"/>
    <col collapsed="false" customWidth="false" hidden="false" outlineLevel="0" max="55" min="48" style="344" width="9.14"/>
    <col collapsed="false" customWidth="false" hidden="false" outlineLevel="0" max="56" min="56" style="346" width="9.14"/>
    <col collapsed="false" customWidth="false" hidden="false" outlineLevel="0" max="60" min="57" style="347" width="9.14"/>
    <col collapsed="false" customWidth="true" hidden="false" outlineLevel="0" max="61" min="61" style="347" width="19.85"/>
    <col collapsed="false" customWidth="false" hidden="false" outlineLevel="0" max="63" min="62" style="347" width="9.14"/>
    <col collapsed="false" customWidth="false" hidden="false" outlineLevel="0" max="65" min="64" style="344" width="9.14"/>
    <col collapsed="false" customWidth="true" hidden="false" outlineLevel="0" max="66" min="66" style="344" width="10.13"/>
    <col collapsed="false" customWidth="false" hidden="false" outlineLevel="0" max="257" min="67" style="344" width="9.14"/>
  </cols>
  <sheetData>
    <row r="1" s="357" customFormat="true" ht="15" hidden="false" customHeight="false" outlineLevel="0" collapsed="false">
      <c r="A1" s="348"/>
      <c r="B1" s="348"/>
      <c r="C1" s="320"/>
      <c r="D1" s="320"/>
      <c r="E1" s="320"/>
      <c r="F1" s="320"/>
      <c r="G1" s="320"/>
      <c r="H1" s="320"/>
      <c r="I1" s="320"/>
      <c r="J1" s="320"/>
      <c r="K1" s="349"/>
      <c r="L1" s="350"/>
      <c r="M1" s="349"/>
      <c r="N1" s="351"/>
      <c r="O1" s="352"/>
      <c r="P1" s="352"/>
      <c r="Q1" s="349"/>
      <c r="R1" s="353"/>
      <c r="S1" s="342"/>
      <c r="T1" s="354"/>
      <c r="U1" s="355"/>
      <c r="V1" s="355"/>
      <c r="W1" s="342"/>
      <c r="X1" s="342"/>
      <c r="Y1" s="342"/>
      <c r="Z1" s="356"/>
      <c r="AC1" s="354"/>
      <c r="AD1" s="348"/>
      <c r="AE1" s="348"/>
      <c r="AP1" s="356"/>
    </row>
    <row r="2" s="357" customFormat="true" ht="26.25" hidden="false" customHeight="false" outlineLevel="0" collapsed="false">
      <c r="A2" s="348"/>
      <c r="B2" s="348"/>
      <c r="C2" s="320"/>
      <c r="D2" s="320"/>
      <c r="E2" s="315"/>
      <c r="F2" s="315"/>
      <c r="G2" s="315"/>
      <c r="H2" s="315"/>
      <c r="I2" s="315"/>
      <c r="J2" s="315"/>
      <c r="K2" s="349"/>
      <c r="L2" s="353"/>
      <c r="M2" s="315"/>
      <c r="N2" s="358"/>
      <c r="O2" s="359"/>
      <c r="P2" s="360"/>
      <c r="Q2" s="361"/>
      <c r="R2" s="362"/>
      <c r="S2" s="361"/>
      <c r="T2" s="354"/>
      <c r="U2" s="355"/>
      <c r="V2" s="355"/>
      <c r="W2" s="342"/>
      <c r="X2" s="342"/>
      <c r="Y2" s="342"/>
      <c r="Z2" s="356"/>
      <c r="AC2" s="354"/>
      <c r="AD2" s="359"/>
      <c r="AE2" s="348"/>
      <c r="AP2" s="356"/>
    </row>
    <row r="3" s="357" customFormat="true" ht="25.5" hidden="false" customHeight="false" outlineLevel="0" collapsed="false">
      <c r="A3" s="348"/>
      <c r="B3" s="348"/>
      <c r="C3" s="320"/>
      <c r="D3" s="320"/>
      <c r="E3" s="318"/>
      <c r="F3" s="318"/>
      <c r="G3" s="318"/>
      <c r="H3" s="318"/>
      <c r="I3" s="318"/>
      <c r="J3" s="318"/>
      <c r="K3" s="349"/>
      <c r="L3" s="353"/>
      <c r="M3" s="318"/>
      <c r="N3" s="363"/>
      <c r="O3" s="364"/>
      <c r="P3" s="365"/>
      <c r="Q3" s="361"/>
      <c r="R3" s="362"/>
      <c r="S3" s="361"/>
      <c r="T3" s="354"/>
      <c r="U3" s="355"/>
      <c r="V3" s="355"/>
      <c r="W3" s="342"/>
      <c r="X3" s="342"/>
      <c r="Y3" s="342"/>
      <c r="Z3" s="356"/>
      <c r="AC3" s="354"/>
      <c r="AD3" s="364"/>
      <c r="AE3" s="348"/>
      <c r="AP3" s="356"/>
    </row>
    <row r="4" s="357" customFormat="true" ht="25.5" hidden="false" customHeight="false" outlineLevel="0" collapsed="false">
      <c r="A4" s="348"/>
      <c r="B4" s="348"/>
      <c r="C4" s="320"/>
      <c r="D4" s="320"/>
      <c r="E4" s="320"/>
      <c r="F4" s="320"/>
      <c r="G4" s="320"/>
      <c r="H4" s="320"/>
      <c r="I4" s="320"/>
      <c r="J4" s="320"/>
      <c r="K4" s="349"/>
      <c r="L4" s="353"/>
      <c r="M4" s="320"/>
      <c r="N4" s="351"/>
      <c r="O4" s="364"/>
      <c r="P4" s="366"/>
      <c r="Q4" s="361"/>
      <c r="R4" s="362"/>
      <c r="S4" s="361"/>
      <c r="T4" s="354"/>
      <c r="U4" s="355"/>
      <c r="V4" s="355"/>
      <c r="W4" s="342"/>
      <c r="X4" s="342"/>
      <c r="Y4" s="342"/>
      <c r="Z4" s="356"/>
      <c r="AC4" s="354"/>
      <c r="AD4" s="364"/>
      <c r="AE4" s="348"/>
      <c r="AP4" s="356"/>
    </row>
    <row r="5" s="357" customFormat="true" ht="25.5" hidden="false" customHeight="false" outlineLevel="0" collapsed="false">
      <c r="A5" s="348"/>
      <c r="B5" s="348"/>
      <c r="C5" s="320"/>
      <c r="D5" s="320"/>
      <c r="E5" s="322"/>
      <c r="F5" s="322"/>
      <c r="G5" s="322"/>
      <c r="H5" s="322"/>
      <c r="I5" s="322"/>
      <c r="J5" s="322"/>
      <c r="K5" s="349"/>
      <c r="L5" s="353"/>
      <c r="M5" s="322"/>
      <c r="N5" s="367"/>
      <c r="O5" s="364"/>
      <c r="P5" s="368"/>
      <c r="Q5" s="361"/>
      <c r="R5" s="362"/>
      <c r="S5" s="361"/>
      <c r="T5" s="354"/>
      <c r="U5" s="355"/>
      <c r="V5" s="355"/>
      <c r="W5" s="342"/>
      <c r="X5" s="342"/>
      <c r="Y5" s="342"/>
      <c r="Z5" s="356"/>
      <c r="AC5" s="354"/>
      <c r="AD5" s="364"/>
      <c r="AE5" s="348"/>
      <c r="AP5" s="356"/>
    </row>
    <row r="6" s="357" customFormat="true" ht="15" hidden="false" customHeight="true" outlineLevel="0" collapsed="false">
      <c r="A6" s="348"/>
      <c r="B6" s="348"/>
      <c r="C6" s="369"/>
      <c r="D6" s="370"/>
      <c r="E6" s="371"/>
      <c r="F6" s="372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4"/>
      <c r="Y6" s="374"/>
      <c r="Z6" s="373"/>
      <c r="AA6" s="373"/>
      <c r="AB6" s="373"/>
      <c r="AC6" s="373"/>
      <c r="AD6" s="373"/>
      <c r="AE6" s="373"/>
      <c r="AF6" s="373"/>
      <c r="AG6" s="373"/>
      <c r="AH6" s="373"/>
      <c r="AI6" s="373"/>
      <c r="AJ6" s="373"/>
      <c r="AK6" s="373"/>
      <c r="AL6" s="373"/>
      <c r="AM6" s="373"/>
      <c r="AN6" s="373"/>
      <c r="AO6" s="374"/>
      <c r="AP6" s="374"/>
      <c r="AQ6" s="374"/>
      <c r="AR6" s="374"/>
      <c r="AS6" s="374"/>
    </row>
    <row r="7" s="357" customFormat="true" ht="7.7" hidden="false" customHeight="true" outlineLevel="0" collapsed="false">
      <c r="A7" s="348"/>
      <c r="B7" s="348"/>
      <c r="C7" s="375"/>
      <c r="D7" s="375"/>
      <c r="E7" s="375"/>
      <c r="F7" s="375"/>
      <c r="G7" s="371"/>
      <c r="H7" s="375"/>
      <c r="I7" s="375"/>
      <c r="J7" s="375"/>
      <c r="L7" s="356"/>
      <c r="N7" s="354"/>
      <c r="O7" s="348"/>
      <c r="P7" s="348"/>
      <c r="R7" s="356"/>
      <c r="T7" s="354"/>
      <c r="U7" s="348"/>
      <c r="V7" s="348"/>
      <c r="Z7" s="356"/>
      <c r="AC7" s="354"/>
      <c r="AD7" s="348"/>
      <c r="AE7" s="348"/>
      <c r="AP7" s="356"/>
    </row>
    <row r="8" s="357" customFormat="true" ht="33.75" hidden="false" customHeight="true" outlineLevel="0" collapsed="false">
      <c r="A8" s="348"/>
      <c r="B8" s="348"/>
      <c r="C8" s="376" t="s">
        <v>201</v>
      </c>
      <c r="D8" s="376"/>
      <c r="E8" s="376"/>
      <c r="F8" s="376"/>
      <c r="G8" s="376"/>
      <c r="H8" s="376"/>
      <c r="I8" s="376"/>
      <c r="J8" s="376"/>
      <c r="L8" s="377" t="s">
        <v>202</v>
      </c>
      <c r="M8" s="377"/>
      <c r="N8" s="377"/>
      <c r="O8" s="377"/>
      <c r="P8" s="377"/>
      <c r="R8" s="377" t="s">
        <v>203</v>
      </c>
      <c r="S8" s="377"/>
      <c r="T8" s="377"/>
      <c r="U8" s="377"/>
      <c r="V8" s="377"/>
      <c r="AA8" s="377" t="s">
        <v>204</v>
      </c>
      <c r="AB8" s="377"/>
      <c r="AC8" s="377"/>
      <c r="AD8" s="377"/>
      <c r="AE8" s="377"/>
      <c r="AG8" s="378" t="s">
        <v>205</v>
      </c>
      <c r="AH8" s="378"/>
      <c r="AI8" s="378"/>
      <c r="AJ8" s="378"/>
      <c r="AL8" s="379" t="s">
        <v>206</v>
      </c>
      <c r="AM8" s="379"/>
    </row>
    <row r="9" s="357" customFormat="true" ht="15" hidden="false" customHeight="true" outlineLevel="0" collapsed="false">
      <c r="A9" s="348"/>
      <c r="B9" s="348"/>
      <c r="L9" s="377"/>
      <c r="M9" s="377"/>
      <c r="N9" s="377"/>
      <c r="O9" s="377"/>
      <c r="P9" s="377"/>
      <c r="R9" s="377"/>
      <c r="S9" s="377"/>
      <c r="T9" s="377"/>
      <c r="U9" s="377"/>
      <c r="V9" s="377"/>
      <c r="AA9" s="377"/>
      <c r="AB9" s="377"/>
      <c r="AC9" s="377"/>
      <c r="AD9" s="377"/>
      <c r="AE9" s="377"/>
      <c r="AG9" s="378"/>
      <c r="AH9" s="378"/>
      <c r="AI9" s="378"/>
      <c r="AJ9" s="378"/>
      <c r="AL9" s="379"/>
      <c r="AM9" s="379"/>
    </row>
    <row r="10" s="357" customFormat="true" ht="26.85" hidden="false" customHeight="true" outlineLevel="0" collapsed="false">
      <c r="A10" s="348"/>
      <c r="B10" s="348"/>
      <c r="L10" s="377"/>
      <c r="M10" s="377"/>
      <c r="N10" s="377"/>
      <c r="O10" s="377"/>
      <c r="P10" s="377"/>
      <c r="R10" s="377"/>
      <c r="S10" s="377"/>
      <c r="T10" s="377"/>
      <c r="U10" s="377"/>
      <c r="V10" s="377"/>
      <c r="AA10" s="377"/>
      <c r="AB10" s="377"/>
      <c r="AC10" s="377"/>
      <c r="AD10" s="377"/>
      <c r="AE10" s="377"/>
      <c r="AG10" s="380" t="s">
        <v>207</v>
      </c>
      <c r="AH10" s="379" t="s">
        <v>208</v>
      </c>
      <c r="AI10" s="381" t="s">
        <v>209</v>
      </c>
      <c r="AJ10" s="380" t="s">
        <v>210</v>
      </c>
      <c r="AL10" s="382" t="s">
        <v>138</v>
      </c>
      <c r="AM10" s="381" t="s">
        <v>139</v>
      </c>
    </row>
    <row r="11" s="170" customFormat="true" ht="30" hidden="false" customHeight="false" outlineLevel="0" collapsed="false">
      <c r="A11" s="383"/>
      <c r="B11" s="143" t="s">
        <v>102</v>
      </c>
      <c r="C11" s="143" t="s">
        <v>103</v>
      </c>
      <c r="D11" s="143" t="s">
        <v>211</v>
      </c>
      <c r="E11" s="143" t="s">
        <v>212</v>
      </c>
      <c r="F11" s="143" t="s">
        <v>107</v>
      </c>
      <c r="G11" s="143" t="s">
        <v>213</v>
      </c>
      <c r="H11" s="143" t="s">
        <v>108</v>
      </c>
      <c r="I11" s="143" t="s">
        <v>109</v>
      </c>
      <c r="J11" s="266"/>
      <c r="K11" s="143" t="s">
        <v>103</v>
      </c>
      <c r="L11" s="384" t="s">
        <v>130</v>
      </c>
      <c r="M11" s="385" t="s">
        <v>109</v>
      </c>
      <c r="N11" s="147" t="s">
        <v>131</v>
      </c>
      <c r="O11" s="147" t="s">
        <v>132</v>
      </c>
      <c r="P11" s="147" t="s">
        <v>133</v>
      </c>
      <c r="R11" s="384" t="s">
        <v>130</v>
      </c>
      <c r="S11" s="385" t="s">
        <v>109</v>
      </c>
      <c r="T11" s="147" t="s">
        <v>131</v>
      </c>
      <c r="U11" s="147" t="s">
        <v>132</v>
      </c>
      <c r="V11" s="147" t="s">
        <v>133</v>
      </c>
      <c r="Z11" s="143" t="s">
        <v>103</v>
      </c>
      <c r="AA11" s="384" t="s">
        <v>130</v>
      </c>
      <c r="AB11" s="385" t="s">
        <v>109</v>
      </c>
      <c r="AC11" s="147" t="s">
        <v>131</v>
      </c>
      <c r="AD11" s="147" t="s">
        <v>132</v>
      </c>
      <c r="AE11" s="147" t="s">
        <v>133</v>
      </c>
      <c r="AG11" s="386" t="s">
        <v>214</v>
      </c>
      <c r="AH11" s="386" t="s">
        <v>215</v>
      </c>
      <c r="AI11" s="381"/>
      <c r="AJ11" s="386" t="s">
        <v>214</v>
      </c>
      <c r="AL11" s="382"/>
      <c r="AM11" s="381"/>
      <c r="BE11" s="170" t="s">
        <v>140</v>
      </c>
      <c r="BF11" s="170" t="n">
        <v>1</v>
      </c>
      <c r="BG11" s="170" t="n">
        <v>2</v>
      </c>
      <c r="BH11" s="170" t="s">
        <v>141</v>
      </c>
      <c r="BI11" s="170" t="s">
        <v>142</v>
      </c>
      <c r="BJ11" s="170" t="s">
        <v>143</v>
      </c>
    </row>
    <row r="12" s="170" customFormat="true" ht="15" hidden="false" customHeight="false" outlineLevel="0" collapsed="false">
      <c r="A12" s="383" t="n">
        <f aca="false">C12</f>
        <v>1</v>
      </c>
      <c r="B12" s="183" t="s">
        <v>216</v>
      </c>
      <c r="C12" s="387" t="n">
        <v>1</v>
      </c>
      <c r="D12" s="388" t="n">
        <f aca="false">'1.TERMO DE ABERTURA'!E12</f>
        <v>0</v>
      </c>
      <c r="E12" s="183" t="n">
        <f aca="false">'1.TERMO DE ABERTURA'!F12</f>
        <v>0</v>
      </c>
      <c r="F12" s="389" t="n">
        <f aca="false">'5. Matriz de Entrega'!V9</f>
        <v>0</v>
      </c>
      <c r="G12" s="183"/>
      <c r="H12" s="390" t="n">
        <f aca="false">AL12</f>
        <v>0</v>
      </c>
      <c r="I12" s="390" t="n">
        <f aca="false">F12*H12</f>
        <v>0</v>
      </c>
      <c r="J12" s="391"/>
      <c r="K12" s="387" t="n">
        <f aca="false">C12</f>
        <v>1</v>
      </c>
      <c r="L12" s="177" t="n">
        <f aca="false">'1.TERMO DE ABERTURA'!AH12</f>
        <v>0</v>
      </c>
      <c r="M12" s="177" t="n">
        <f aca="false">'1.TERMO DE ABERTURA'!AI12</f>
        <v>0</v>
      </c>
      <c r="N12" s="392" t="n">
        <f aca="false">'1.TERMO DE ABERTURA'!AJ12</f>
        <v>0</v>
      </c>
      <c r="O12" s="176" t="n">
        <f aca="false">'1.TERMO DE ABERTURA'!AK12</f>
        <v>0</v>
      </c>
      <c r="P12" s="393" t="n">
        <f aca="false">'1.TERMO DE ABERTURA'!AL12</f>
        <v>0</v>
      </c>
      <c r="R12" s="177" t="n">
        <f aca="false">'1.TERMO DE ABERTURA'!AN12</f>
        <v>0</v>
      </c>
      <c r="S12" s="177" t="n">
        <f aca="false">'1.TERMO DE ABERTURA'!AO12</f>
        <v>0</v>
      </c>
      <c r="T12" s="392" t="n">
        <f aca="false">'1.TERMO DE ABERTURA'!AP12</f>
        <v>0</v>
      </c>
      <c r="U12" s="176" t="n">
        <f aca="false">'1.TERMO DE ABERTURA'!AQ12</f>
        <v>0</v>
      </c>
      <c r="V12" s="393" t="n">
        <f aca="false">'1.TERMO DE ABERTURA'!AR12</f>
        <v>0</v>
      </c>
      <c r="Z12" s="387" t="n">
        <f aca="false">C12</f>
        <v>1</v>
      </c>
      <c r="AA12" s="394" t="n">
        <f aca="false">'1.TERMO DE ABERTURA'!AU12</f>
        <v>0</v>
      </c>
      <c r="AB12" s="394" t="n">
        <f aca="false">'1.TERMO DE ABERTURA'!AV12</f>
        <v>0</v>
      </c>
      <c r="AC12" s="395" t="n">
        <f aca="false">'1.TERMO DE ABERTURA'!AW12</f>
        <v>0</v>
      </c>
      <c r="AD12" s="396" t="n">
        <f aca="false">'1.TERMO DE ABERTURA'!AX12</f>
        <v>0</v>
      </c>
      <c r="AE12" s="397" t="n">
        <f aca="false">'1.TERMO DE ABERTURA'!AY12</f>
        <v>0</v>
      </c>
      <c r="AG12" s="177" t="n">
        <f aca="false">'1.TERMO DE ABERTURA'!BA12</f>
        <v>0</v>
      </c>
      <c r="AH12" s="177" t="str">
        <f aca="false">'1.TERMO DE ABERTURA'!BB12</f>
        <v>-</v>
      </c>
      <c r="AI12" s="177" t="n">
        <f aca="false">'1.TERMO DE ABERTURA'!BC12</f>
        <v>0</v>
      </c>
      <c r="AJ12" s="177" t="n">
        <f aca="false">'1.TERMO DE ABERTURA'!BD12</f>
        <v>0</v>
      </c>
      <c r="AK12" s="178"/>
      <c r="AL12" s="398" t="n">
        <f aca="false">'1.TERMO DE ABERTURA'!BF12</f>
        <v>0</v>
      </c>
      <c r="AM12" s="398" t="n">
        <f aca="false">'1.TERMO DE ABERTURA'!BG12</f>
        <v>0</v>
      </c>
      <c r="BE12" s="180" t="str">
        <f aca="false">IF(AA12=0,"N",AA12)</f>
        <v>N</v>
      </c>
      <c r="BF12" s="180" t="str">
        <f aca="false">IF(L12=0,"N",L12)</f>
        <v>N</v>
      </c>
      <c r="BG12" s="180" t="str">
        <f aca="false">IF(R12=0,"N",R12)</f>
        <v>N</v>
      </c>
      <c r="BH12" s="170" t="n">
        <f aca="false">IFERROR(AVERAGEIF(BE12:BG12,"&lt;&gt;0"),0)</f>
        <v>0</v>
      </c>
      <c r="BI12" s="170" t="n">
        <f aca="false">ROUNDUP(BH12,2)</f>
        <v>0</v>
      </c>
      <c r="BJ12" s="178" t="n">
        <f aca="false">IFERROR(MEDIAN(BE12:BG12),0)</f>
        <v>0</v>
      </c>
    </row>
    <row r="13" s="170" customFormat="true" ht="15" hidden="false" customHeight="false" outlineLevel="0" collapsed="false">
      <c r="A13" s="383" t="n">
        <f aca="false">C13</f>
        <v>2</v>
      </c>
      <c r="B13" s="183" t="s">
        <v>216</v>
      </c>
      <c r="C13" s="387" t="n">
        <f aca="false">C12+1</f>
        <v>2</v>
      </c>
      <c r="D13" s="388" t="n">
        <f aca="false">'1.TERMO DE ABERTURA'!E13</f>
        <v>0</v>
      </c>
      <c r="E13" s="183" t="n">
        <f aca="false">'1.TERMO DE ABERTURA'!F13</f>
        <v>0</v>
      </c>
      <c r="F13" s="389" t="n">
        <f aca="false">'5. Matriz de Entrega'!V10</f>
        <v>0</v>
      </c>
      <c r="G13" s="183"/>
      <c r="H13" s="390" t="n">
        <f aca="false">AL13</f>
        <v>0</v>
      </c>
      <c r="I13" s="390" t="n">
        <f aca="false">F13*H13</f>
        <v>0</v>
      </c>
      <c r="J13" s="391"/>
      <c r="K13" s="387" t="n">
        <f aca="false">C13</f>
        <v>2</v>
      </c>
      <c r="L13" s="177" t="n">
        <f aca="false">'1.TERMO DE ABERTURA'!AH13</f>
        <v>0</v>
      </c>
      <c r="M13" s="177" t="n">
        <f aca="false">'1.TERMO DE ABERTURA'!AI13</f>
        <v>0</v>
      </c>
      <c r="N13" s="392" t="n">
        <f aca="false">'1.TERMO DE ABERTURA'!AJ13</f>
        <v>0</v>
      </c>
      <c r="O13" s="176" t="n">
        <f aca="false">'1.TERMO DE ABERTURA'!AK13</f>
        <v>0</v>
      </c>
      <c r="P13" s="393" t="n">
        <f aca="false">'1.TERMO DE ABERTURA'!AL13</f>
        <v>0</v>
      </c>
      <c r="R13" s="177" t="n">
        <f aca="false">'1.TERMO DE ABERTURA'!AN13</f>
        <v>0</v>
      </c>
      <c r="S13" s="177" t="n">
        <f aca="false">'1.TERMO DE ABERTURA'!AO13</f>
        <v>0</v>
      </c>
      <c r="T13" s="392" t="n">
        <f aca="false">'1.TERMO DE ABERTURA'!AP13</f>
        <v>0</v>
      </c>
      <c r="U13" s="176" t="n">
        <f aca="false">'1.TERMO DE ABERTURA'!AQ13</f>
        <v>0</v>
      </c>
      <c r="V13" s="393" t="n">
        <f aca="false">'1.TERMO DE ABERTURA'!AR13</f>
        <v>0</v>
      </c>
      <c r="Z13" s="387" t="n">
        <f aca="false">C13</f>
        <v>2</v>
      </c>
      <c r="AA13" s="394" t="n">
        <f aca="false">'1.TERMO DE ABERTURA'!AU13</f>
        <v>0</v>
      </c>
      <c r="AB13" s="394" t="n">
        <f aca="false">'1.TERMO DE ABERTURA'!AV13</f>
        <v>0</v>
      </c>
      <c r="AC13" s="395" t="n">
        <f aca="false">'1.TERMO DE ABERTURA'!AW13</f>
        <v>0</v>
      </c>
      <c r="AD13" s="396" t="n">
        <f aca="false">'1.TERMO DE ABERTURA'!AX13</f>
        <v>0</v>
      </c>
      <c r="AE13" s="397" t="n">
        <f aca="false">'1.TERMO DE ABERTURA'!AY13</f>
        <v>0</v>
      </c>
      <c r="AG13" s="177" t="n">
        <f aca="false">IFERROR(SMALL(BE13:BG13,COUNTIF(BE13:BG13,0)+1),0)</f>
        <v>0</v>
      </c>
      <c r="AH13" s="176" t="str">
        <f aca="false">IF(BI13&gt;0,BI13,"-")</f>
        <v>-</v>
      </c>
      <c r="AI13" s="177" t="n">
        <f aca="false">BJ13</f>
        <v>0</v>
      </c>
      <c r="AJ13" s="177" t="n">
        <f aca="false">MAX(AA13,L13,R13)</f>
        <v>0</v>
      </c>
      <c r="AK13" s="178"/>
      <c r="AL13" s="398" t="n">
        <f aca="false">ROUNDUP(SMALL(AH13:AI13,1),2)</f>
        <v>0</v>
      </c>
      <c r="AM13" s="177" t="n">
        <f aca="false">IFERROR(AL13*F13,0)</f>
        <v>0</v>
      </c>
      <c r="BE13" s="180" t="str">
        <f aca="false">IF(AA13=0,"N",AA13)</f>
        <v>N</v>
      </c>
      <c r="BF13" s="180" t="str">
        <f aca="false">IF(L13=0,"N",L13)</f>
        <v>N</v>
      </c>
      <c r="BG13" s="180" t="str">
        <f aca="false">IF(R13=0,"N",R13)</f>
        <v>N</v>
      </c>
      <c r="BH13" s="170" t="n">
        <f aca="false">IFERROR(AVERAGEIF(BE13:BG13,"&lt;&gt;0"),0)</f>
        <v>0</v>
      </c>
      <c r="BI13" s="170" t="n">
        <f aca="false">ROUNDUP(BH13,2)</f>
        <v>0</v>
      </c>
      <c r="BJ13" s="178" t="n">
        <f aca="false">IFERROR(MEDIAN(BE13:BG13),0)</f>
        <v>0</v>
      </c>
    </row>
    <row r="14" s="170" customFormat="true" ht="15" hidden="false" customHeight="false" outlineLevel="0" collapsed="false">
      <c r="A14" s="383" t="n">
        <f aca="false">C14</f>
        <v>3</v>
      </c>
      <c r="B14" s="183" t="s">
        <v>216</v>
      </c>
      <c r="C14" s="387" t="n">
        <f aca="false">C13+1</f>
        <v>3</v>
      </c>
      <c r="D14" s="388" t="n">
        <f aca="false">'1.TERMO DE ABERTURA'!E14</f>
        <v>0</v>
      </c>
      <c r="E14" s="183" t="n">
        <f aca="false">'1.TERMO DE ABERTURA'!F14</f>
        <v>0</v>
      </c>
      <c r="F14" s="389" t="n">
        <f aca="false">'5. Matriz de Entrega'!V11</f>
        <v>0</v>
      </c>
      <c r="G14" s="183"/>
      <c r="H14" s="390" t="n">
        <f aca="false">AL14</f>
        <v>0</v>
      </c>
      <c r="I14" s="390" t="n">
        <f aca="false">F14*H14</f>
        <v>0</v>
      </c>
      <c r="J14" s="391"/>
      <c r="K14" s="387" t="n">
        <f aca="false">C14</f>
        <v>3</v>
      </c>
      <c r="L14" s="177" t="n">
        <f aca="false">'1.TERMO DE ABERTURA'!AH14</f>
        <v>0</v>
      </c>
      <c r="M14" s="177" t="n">
        <f aca="false">'1.TERMO DE ABERTURA'!AI14</f>
        <v>0</v>
      </c>
      <c r="N14" s="392" t="n">
        <f aca="false">'1.TERMO DE ABERTURA'!AJ14</f>
        <v>0</v>
      </c>
      <c r="O14" s="176" t="n">
        <f aca="false">'1.TERMO DE ABERTURA'!AK14</f>
        <v>0</v>
      </c>
      <c r="P14" s="393" t="n">
        <f aca="false">'1.TERMO DE ABERTURA'!AL14</f>
        <v>0</v>
      </c>
      <c r="R14" s="177" t="n">
        <f aca="false">'1.TERMO DE ABERTURA'!AN14</f>
        <v>0</v>
      </c>
      <c r="S14" s="177" t="n">
        <f aca="false">'1.TERMO DE ABERTURA'!AO14</f>
        <v>0</v>
      </c>
      <c r="T14" s="392" t="n">
        <f aca="false">'1.TERMO DE ABERTURA'!AP14</f>
        <v>0</v>
      </c>
      <c r="U14" s="176" t="n">
        <f aca="false">'1.TERMO DE ABERTURA'!AQ14</f>
        <v>0</v>
      </c>
      <c r="V14" s="393" t="n">
        <f aca="false">'1.TERMO DE ABERTURA'!AR14</f>
        <v>0</v>
      </c>
      <c r="Z14" s="387" t="n">
        <f aca="false">C14</f>
        <v>3</v>
      </c>
      <c r="AA14" s="394" t="n">
        <f aca="false">'1.TERMO DE ABERTURA'!AU14</f>
        <v>0</v>
      </c>
      <c r="AB14" s="394" t="n">
        <f aca="false">'1.TERMO DE ABERTURA'!AV14</f>
        <v>0</v>
      </c>
      <c r="AC14" s="395" t="n">
        <f aca="false">'1.TERMO DE ABERTURA'!AW14</f>
        <v>0</v>
      </c>
      <c r="AD14" s="396" t="n">
        <f aca="false">'1.TERMO DE ABERTURA'!AX14</f>
        <v>0</v>
      </c>
      <c r="AE14" s="397" t="n">
        <f aca="false">'1.TERMO DE ABERTURA'!AY14</f>
        <v>0</v>
      </c>
      <c r="AG14" s="177" t="n">
        <f aca="false">IFERROR(SMALL(BE14:BG14,COUNTIF(BE14:BG14,0)+1),0)</f>
        <v>0</v>
      </c>
      <c r="AH14" s="176" t="str">
        <f aca="false">IF(BI14&gt;0,BI14,"-")</f>
        <v>-</v>
      </c>
      <c r="AI14" s="177" t="n">
        <f aca="false">BJ14</f>
        <v>0</v>
      </c>
      <c r="AJ14" s="177" t="n">
        <f aca="false">MAX(AA14,L14,R14)</f>
        <v>0</v>
      </c>
      <c r="AK14" s="178"/>
      <c r="AL14" s="398" t="n">
        <f aca="false">ROUNDUP(SMALL(AH14:AI14,1),2)</f>
        <v>0</v>
      </c>
      <c r="AM14" s="177" t="n">
        <f aca="false">IFERROR(AL14*F14,0)</f>
        <v>0</v>
      </c>
      <c r="BE14" s="180" t="str">
        <f aca="false">IF(AA14=0,"N",AA14)</f>
        <v>N</v>
      </c>
      <c r="BF14" s="180" t="str">
        <f aca="false">IF(L14=0,"N",L14)</f>
        <v>N</v>
      </c>
      <c r="BG14" s="180" t="str">
        <f aca="false">IF(R14=0,"N",R14)</f>
        <v>N</v>
      </c>
      <c r="BH14" s="170" t="n">
        <f aca="false">IFERROR(AVERAGEIF(BE14:BG14,"&lt;&gt;0"),0)</f>
        <v>0</v>
      </c>
      <c r="BI14" s="170" t="n">
        <f aca="false">ROUNDUP(BH14,2)</f>
        <v>0</v>
      </c>
      <c r="BJ14" s="178" t="n">
        <f aca="false">IFERROR(MEDIAN(BE14:BG14),0)</f>
        <v>0</v>
      </c>
    </row>
    <row r="15" s="170" customFormat="true" ht="15" hidden="false" customHeight="false" outlineLevel="0" collapsed="false">
      <c r="A15" s="383" t="n">
        <f aca="false">C15</f>
        <v>4</v>
      </c>
      <c r="B15" s="183" t="s">
        <v>216</v>
      </c>
      <c r="C15" s="387" t="n">
        <f aca="false">C14+1</f>
        <v>4</v>
      </c>
      <c r="D15" s="388" t="n">
        <f aca="false">'1.TERMO DE ABERTURA'!E15</f>
        <v>0</v>
      </c>
      <c r="E15" s="183" t="n">
        <f aca="false">'1.TERMO DE ABERTURA'!F15</f>
        <v>0</v>
      </c>
      <c r="F15" s="389" t="n">
        <f aca="false">'5. Matriz de Entrega'!V12</f>
        <v>0</v>
      </c>
      <c r="G15" s="183"/>
      <c r="H15" s="390" t="n">
        <f aca="false">AL15</f>
        <v>0</v>
      </c>
      <c r="I15" s="390" t="n">
        <f aca="false">F15*H15</f>
        <v>0</v>
      </c>
      <c r="J15" s="391"/>
      <c r="K15" s="387" t="n">
        <f aca="false">C15</f>
        <v>4</v>
      </c>
      <c r="L15" s="177" t="n">
        <f aca="false">'1.TERMO DE ABERTURA'!AH15</f>
        <v>0</v>
      </c>
      <c r="M15" s="177" t="n">
        <f aca="false">'1.TERMO DE ABERTURA'!AI15</f>
        <v>0</v>
      </c>
      <c r="N15" s="392" t="n">
        <f aca="false">'1.TERMO DE ABERTURA'!AJ15</f>
        <v>0</v>
      </c>
      <c r="O15" s="176" t="n">
        <f aca="false">'1.TERMO DE ABERTURA'!AK15</f>
        <v>0</v>
      </c>
      <c r="P15" s="393" t="n">
        <f aca="false">'1.TERMO DE ABERTURA'!AL15</f>
        <v>0</v>
      </c>
      <c r="R15" s="177" t="n">
        <f aca="false">'1.TERMO DE ABERTURA'!AN15</f>
        <v>0</v>
      </c>
      <c r="S15" s="177" t="n">
        <f aca="false">'1.TERMO DE ABERTURA'!AO15</f>
        <v>0</v>
      </c>
      <c r="T15" s="392" t="n">
        <f aca="false">'1.TERMO DE ABERTURA'!AP15</f>
        <v>0</v>
      </c>
      <c r="U15" s="176" t="n">
        <f aca="false">'1.TERMO DE ABERTURA'!AQ15</f>
        <v>0</v>
      </c>
      <c r="V15" s="393" t="n">
        <f aca="false">'1.TERMO DE ABERTURA'!AR15</f>
        <v>0</v>
      </c>
      <c r="Z15" s="387" t="n">
        <f aca="false">C15</f>
        <v>4</v>
      </c>
      <c r="AA15" s="394" t="n">
        <f aca="false">'1.TERMO DE ABERTURA'!AU15</f>
        <v>0</v>
      </c>
      <c r="AB15" s="394" t="n">
        <f aca="false">'1.TERMO DE ABERTURA'!AV15</f>
        <v>0</v>
      </c>
      <c r="AC15" s="395" t="n">
        <f aca="false">'1.TERMO DE ABERTURA'!AW15</f>
        <v>0</v>
      </c>
      <c r="AD15" s="396" t="n">
        <f aca="false">'1.TERMO DE ABERTURA'!AX15</f>
        <v>0</v>
      </c>
      <c r="AE15" s="397" t="n">
        <f aca="false">'1.TERMO DE ABERTURA'!AY15</f>
        <v>0</v>
      </c>
      <c r="AG15" s="177" t="n">
        <f aca="false">IFERROR(SMALL(BE15:BG15,COUNTIF(BE15:BG15,0)+1),0)</f>
        <v>0</v>
      </c>
      <c r="AH15" s="176" t="str">
        <f aca="false">IF(BI15&gt;0,BI15,"-")</f>
        <v>-</v>
      </c>
      <c r="AI15" s="177" t="n">
        <f aca="false">BJ15</f>
        <v>0</v>
      </c>
      <c r="AJ15" s="177" t="n">
        <f aca="false">MAX(AA15,L15,R15)</f>
        <v>0</v>
      </c>
      <c r="AK15" s="178"/>
      <c r="AL15" s="398" t="n">
        <f aca="false">ROUNDUP(SMALL(AH15:AI15,1),2)</f>
        <v>0</v>
      </c>
      <c r="AM15" s="177" t="n">
        <f aca="false">IFERROR(AL15*F15,0)</f>
        <v>0</v>
      </c>
      <c r="BE15" s="180" t="str">
        <f aca="false">IF(AA15=0,"N",AA15)</f>
        <v>N</v>
      </c>
      <c r="BF15" s="180" t="str">
        <f aca="false">IF(L15=0,"N",L15)</f>
        <v>N</v>
      </c>
      <c r="BG15" s="180" t="str">
        <f aca="false">IF(R15=0,"N",R15)</f>
        <v>N</v>
      </c>
      <c r="BH15" s="170" t="n">
        <f aca="false">IFERROR(AVERAGEIF(BE15:BG15,"&lt;&gt;0"),0)</f>
        <v>0</v>
      </c>
      <c r="BI15" s="170" t="n">
        <f aca="false">ROUNDUP(BH15,2)</f>
        <v>0</v>
      </c>
      <c r="BJ15" s="178" t="n">
        <f aca="false">IFERROR(MEDIAN(BE15:BG15),0)</f>
        <v>0</v>
      </c>
    </row>
    <row r="16" s="170" customFormat="true" ht="15" hidden="false" customHeight="false" outlineLevel="0" collapsed="false">
      <c r="A16" s="383" t="n">
        <f aca="false">C16</f>
        <v>5</v>
      </c>
      <c r="B16" s="183" t="s">
        <v>216</v>
      </c>
      <c r="C16" s="387" t="n">
        <f aca="false">C15+1</f>
        <v>5</v>
      </c>
      <c r="D16" s="388" t="n">
        <f aca="false">'1.TERMO DE ABERTURA'!E16</f>
        <v>0</v>
      </c>
      <c r="E16" s="183" t="n">
        <f aca="false">'1.TERMO DE ABERTURA'!F16</f>
        <v>0</v>
      </c>
      <c r="F16" s="389" t="n">
        <f aca="false">'5. Matriz de Entrega'!V13</f>
        <v>0</v>
      </c>
      <c r="G16" s="183"/>
      <c r="H16" s="390" t="n">
        <f aca="false">AL16</f>
        <v>0</v>
      </c>
      <c r="I16" s="390" t="n">
        <f aca="false">F16*H16</f>
        <v>0</v>
      </c>
      <c r="J16" s="391"/>
      <c r="K16" s="387" t="n">
        <f aca="false">C16</f>
        <v>5</v>
      </c>
      <c r="L16" s="177" t="n">
        <f aca="false">'1.TERMO DE ABERTURA'!AH16</f>
        <v>0</v>
      </c>
      <c r="M16" s="177" t="n">
        <f aca="false">'1.TERMO DE ABERTURA'!AI16</f>
        <v>0</v>
      </c>
      <c r="N16" s="392" t="n">
        <f aca="false">'1.TERMO DE ABERTURA'!AJ16</f>
        <v>0</v>
      </c>
      <c r="O16" s="176" t="n">
        <f aca="false">'1.TERMO DE ABERTURA'!AK16</f>
        <v>0</v>
      </c>
      <c r="P16" s="393" t="n">
        <f aca="false">'1.TERMO DE ABERTURA'!AL16</f>
        <v>0</v>
      </c>
      <c r="R16" s="177" t="n">
        <f aca="false">'1.TERMO DE ABERTURA'!AN16</f>
        <v>0</v>
      </c>
      <c r="S16" s="177" t="n">
        <f aca="false">'1.TERMO DE ABERTURA'!AO16</f>
        <v>0</v>
      </c>
      <c r="T16" s="392" t="n">
        <f aca="false">'1.TERMO DE ABERTURA'!AP16</f>
        <v>0</v>
      </c>
      <c r="U16" s="176" t="n">
        <f aca="false">'1.TERMO DE ABERTURA'!AQ16</f>
        <v>0</v>
      </c>
      <c r="V16" s="393" t="n">
        <f aca="false">'1.TERMO DE ABERTURA'!AR16</f>
        <v>0</v>
      </c>
      <c r="Z16" s="387" t="n">
        <f aca="false">C16</f>
        <v>5</v>
      </c>
      <c r="AA16" s="394" t="n">
        <f aca="false">'1.TERMO DE ABERTURA'!AU16</f>
        <v>0</v>
      </c>
      <c r="AB16" s="394" t="n">
        <f aca="false">'1.TERMO DE ABERTURA'!AV16</f>
        <v>0</v>
      </c>
      <c r="AC16" s="395" t="n">
        <f aca="false">'1.TERMO DE ABERTURA'!AW16</f>
        <v>0</v>
      </c>
      <c r="AD16" s="396" t="n">
        <f aca="false">'1.TERMO DE ABERTURA'!AX16</f>
        <v>0</v>
      </c>
      <c r="AE16" s="397" t="n">
        <f aca="false">'1.TERMO DE ABERTURA'!AY16</f>
        <v>0</v>
      </c>
      <c r="AG16" s="177" t="n">
        <f aca="false">IFERROR(SMALL(BE16:BG16,COUNTIF(BE16:BG16,0)+1),0)</f>
        <v>0</v>
      </c>
      <c r="AH16" s="176" t="str">
        <f aca="false">IF(BI16&gt;0,BI16,"-")</f>
        <v>-</v>
      </c>
      <c r="AI16" s="177" t="n">
        <f aca="false">BJ16</f>
        <v>0</v>
      </c>
      <c r="AJ16" s="177" t="n">
        <f aca="false">MAX(AA16,L16,R16)</f>
        <v>0</v>
      </c>
      <c r="AK16" s="178"/>
      <c r="AL16" s="398" t="n">
        <f aca="false">ROUNDUP(SMALL(AH16:AI16,1),2)</f>
        <v>0</v>
      </c>
      <c r="AM16" s="177" t="n">
        <f aca="false">IFERROR(AL16*F16,0)</f>
        <v>0</v>
      </c>
      <c r="BE16" s="180" t="str">
        <f aca="false">IF(AA16=0,"N",AA16)</f>
        <v>N</v>
      </c>
      <c r="BF16" s="180" t="str">
        <f aca="false">IF(L16=0,"N",L16)</f>
        <v>N</v>
      </c>
      <c r="BG16" s="180" t="str">
        <f aca="false">IF(R16=0,"N",R16)</f>
        <v>N</v>
      </c>
      <c r="BH16" s="170" t="n">
        <f aca="false">IFERROR(AVERAGEIF(BE16:BG16,"&lt;&gt;0"),0)</f>
        <v>0</v>
      </c>
      <c r="BI16" s="170" t="n">
        <f aca="false">ROUNDUP(BH16,2)</f>
        <v>0</v>
      </c>
      <c r="BJ16" s="178" t="n">
        <f aca="false">IFERROR(MEDIAN(BE16:BG16),0)</f>
        <v>0</v>
      </c>
    </row>
    <row r="17" s="170" customFormat="true" ht="15" hidden="false" customHeight="false" outlineLevel="0" collapsed="false">
      <c r="A17" s="383" t="n">
        <f aca="false">C17</f>
        <v>6</v>
      </c>
      <c r="B17" s="183" t="s">
        <v>216</v>
      </c>
      <c r="C17" s="387" t="n">
        <f aca="false">C16+1</f>
        <v>6</v>
      </c>
      <c r="D17" s="388" t="n">
        <f aca="false">'1.TERMO DE ABERTURA'!E17</f>
        <v>0</v>
      </c>
      <c r="E17" s="183" t="n">
        <f aca="false">'1.TERMO DE ABERTURA'!F17</f>
        <v>0</v>
      </c>
      <c r="F17" s="389" t="n">
        <f aca="false">'5. Matriz de Entrega'!V14</f>
        <v>0</v>
      </c>
      <c r="G17" s="183"/>
      <c r="H17" s="390" t="n">
        <f aca="false">AL17</f>
        <v>0</v>
      </c>
      <c r="I17" s="390" t="n">
        <f aca="false">F17*H17</f>
        <v>0</v>
      </c>
      <c r="J17" s="391"/>
      <c r="K17" s="387" t="n">
        <f aca="false">C17</f>
        <v>6</v>
      </c>
      <c r="L17" s="177" t="n">
        <f aca="false">'1.TERMO DE ABERTURA'!AH17</f>
        <v>0</v>
      </c>
      <c r="M17" s="177" t="n">
        <f aca="false">'1.TERMO DE ABERTURA'!AI17</f>
        <v>0</v>
      </c>
      <c r="N17" s="392" t="n">
        <f aca="false">'1.TERMO DE ABERTURA'!AJ17</f>
        <v>0</v>
      </c>
      <c r="O17" s="176" t="n">
        <f aca="false">'1.TERMO DE ABERTURA'!AK17</f>
        <v>0</v>
      </c>
      <c r="P17" s="393" t="n">
        <f aca="false">'1.TERMO DE ABERTURA'!AL17</f>
        <v>0</v>
      </c>
      <c r="R17" s="177" t="n">
        <f aca="false">'1.TERMO DE ABERTURA'!AN17</f>
        <v>0</v>
      </c>
      <c r="S17" s="177" t="n">
        <f aca="false">'1.TERMO DE ABERTURA'!AO17</f>
        <v>0</v>
      </c>
      <c r="T17" s="392" t="n">
        <f aca="false">'1.TERMO DE ABERTURA'!AP17</f>
        <v>0</v>
      </c>
      <c r="U17" s="176" t="n">
        <f aca="false">'1.TERMO DE ABERTURA'!AQ17</f>
        <v>0</v>
      </c>
      <c r="V17" s="393" t="n">
        <f aca="false">'1.TERMO DE ABERTURA'!AR17</f>
        <v>0</v>
      </c>
      <c r="Z17" s="387" t="n">
        <f aca="false">C17</f>
        <v>6</v>
      </c>
      <c r="AA17" s="394" t="n">
        <f aca="false">'1.TERMO DE ABERTURA'!AU17</f>
        <v>0</v>
      </c>
      <c r="AB17" s="394" t="n">
        <f aca="false">'1.TERMO DE ABERTURA'!AV17</f>
        <v>0</v>
      </c>
      <c r="AC17" s="395" t="n">
        <f aca="false">'1.TERMO DE ABERTURA'!AW17</f>
        <v>0</v>
      </c>
      <c r="AD17" s="396" t="n">
        <f aca="false">'1.TERMO DE ABERTURA'!AX17</f>
        <v>0</v>
      </c>
      <c r="AE17" s="397" t="n">
        <f aca="false">'1.TERMO DE ABERTURA'!AY17</f>
        <v>0</v>
      </c>
      <c r="AG17" s="177" t="n">
        <f aca="false">IFERROR(SMALL(BE17:BG17,COUNTIF(BE17:BG17,0)+1),0)</f>
        <v>0</v>
      </c>
      <c r="AH17" s="176" t="str">
        <f aca="false">IF(BI17&gt;0,BI17,"-")</f>
        <v>-</v>
      </c>
      <c r="AI17" s="177" t="n">
        <f aca="false">BJ17</f>
        <v>0</v>
      </c>
      <c r="AJ17" s="177" t="n">
        <f aca="false">MAX(AA17,L17,R17)</f>
        <v>0</v>
      </c>
      <c r="AK17" s="178"/>
      <c r="AL17" s="398" t="n">
        <f aca="false">ROUNDUP(SMALL(AH17:AI17,1),2)</f>
        <v>0</v>
      </c>
      <c r="AM17" s="177" t="n">
        <f aca="false">IFERROR(AL17*F17,0)</f>
        <v>0</v>
      </c>
      <c r="BB17" s="184"/>
      <c r="BE17" s="180" t="str">
        <f aca="false">IF(AA17=0,"N",AA17)</f>
        <v>N</v>
      </c>
      <c r="BF17" s="180" t="str">
        <f aca="false">IF(L17=0,"N",L17)</f>
        <v>N</v>
      </c>
      <c r="BG17" s="180" t="str">
        <f aca="false">IF(R17=0,"N",R17)</f>
        <v>N</v>
      </c>
      <c r="BH17" s="170" t="n">
        <f aca="false">IFERROR(AVERAGEIF(BE17:BG17,"&lt;&gt;0"),0)</f>
        <v>0</v>
      </c>
      <c r="BI17" s="170" t="n">
        <f aca="false">ROUNDUP(BH17,2)</f>
        <v>0</v>
      </c>
      <c r="BJ17" s="178" t="n">
        <f aca="false">IFERROR(MEDIAN(BE17:BG17),0)</f>
        <v>0</v>
      </c>
    </row>
    <row r="18" s="170" customFormat="true" ht="15" hidden="false" customHeight="false" outlineLevel="0" collapsed="false">
      <c r="A18" s="383" t="n">
        <f aca="false">C18</f>
        <v>7</v>
      </c>
      <c r="B18" s="183" t="s">
        <v>216</v>
      </c>
      <c r="C18" s="387" t="n">
        <f aca="false">C17+1</f>
        <v>7</v>
      </c>
      <c r="D18" s="388" t="n">
        <f aca="false">'1.TERMO DE ABERTURA'!E18</f>
        <v>0</v>
      </c>
      <c r="E18" s="183" t="n">
        <f aca="false">'1.TERMO DE ABERTURA'!F18</f>
        <v>0</v>
      </c>
      <c r="F18" s="389" t="n">
        <f aca="false">'5. Matriz de Entrega'!V15</f>
        <v>0</v>
      </c>
      <c r="G18" s="183"/>
      <c r="H18" s="390" t="n">
        <f aca="false">AL18</f>
        <v>0</v>
      </c>
      <c r="I18" s="390" t="n">
        <f aca="false">F18*H18</f>
        <v>0</v>
      </c>
      <c r="J18" s="391"/>
      <c r="K18" s="387" t="n">
        <f aca="false">C18</f>
        <v>7</v>
      </c>
      <c r="L18" s="177" t="n">
        <f aca="false">'1.TERMO DE ABERTURA'!AH18</f>
        <v>0</v>
      </c>
      <c r="M18" s="177" t="n">
        <f aca="false">'1.TERMO DE ABERTURA'!AI18</f>
        <v>0</v>
      </c>
      <c r="N18" s="392" t="n">
        <f aca="false">'1.TERMO DE ABERTURA'!AJ18</f>
        <v>0</v>
      </c>
      <c r="O18" s="176" t="n">
        <f aca="false">'1.TERMO DE ABERTURA'!AK18</f>
        <v>0</v>
      </c>
      <c r="P18" s="393" t="n">
        <f aca="false">'1.TERMO DE ABERTURA'!AL18</f>
        <v>0</v>
      </c>
      <c r="R18" s="177" t="n">
        <f aca="false">'1.TERMO DE ABERTURA'!AN18</f>
        <v>0</v>
      </c>
      <c r="S18" s="177" t="n">
        <f aca="false">'1.TERMO DE ABERTURA'!AO18</f>
        <v>0</v>
      </c>
      <c r="T18" s="392" t="n">
        <f aca="false">'1.TERMO DE ABERTURA'!AP18</f>
        <v>0</v>
      </c>
      <c r="U18" s="176" t="n">
        <f aca="false">'1.TERMO DE ABERTURA'!AQ18</f>
        <v>0</v>
      </c>
      <c r="V18" s="393" t="n">
        <f aca="false">'1.TERMO DE ABERTURA'!AR18</f>
        <v>0</v>
      </c>
      <c r="Z18" s="387" t="n">
        <f aca="false">C18</f>
        <v>7</v>
      </c>
      <c r="AA18" s="394" t="n">
        <f aca="false">'1.TERMO DE ABERTURA'!AU18</f>
        <v>0</v>
      </c>
      <c r="AB18" s="394" t="n">
        <f aca="false">'1.TERMO DE ABERTURA'!AV18</f>
        <v>0</v>
      </c>
      <c r="AC18" s="395" t="n">
        <f aca="false">'1.TERMO DE ABERTURA'!AW18</f>
        <v>0</v>
      </c>
      <c r="AD18" s="396" t="n">
        <f aca="false">'1.TERMO DE ABERTURA'!AX18</f>
        <v>0</v>
      </c>
      <c r="AE18" s="397" t="n">
        <f aca="false">'1.TERMO DE ABERTURA'!AY18</f>
        <v>0</v>
      </c>
      <c r="AG18" s="177" t="n">
        <f aca="false">IFERROR(SMALL(BE18:BG18,COUNTIF(BE18:BG18,0)+1),0)</f>
        <v>0</v>
      </c>
      <c r="AH18" s="176" t="str">
        <f aca="false">IF(BI18&gt;0,BI18,"-")</f>
        <v>-</v>
      </c>
      <c r="AI18" s="177" t="n">
        <f aca="false">BJ18</f>
        <v>0</v>
      </c>
      <c r="AJ18" s="177" t="n">
        <f aca="false">MAX(AA18,L18,R18)</f>
        <v>0</v>
      </c>
      <c r="AK18" s="178"/>
      <c r="AL18" s="398" t="n">
        <f aca="false">ROUNDUP(SMALL(AH18:AI18,1),2)</f>
        <v>0</v>
      </c>
      <c r="AM18" s="177" t="n">
        <f aca="false">IFERROR(AL18*F18,0)</f>
        <v>0</v>
      </c>
      <c r="BE18" s="180" t="str">
        <f aca="false">IF(AA18=0,"N",AA18)</f>
        <v>N</v>
      </c>
      <c r="BF18" s="180" t="str">
        <f aca="false">IF(L18=0,"N",L18)</f>
        <v>N</v>
      </c>
      <c r="BG18" s="180" t="str">
        <f aca="false">IF(R18=0,"N",R18)</f>
        <v>N</v>
      </c>
      <c r="BH18" s="170" t="n">
        <f aca="false">IFERROR(AVERAGEIF(BE18:BG18,"&lt;&gt;0"),0)</f>
        <v>0</v>
      </c>
      <c r="BI18" s="170" t="n">
        <f aca="false">ROUNDUP(BH18,2)</f>
        <v>0</v>
      </c>
      <c r="BJ18" s="178" t="n">
        <f aca="false">IFERROR(MEDIAN(BE18:BG18),0)</f>
        <v>0</v>
      </c>
    </row>
    <row r="19" s="170" customFormat="true" ht="15" hidden="false" customHeight="false" outlineLevel="0" collapsed="false">
      <c r="A19" s="383" t="n">
        <f aca="false">C19</f>
        <v>8</v>
      </c>
      <c r="B19" s="183" t="s">
        <v>216</v>
      </c>
      <c r="C19" s="387" t="n">
        <f aca="false">C18+1</f>
        <v>8</v>
      </c>
      <c r="D19" s="388" t="n">
        <f aca="false">'1.TERMO DE ABERTURA'!E19</f>
        <v>0</v>
      </c>
      <c r="E19" s="183" t="n">
        <f aca="false">'1.TERMO DE ABERTURA'!F19</f>
        <v>0</v>
      </c>
      <c r="F19" s="389" t="n">
        <f aca="false">'5. Matriz de Entrega'!V16</f>
        <v>0</v>
      </c>
      <c r="G19" s="183"/>
      <c r="H19" s="390" t="n">
        <f aca="false">AL19</f>
        <v>0</v>
      </c>
      <c r="I19" s="390" t="n">
        <f aca="false">F19*H19</f>
        <v>0</v>
      </c>
      <c r="J19" s="391"/>
      <c r="K19" s="387" t="n">
        <f aca="false">C19</f>
        <v>8</v>
      </c>
      <c r="L19" s="177" t="n">
        <f aca="false">'1.TERMO DE ABERTURA'!AH19</f>
        <v>0</v>
      </c>
      <c r="M19" s="177" t="n">
        <f aca="false">'1.TERMO DE ABERTURA'!AI19</f>
        <v>0</v>
      </c>
      <c r="N19" s="392" t="n">
        <f aca="false">'1.TERMO DE ABERTURA'!AJ19</f>
        <v>0</v>
      </c>
      <c r="O19" s="176" t="n">
        <f aca="false">'1.TERMO DE ABERTURA'!AK19</f>
        <v>0</v>
      </c>
      <c r="P19" s="393" t="n">
        <f aca="false">'1.TERMO DE ABERTURA'!AL19</f>
        <v>0</v>
      </c>
      <c r="R19" s="177" t="n">
        <f aca="false">'1.TERMO DE ABERTURA'!AN19</f>
        <v>0</v>
      </c>
      <c r="S19" s="177" t="n">
        <f aca="false">'1.TERMO DE ABERTURA'!AO19</f>
        <v>0</v>
      </c>
      <c r="T19" s="392" t="n">
        <f aca="false">'1.TERMO DE ABERTURA'!AP19</f>
        <v>0</v>
      </c>
      <c r="U19" s="176" t="n">
        <f aca="false">'1.TERMO DE ABERTURA'!AQ19</f>
        <v>0</v>
      </c>
      <c r="V19" s="393" t="n">
        <f aca="false">'1.TERMO DE ABERTURA'!AR19</f>
        <v>0</v>
      </c>
      <c r="Z19" s="387" t="n">
        <f aca="false">C19</f>
        <v>8</v>
      </c>
      <c r="AA19" s="394" t="n">
        <f aca="false">'1.TERMO DE ABERTURA'!AU19</f>
        <v>0</v>
      </c>
      <c r="AB19" s="394" t="n">
        <f aca="false">'1.TERMO DE ABERTURA'!AV19</f>
        <v>0</v>
      </c>
      <c r="AC19" s="395" t="n">
        <f aca="false">'1.TERMO DE ABERTURA'!AW19</f>
        <v>0</v>
      </c>
      <c r="AD19" s="396" t="n">
        <f aca="false">'1.TERMO DE ABERTURA'!AX19</f>
        <v>0</v>
      </c>
      <c r="AE19" s="397" t="n">
        <f aca="false">'1.TERMO DE ABERTURA'!AY19</f>
        <v>0</v>
      </c>
      <c r="AG19" s="177" t="n">
        <f aca="false">IFERROR(SMALL(BE19:BG19,COUNTIF(BE19:BG19,0)+1),0)</f>
        <v>0</v>
      </c>
      <c r="AH19" s="176" t="str">
        <f aca="false">IF(BI19&gt;0,BI19,"-")</f>
        <v>-</v>
      </c>
      <c r="AI19" s="177" t="n">
        <f aca="false">BJ19</f>
        <v>0</v>
      </c>
      <c r="AJ19" s="177" t="n">
        <f aca="false">MAX(AA19,L19,R19)</f>
        <v>0</v>
      </c>
      <c r="AK19" s="178"/>
      <c r="AL19" s="398" t="n">
        <f aca="false">ROUNDUP(SMALL(AH19:AI19,1),2)</f>
        <v>0</v>
      </c>
      <c r="AM19" s="177" t="n">
        <f aca="false">IFERROR(AL19*F19,0)</f>
        <v>0</v>
      </c>
      <c r="BE19" s="180" t="str">
        <f aca="false">IF(AA19=0,"N",AA19)</f>
        <v>N</v>
      </c>
      <c r="BF19" s="180" t="str">
        <f aca="false">IF(L19=0,"N",L19)</f>
        <v>N</v>
      </c>
      <c r="BG19" s="180" t="str">
        <f aca="false">IF(R19=0,"N",R19)</f>
        <v>N</v>
      </c>
      <c r="BH19" s="170" t="n">
        <f aca="false">IFERROR(AVERAGEIF(BE19:BG19,"&lt;&gt;0"),0)</f>
        <v>0</v>
      </c>
      <c r="BI19" s="170" t="n">
        <f aca="false">ROUNDUP(BH19,2)</f>
        <v>0</v>
      </c>
      <c r="BJ19" s="178" t="n">
        <f aca="false">IFERROR(MEDIAN(BE19:BG19),0)</f>
        <v>0</v>
      </c>
    </row>
    <row r="20" s="170" customFormat="true" ht="15" hidden="false" customHeight="false" outlineLevel="0" collapsed="false">
      <c r="A20" s="383" t="n">
        <f aca="false">C20</f>
        <v>9</v>
      </c>
      <c r="B20" s="183" t="s">
        <v>216</v>
      </c>
      <c r="C20" s="387" t="n">
        <f aca="false">C19+1</f>
        <v>9</v>
      </c>
      <c r="D20" s="388" t="n">
        <f aca="false">'1.TERMO DE ABERTURA'!E20</f>
        <v>0</v>
      </c>
      <c r="E20" s="183" t="n">
        <f aca="false">'1.TERMO DE ABERTURA'!F20</f>
        <v>0</v>
      </c>
      <c r="F20" s="389" t="n">
        <f aca="false">'5. Matriz de Entrega'!V17</f>
        <v>0</v>
      </c>
      <c r="G20" s="183"/>
      <c r="H20" s="390" t="n">
        <f aca="false">AL20</f>
        <v>0</v>
      </c>
      <c r="I20" s="390" t="n">
        <f aca="false">F20*H20</f>
        <v>0</v>
      </c>
      <c r="J20" s="391"/>
      <c r="K20" s="387" t="n">
        <f aca="false">C20</f>
        <v>9</v>
      </c>
      <c r="L20" s="177" t="n">
        <f aca="false">'1.TERMO DE ABERTURA'!AH20</f>
        <v>0</v>
      </c>
      <c r="M20" s="177" t="n">
        <f aca="false">'1.TERMO DE ABERTURA'!AI20</f>
        <v>0</v>
      </c>
      <c r="N20" s="392" t="n">
        <f aca="false">'1.TERMO DE ABERTURA'!AJ20</f>
        <v>0</v>
      </c>
      <c r="O20" s="176" t="n">
        <f aca="false">'1.TERMO DE ABERTURA'!AK20</f>
        <v>0</v>
      </c>
      <c r="P20" s="393" t="n">
        <f aca="false">'1.TERMO DE ABERTURA'!AL20</f>
        <v>0</v>
      </c>
      <c r="R20" s="177" t="n">
        <f aca="false">'1.TERMO DE ABERTURA'!AN20</f>
        <v>0</v>
      </c>
      <c r="S20" s="177" t="n">
        <f aca="false">'1.TERMO DE ABERTURA'!AO20</f>
        <v>0</v>
      </c>
      <c r="T20" s="392" t="n">
        <f aca="false">'1.TERMO DE ABERTURA'!AP20</f>
        <v>0</v>
      </c>
      <c r="U20" s="176" t="n">
        <f aca="false">'1.TERMO DE ABERTURA'!AQ20</f>
        <v>0</v>
      </c>
      <c r="V20" s="393" t="n">
        <f aca="false">'1.TERMO DE ABERTURA'!AR20</f>
        <v>0</v>
      </c>
      <c r="Z20" s="387" t="n">
        <f aca="false">C20</f>
        <v>9</v>
      </c>
      <c r="AA20" s="394" t="n">
        <f aca="false">'1.TERMO DE ABERTURA'!AU20</f>
        <v>0</v>
      </c>
      <c r="AB20" s="394" t="n">
        <f aca="false">'1.TERMO DE ABERTURA'!AV20</f>
        <v>0</v>
      </c>
      <c r="AC20" s="395" t="n">
        <f aca="false">'1.TERMO DE ABERTURA'!AW20</f>
        <v>0</v>
      </c>
      <c r="AD20" s="396" t="n">
        <f aca="false">'1.TERMO DE ABERTURA'!AX20</f>
        <v>0</v>
      </c>
      <c r="AE20" s="397" t="n">
        <f aca="false">'1.TERMO DE ABERTURA'!AY20</f>
        <v>0</v>
      </c>
      <c r="AG20" s="177" t="n">
        <f aca="false">IFERROR(SMALL(BE20:BG20,COUNTIF(BE20:BG20,0)+1),0)</f>
        <v>0</v>
      </c>
      <c r="AH20" s="176" t="str">
        <f aca="false">IF(BI20&gt;0,BI20,"-")</f>
        <v>-</v>
      </c>
      <c r="AI20" s="177" t="n">
        <f aca="false">BJ20</f>
        <v>0</v>
      </c>
      <c r="AJ20" s="177" t="n">
        <f aca="false">MAX(AA20,L20,R20)</f>
        <v>0</v>
      </c>
      <c r="AK20" s="178"/>
      <c r="AL20" s="398" t="n">
        <f aca="false">ROUNDUP(SMALL(AH20:AI20,1),2)</f>
        <v>0</v>
      </c>
      <c r="AM20" s="177" t="n">
        <f aca="false">IFERROR(AL20*F20,0)</f>
        <v>0</v>
      </c>
      <c r="BE20" s="180" t="str">
        <f aca="false">IF(AA20=0,"N",AA20)</f>
        <v>N</v>
      </c>
      <c r="BF20" s="180" t="str">
        <f aca="false">IF(L20=0,"N",L20)</f>
        <v>N</v>
      </c>
      <c r="BG20" s="180" t="str">
        <f aca="false">IF(R20=0,"N",R20)</f>
        <v>N</v>
      </c>
      <c r="BH20" s="170" t="n">
        <f aca="false">IFERROR(AVERAGEIF(BE20:BG20,"&lt;&gt;0"),0)</f>
        <v>0</v>
      </c>
      <c r="BI20" s="170" t="n">
        <f aca="false">ROUNDUP(BH20,2)</f>
        <v>0</v>
      </c>
      <c r="BJ20" s="178" t="n">
        <f aca="false">IFERROR(MEDIAN(BE20:BG20),0)</f>
        <v>0</v>
      </c>
    </row>
    <row r="21" s="170" customFormat="true" ht="15" hidden="false" customHeight="false" outlineLevel="0" collapsed="false">
      <c r="A21" s="383" t="n">
        <f aca="false">C21</f>
        <v>10</v>
      </c>
      <c r="B21" s="183" t="s">
        <v>216</v>
      </c>
      <c r="C21" s="387" t="n">
        <f aca="false">C20+1</f>
        <v>10</v>
      </c>
      <c r="D21" s="388" t="n">
        <f aca="false">'1.TERMO DE ABERTURA'!E21</f>
        <v>0</v>
      </c>
      <c r="E21" s="183" t="n">
        <f aca="false">'1.TERMO DE ABERTURA'!F21</f>
        <v>0</v>
      </c>
      <c r="F21" s="389" t="n">
        <f aca="false">'5. Matriz de Entrega'!V18</f>
        <v>0</v>
      </c>
      <c r="G21" s="183"/>
      <c r="H21" s="390" t="n">
        <f aca="false">AL21</f>
        <v>0</v>
      </c>
      <c r="I21" s="390" t="n">
        <f aca="false">F21*H21</f>
        <v>0</v>
      </c>
      <c r="J21" s="391"/>
      <c r="K21" s="387" t="n">
        <f aca="false">C21</f>
        <v>10</v>
      </c>
      <c r="L21" s="177" t="n">
        <f aca="false">'1.TERMO DE ABERTURA'!AH21</f>
        <v>0</v>
      </c>
      <c r="M21" s="177" t="n">
        <f aca="false">'1.TERMO DE ABERTURA'!AI21</f>
        <v>0</v>
      </c>
      <c r="N21" s="392" t="n">
        <f aca="false">'1.TERMO DE ABERTURA'!AJ21</f>
        <v>0</v>
      </c>
      <c r="O21" s="176" t="n">
        <f aca="false">'1.TERMO DE ABERTURA'!AK21</f>
        <v>0</v>
      </c>
      <c r="P21" s="393" t="n">
        <f aca="false">'1.TERMO DE ABERTURA'!AL21</f>
        <v>0</v>
      </c>
      <c r="R21" s="177" t="n">
        <f aca="false">'1.TERMO DE ABERTURA'!AN21</f>
        <v>0</v>
      </c>
      <c r="S21" s="177" t="n">
        <f aca="false">'1.TERMO DE ABERTURA'!AO21</f>
        <v>0</v>
      </c>
      <c r="T21" s="392" t="n">
        <f aca="false">'1.TERMO DE ABERTURA'!AP21</f>
        <v>0</v>
      </c>
      <c r="U21" s="176" t="n">
        <f aca="false">'1.TERMO DE ABERTURA'!AQ21</f>
        <v>0</v>
      </c>
      <c r="V21" s="393" t="n">
        <f aca="false">'1.TERMO DE ABERTURA'!AR21</f>
        <v>0</v>
      </c>
      <c r="Z21" s="387" t="n">
        <f aca="false">C21</f>
        <v>10</v>
      </c>
      <c r="AA21" s="394" t="n">
        <f aca="false">'1.TERMO DE ABERTURA'!AU21</f>
        <v>0</v>
      </c>
      <c r="AB21" s="394" t="n">
        <f aca="false">'1.TERMO DE ABERTURA'!AV21</f>
        <v>0</v>
      </c>
      <c r="AC21" s="395" t="n">
        <f aca="false">'1.TERMO DE ABERTURA'!AW21</f>
        <v>0</v>
      </c>
      <c r="AD21" s="396" t="n">
        <f aca="false">'1.TERMO DE ABERTURA'!AX21</f>
        <v>0</v>
      </c>
      <c r="AE21" s="397" t="n">
        <f aca="false">'1.TERMO DE ABERTURA'!AY21</f>
        <v>0</v>
      </c>
      <c r="AG21" s="177" t="n">
        <f aca="false">IFERROR(SMALL(BE21:BG21,COUNTIF(BE21:BG21,0)+1),0)</f>
        <v>0</v>
      </c>
      <c r="AH21" s="176" t="str">
        <f aca="false">IF(BI21&gt;0,BI21,"-")</f>
        <v>-</v>
      </c>
      <c r="AI21" s="177" t="n">
        <f aca="false">BJ21</f>
        <v>0</v>
      </c>
      <c r="AJ21" s="177" t="n">
        <f aca="false">MAX(AA21,L21,R21)</f>
        <v>0</v>
      </c>
      <c r="AK21" s="178"/>
      <c r="AL21" s="398" t="n">
        <f aca="false">ROUNDUP(SMALL(AH21:AI21,1),2)</f>
        <v>0</v>
      </c>
      <c r="AM21" s="177" t="n">
        <f aca="false">IFERROR(AL21*F21,0)</f>
        <v>0</v>
      </c>
      <c r="BE21" s="180" t="str">
        <f aca="false">IF(AA21=0,"N",AA21)</f>
        <v>N</v>
      </c>
      <c r="BF21" s="180" t="str">
        <f aca="false">IF(L21=0,"N",L21)</f>
        <v>N</v>
      </c>
      <c r="BG21" s="180" t="str">
        <f aca="false">IF(R21=0,"N",R21)</f>
        <v>N</v>
      </c>
      <c r="BH21" s="170" t="n">
        <f aca="false">IFERROR(AVERAGEIF(BE21:BG21,"&lt;&gt;0"),0)</f>
        <v>0</v>
      </c>
      <c r="BI21" s="170" t="n">
        <f aca="false">ROUNDUP(BH21,2)</f>
        <v>0</v>
      </c>
      <c r="BJ21" s="178" t="n">
        <f aca="false">IFERROR(MEDIAN(BE21:BG21),0)</f>
        <v>0</v>
      </c>
    </row>
    <row r="22" s="170" customFormat="true" ht="15" hidden="false" customHeight="false" outlineLevel="0" collapsed="false">
      <c r="A22" s="383" t="n">
        <f aca="false">C22</f>
        <v>11</v>
      </c>
      <c r="B22" s="183" t="s">
        <v>216</v>
      </c>
      <c r="C22" s="387" t="n">
        <f aca="false">C21+1</f>
        <v>11</v>
      </c>
      <c r="D22" s="388" t="n">
        <f aca="false">'1.TERMO DE ABERTURA'!E22</f>
        <v>0</v>
      </c>
      <c r="E22" s="183" t="n">
        <f aca="false">'1.TERMO DE ABERTURA'!F22</f>
        <v>0</v>
      </c>
      <c r="F22" s="389" t="n">
        <f aca="false">'5. Matriz de Entrega'!V19</f>
        <v>0</v>
      </c>
      <c r="G22" s="183"/>
      <c r="H22" s="390" t="n">
        <f aca="false">AL22</f>
        <v>0</v>
      </c>
      <c r="I22" s="390" t="n">
        <f aca="false">F22*H22</f>
        <v>0</v>
      </c>
      <c r="J22" s="391"/>
      <c r="K22" s="387" t="n">
        <f aca="false">C22</f>
        <v>11</v>
      </c>
      <c r="L22" s="177" t="n">
        <f aca="false">'1.TERMO DE ABERTURA'!AH22</f>
        <v>0</v>
      </c>
      <c r="M22" s="177" t="n">
        <f aca="false">'1.TERMO DE ABERTURA'!AI22</f>
        <v>0</v>
      </c>
      <c r="N22" s="392" t="n">
        <f aca="false">'1.TERMO DE ABERTURA'!AJ22</f>
        <v>0</v>
      </c>
      <c r="O22" s="176" t="n">
        <f aca="false">'1.TERMO DE ABERTURA'!AK22</f>
        <v>0</v>
      </c>
      <c r="P22" s="393" t="n">
        <f aca="false">'1.TERMO DE ABERTURA'!AL22</f>
        <v>0</v>
      </c>
      <c r="R22" s="177" t="n">
        <f aca="false">'1.TERMO DE ABERTURA'!AN22</f>
        <v>0</v>
      </c>
      <c r="S22" s="177" t="n">
        <f aca="false">'1.TERMO DE ABERTURA'!AO22</f>
        <v>0</v>
      </c>
      <c r="T22" s="392" t="n">
        <f aca="false">'1.TERMO DE ABERTURA'!AP22</f>
        <v>0</v>
      </c>
      <c r="U22" s="176" t="n">
        <f aca="false">'1.TERMO DE ABERTURA'!AQ22</f>
        <v>0</v>
      </c>
      <c r="V22" s="393" t="n">
        <f aca="false">'1.TERMO DE ABERTURA'!AR22</f>
        <v>0</v>
      </c>
      <c r="Z22" s="387" t="n">
        <f aca="false">C22</f>
        <v>11</v>
      </c>
      <c r="AA22" s="394" t="n">
        <f aca="false">'1.TERMO DE ABERTURA'!AU22</f>
        <v>0</v>
      </c>
      <c r="AB22" s="394" t="n">
        <f aca="false">'1.TERMO DE ABERTURA'!AV22</f>
        <v>0</v>
      </c>
      <c r="AC22" s="395" t="n">
        <f aca="false">'1.TERMO DE ABERTURA'!AW22</f>
        <v>0</v>
      </c>
      <c r="AD22" s="396" t="n">
        <f aca="false">'1.TERMO DE ABERTURA'!AX22</f>
        <v>0</v>
      </c>
      <c r="AE22" s="397" t="n">
        <f aca="false">'1.TERMO DE ABERTURA'!AY22</f>
        <v>0</v>
      </c>
      <c r="AG22" s="177" t="n">
        <f aca="false">IFERROR(SMALL(BE22:BG22,COUNTIF(BE22:BG22,0)+1),0)</f>
        <v>0</v>
      </c>
      <c r="AH22" s="176" t="str">
        <f aca="false">IF(BI22&gt;0,BI22,"-")</f>
        <v>-</v>
      </c>
      <c r="AI22" s="177" t="n">
        <f aca="false">BJ22</f>
        <v>0</v>
      </c>
      <c r="AJ22" s="177" t="n">
        <f aca="false">MAX(AA22,L22,R22)</f>
        <v>0</v>
      </c>
      <c r="AK22" s="178"/>
      <c r="AL22" s="398" t="n">
        <f aca="false">ROUNDUP(SMALL(AH22:AI22,1),2)</f>
        <v>0</v>
      </c>
      <c r="AM22" s="177" t="n">
        <f aca="false">IFERROR(AL22*F22,0)</f>
        <v>0</v>
      </c>
      <c r="BE22" s="180" t="str">
        <f aca="false">IF(AA22=0,"N",AA22)</f>
        <v>N</v>
      </c>
      <c r="BF22" s="180" t="str">
        <f aca="false">IF(L22=0,"N",L22)</f>
        <v>N</v>
      </c>
      <c r="BG22" s="180" t="str">
        <f aca="false">IF(R22=0,"N",R22)</f>
        <v>N</v>
      </c>
      <c r="BH22" s="170" t="n">
        <f aca="false">IFERROR(AVERAGEIF(BE22:BG22,"&lt;&gt;0"),0)</f>
        <v>0</v>
      </c>
      <c r="BI22" s="170" t="n">
        <f aca="false">ROUNDUP(BH22,2)</f>
        <v>0</v>
      </c>
      <c r="BJ22" s="178" t="n">
        <f aca="false">IFERROR(MEDIAN(BE22:BG22),0)</f>
        <v>0</v>
      </c>
    </row>
    <row r="23" s="170" customFormat="true" ht="15" hidden="false" customHeight="false" outlineLevel="0" collapsed="false">
      <c r="A23" s="383" t="n">
        <f aca="false">C23</f>
        <v>12</v>
      </c>
      <c r="B23" s="183" t="s">
        <v>216</v>
      </c>
      <c r="C23" s="387" t="n">
        <f aca="false">C22+1</f>
        <v>12</v>
      </c>
      <c r="D23" s="388" t="n">
        <f aca="false">'1.TERMO DE ABERTURA'!E23</f>
        <v>0</v>
      </c>
      <c r="E23" s="183" t="n">
        <f aca="false">'1.TERMO DE ABERTURA'!F23</f>
        <v>0</v>
      </c>
      <c r="F23" s="389" t="n">
        <f aca="false">'5. Matriz de Entrega'!V20</f>
        <v>0</v>
      </c>
      <c r="G23" s="183"/>
      <c r="H23" s="390" t="n">
        <f aca="false">AL23</f>
        <v>0</v>
      </c>
      <c r="I23" s="390" t="n">
        <f aca="false">F23*H23</f>
        <v>0</v>
      </c>
      <c r="J23" s="391"/>
      <c r="K23" s="387" t="n">
        <f aca="false">C23</f>
        <v>12</v>
      </c>
      <c r="L23" s="177" t="n">
        <f aca="false">'1.TERMO DE ABERTURA'!AH23</f>
        <v>0</v>
      </c>
      <c r="M23" s="177" t="n">
        <f aca="false">'1.TERMO DE ABERTURA'!AI23</f>
        <v>0</v>
      </c>
      <c r="N23" s="392" t="n">
        <f aca="false">'1.TERMO DE ABERTURA'!AJ23</f>
        <v>0</v>
      </c>
      <c r="O23" s="176" t="n">
        <f aca="false">'1.TERMO DE ABERTURA'!AK23</f>
        <v>0</v>
      </c>
      <c r="P23" s="393" t="n">
        <f aca="false">'1.TERMO DE ABERTURA'!AL23</f>
        <v>0</v>
      </c>
      <c r="R23" s="177" t="n">
        <f aca="false">'1.TERMO DE ABERTURA'!AN23</f>
        <v>0</v>
      </c>
      <c r="S23" s="177" t="n">
        <f aca="false">'1.TERMO DE ABERTURA'!AO23</f>
        <v>0</v>
      </c>
      <c r="T23" s="392" t="n">
        <f aca="false">'1.TERMO DE ABERTURA'!AP23</f>
        <v>0</v>
      </c>
      <c r="U23" s="176" t="n">
        <f aca="false">'1.TERMO DE ABERTURA'!AQ23</f>
        <v>0</v>
      </c>
      <c r="V23" s="393" t="n">
        <f aca="false">'1.TERMO DE ABERTURA'!AR23</f>
        <v>0</v>
      </c>
      <c r="Z23" s="387" t="n">
        <f aca="false">C23</f>
        <v>12</v>
      </c>
      <c r="AA23" s="394" t="n">
        <f aca="false">'1.TERMO DE ABERTURA'!AU23</f>
        <v>0</v>
      </c>
      <c r="AB23" s="394" t="n">
        <f aca="false">'1.TERMO DE ABERTURA'!AV23</f>
        <v>0</v>
      </c>
      <c r="AC23" s="395" t="n">
        <f aca="false">'1.TERMO DE ABERTURA'!AW23</f>
        <v>0</v>
      </c>
      <c r="AD23" s="396" t="n">
        <f aca="false">'1.TERMO DE ABERTURA'!AX23</f>
        <v>0</v>
      </c>
      <c r="AE23" s="397" t="n">
        <f aca="false">'1.TERMO DE ABERTURA'!AY23</f>
        <v>0</v>
      </c>
      <c r="AG23" s="177" t="n">
        <f aca="false">IFERROR(SMALL(BE23:BG23,COUNTIF(BE23:BG23,0)+1),0)</f>
        <v>0</v>
      </c>
      <c r="AH23" s="176" t="str">
        <f aca="false">IF(BI23&gt;0,BI23,"-")</f>
        <v>-</v>
      </c>
      <c r="AI23" s="177" t="n">
        <f aca="false">BJ23</f>
        <v>0</v>
      </c>
      <c r="AJ23" s="177" t="n">
        <f aca="false">MAX(AA23,L23,R23)</f>
        <v>0</v>
      </c>
      <c r="AK23" s="178"/>
      <c r="AL23" s="398" t="n">
        <f aca="false">ROUNDUP(SMALL(AH23:AI23,1),2)</f>
        <v>0</v>
      </c>
      <c r="AM23" s="177" t="n">
        <f aca="false">IFERROR(AL23*F23,0)</f>
        <v>0</v>
      </c>
      <c r="BE23" s="180" t="str">
        <f aca="false">IF(AA23=0,"N",AA23)</f>
        <v>N</v>
      </c>
      <c r="BF23" s="180" t="str">
        <f aca="false">IF(L23=0,"N",L23)</f>
        <v>N</v>
      </c>
      <c r="BG23" s="180" t="str">
        <f aca="false">IF(R23=0,"N",R23)</f>
        <v>N</v>
      </c>
      <c r="BH23" s="170" t="n">
        <f aca="false">IFERROR(AVERAGEIF(BE23:BG23,"&lt;&gt;0"),0)</f>
        <v>0</v>
      </c>
      <c r="BI23" s="170" t="n">
        <f aca="false">ROUNDUP(BH23,2)</f>
        <v>0</v>
      </c>
      <c r="BJ23" s="178" t="n">
        <f aca="false">IFERROR(MEDIAN(BE23:BG23),0)</f>
        <v>0</v>
      </c>
    </row>
    <row r="24" s="170" customFormat="true" ht="15" hidden="false" customHeight="false" outlineLevel="0" collapsed="false">
      <c r="A24" s="383" t="n">
        <f aca="false">C24</f>
        <v>13</v>
      </c>
      <c r="B24" s="183" t="s">
        <v>216</v>
      </c>
      <c r="C24" s="387" t="n">
        <f aca="false">C23+1</f>
        <v>13</v>
      </c>
      <c r="D24" s="388" t="n">
        <f aca="false">'1.TERMO DE ABERTURA'!E24</f>
        <v>0</v>
      </c>
      <c r="E24" s="183" t="n">
        <f aca="false">'1.TERMO DE ABERTURA'!F24</f>
        <v>0</v>
      </c>
      <c r="F24" s="389" t="n">
        <f aca="false">'5. Matriz de Entrega'!V21</f>
        <v>0</v>
      </c>
      <c r="G24" s="183"/>
      <c r="H24" s="390" t="n">
        <f aca="false">AL24</f>
        <v>0</v>
      </c>
      <c r="I24" s="390" t="n">
        <f aca="false">F24*H24</f>
        <v>0</v>
      </c>
      <c r="J24" s="391"/>
      <c r="K24" s="387" t="n">
        <f aca="false">C24</f>
        <v>13</v>
      </c>
      <c r="L24" s="177" t="n">
        <f aca="false">'1.TERMO DE ABERTURA'!AH24</f>
        <v>0</v>
      </c>
      <c r="M24" s="177" t="n">
        <f aca="false">'1.TERMO DE ABERTURA'!AI24</f>
        <v>0</v>
      </c>
      <c r="N24" s="392" t="n">
        <f aca="false">'1.TERMO DE ABERTURA'!AJ24</f>
        <v>0</v>
      </c>
      <c r="O24" s="176" t="n">
        <f aca="false">'1.TERMO DE ABERTURA'!AK24</f>
        <v>0</v>
      </c>
      <c r="P24" s="393" t="n">
        <f aca="false">'1.TERMO DE ABERTURA'!AL24</f>
        <v>0</v>
      </c>
      <c r="R24" s="177" t="n">
        <f aca="false">'1.TERMO DE ABERTURA'!AN24</f>
        <v>0</v>
      </c>
      <c r="S24" s="177" t="n">
        <f aca="false">'1.TERMO DE ABERTURA'!AO24</f>
        <v>0</v>
      </c>
      <c r="T24" s="392" t="n">
        <f aca="false">'1.TERMO DE ABERTURA'!AP24</f>
        <v>0</v>
      </c>
      <c r="U24" s="176" t="n">
        <f aca="false">'1.TERMO DE ABERTURA'!AQ24</f>
        <v>0</v>
      </c>
      <c r="V24" s="393" t="n">
        <f aca="false">'1.TERMO DE ABERTURA'!AR24</f>
        <v>0</v>
      </c>
      <c r="Z24" s="387" t="n">
        <f aca="false">C24</f>
        <v>13</v>
      </c>
      <c r="AA24" s="394" t="n">
        <f aca="false">'1.TERMO DE ABERTURA'!AU24</f>
        <v>0</v>
      </c>
      <c r="AB24" s="394" t="n">
        <f aca="false">'1.TERMO DE ABERTURA'!AV24</f>
        <v>0</v>
      </c>
      <c r="AC24" s="395" t="n">
        <f aca="false">'1.TERMO DE ABERTURA'!AW24</f>
        <v>0</v>
      </c>
      <c r="AD24" s="396" t="n">
        <f aca="false">'1.TERMO DE ABERTURA'!AX24</f>
        <v>0</v>
      </c>
      <c r="AE24" s="397" t="n">
        <f aca="false">'1.TERMO DE ABERTURA'!AY24</f>
        <v>0</v>
      </c>
      <c r="AG24" s="177" t="n">
        <f aca="false">IFERROR(SMALL(BE24:BG24,COUNTIF(BE24:BG24,0)+1),0)</f>
        <v>0</v>
      </c>
      <c r="AH24" s="176" t="str">
        <f aca="false">IF(BI24&gt;0,BI24,"-")</f>
        <v>-</v>
      </c>
      <c r="AI24" s="177" t="n">
        <f aca="false">BJ24</f>
        <v>0</v>
      </c>
      <c r="AJ24" s="177" t="n">
        <f aca="false">MAX(AA24,L24,R24)</f>
        <v>0</v>
      </c>
      <c r="AK24" s="178"/>
      <c r="AL24" s="398" t="n">
        <f aca="false">ROUNDUP(SMALL(AH24:AI24,1),2)</f>
        <v>0</v>
      </c>
      <c r="AM24" s="177" t="n">
        <f aca="false">IFERROR(AL24*F24,0)</f>
        <v>0</v>
      </c>
      <c r="BE24" s="180" t="str">
        <f aca="false">IF(AA24=0,"N",AA24)</f>
        <v>N</v>
      </c>
      <c r="BF24" s="180" t="str">
        <f aca="false">IF(L24=0,"N",L24)</f>
        <v>N</v>
      </c>
      <c r="BG24" s="180" t="str">
        <f aca="false">IF(R24=0,"N",R24)</f>
        <v>N</v>
      </c>
      <c r="BH24" s="170" t="n">
        <f aca="false">IFERROR(AVERAGEIF(BE24:BG24,"&lt;&gt;0"),0)</f>
        <v>0</v>
      </c>
      <c r="BI24" s="170" t="n">
        <f aca="false">ROUNDUP(BH24,2)</f>
        <v>0</v>
      </c>
      <c r="BJ24" s="178" t="n">
        <f aca="false">IFERROR(MEDIAN(BE24:BG24),0)</f>
        <v>0</v>
      </c>
    </row>
    <row r="25" s="170" customFormat="true" ht="15" hidden="false" customHeight="false" outlineLevel="0" collapsed="false">
      <c r="A25" s="383" t="n">
        <f aca="false">C25</f>
        <v>14</v>
      </c>
      <c r="B25" s="183" t="s">
        <v>216</v>
      </c>
      <c r="C25" s="387" t="n">
        <f aca="false">C24+1</f>
        <v>14</v>
      </c>
      <c r="D25" s="388" t="n">
        <f aca="false">'1.TERMO DE ABERTURA'!E25</f>
        <v>0</v>
      </c>
      <c r="E25" s="183" t="n">
        <f aca="false">'1.TERMO DE ABERTURA'!F25</f>
        <v>0</v>
      </c>
      <c r="F25" s="389" t="n">
        <f aca="false">'5. Matriz de Entrega'!V22</f>
        <v>0</v>
      </c>
      <c r="G25" s="183"/>
      <c r="H25" s="390" t="n">
        <f aca="false">AL25</f>
        <v>0</v>
      </c>
      <c r="I25" s="390" t="n">
        <f aca="false">F25*H25</f>
        <v>0</v>
      </c>
      <c r="J25" s="391"/>
      <c r="K25" s="387" t="n">
        <f aca="false">C25</f>
        <v>14</v>
      </c>
      <c r="L25" s="177" t="n">
        <f aca="false">'1.TERMO DE ABERTURA'!AH25</f>
        <v>0</v>
      </c>
      <c r="M25" s="177" t="n">
        <f aca="false">'1.TERMO DE ABERTURA'!AI25</f>
        <v>0</v>
      </c>
      <c r="N25" s="392" t="n">
        <f aca="false">'1.TERMO DE ABERTURA'!AJ25</f>
        <v>0</v>
      </c>
      <c r="O25" s="176" t="n">
        <f aca="false">'1.TERMO DE ABERTURA'!AK25</f>
        <v>0</v>
      </c>
      <c r="P25" s="393" t="n">
        <f aca="false">'1.TERMO DE ABERTURA'!AL25</f>
        <v>0</v>
      </c>
      <c r="R25" s="177" t="n">
        <f aca="false">'1.TERMO DE ABERTURA'!AN25</f>
        <v>0</v>
      </c>
      <c r="S25" s="177" t="n">
        <f aca="false">'1.TERMO DE ABERTURA'!AO25</f>
        <v>0</v>
      </c>
      <c r="T25" s="392" t="n">
        <f aca="false">'1.TERMO DE ABERTURA'!AP25</f>
        <v>0</v>
      </c>
      <c r="U25" s="176" t="n">
        <f aca="false">'1.TERMO DE ABERTURA'!AQ25</f>
        <v>0</v>
      </c>
      <c r="V25" s="393" t="n">
        <f aca="false">'1.TERMO DE ABERTURA'!AR25</f>
        <v>0</v>
      </c>
      <c r="Z25" s="387" t="n">
        <f aca="false">C25</f>
        <v>14</v>
      </c>
      <c r="AA25" s="394" t="n">
        <f aca="false">'1.TERMO DE ABERTURA'!AU25</f>
        <v>0</v>
      </c>
      <c r="AB25" s="394" t="n">
        <f aca="false">'1.TERMO DE ABERTURA'!AV25</f>
        <v>0</v>
      </c>
      <c r="AC25" s="395" t="n">
        <f aca="false">'1.TERMO DE ABERTURA'!AW25</f>
        <v>0</v>
      </c>
      <c r="AD25" s="396" t="n">
        <f aca="false">'1.TERMO DE ABERTURA'!AX25</f>
        <v>0</v>
      </c>
      <c r="AE25" s="397" t="n">
        <f aca="false">'1.TERMO DE ABERTURA'!AY25</f>
        <v>0</v>
      </c>
      <c r="AG25" s="177" t="n">
        <f aca="false">IFERROR(SMALL(BE25:BG25,COUNTIF(BE25:BG25,0)+1),0)</f>
        <v>0</v>
      </c>
      <c r="AH25" s="176" t="str">
        <f aca="false">IF(BI25&gt;0,BI25,"-")</f>
        <v>-</v>
      </c>
      <c r="AI25" s="177" t="n">
        <f aca="false">BJ25</f>
        <v>0</v>
      </c>
      <c r="AJ25" s="177" t="n">
        <f aca="false">MAX(AA25,L25,R25)</f>
        <v>0</v>
      </c>
      <c r="AK25" s="178"/>
      <c r="AL25" s="398" t="n">
        <f aca="false">ROUNDUP(SMALL(AH25:AI25,1),2)</f>
        <v>0</v>
      </c>
      <c r="AM25" s="177" t="n">
        <f aca="false">IFERROR(AL25*F25,0)</f>
        <v>0</v>
      </c>
      <c r="BE25" s="180" t="str">
        <f aca="false">IF(AA25=0,"N",AA25)</f>
        <v>N</v>
      </c>
      <c r="BF25" s="180" t="str">
        <f aca="false">IF(L25=0,"N",L25)</f>
        <v>N</v>
      </c>
      <c r="BG25" s="180" t="str">
        <f aca="false">IF(R25=0,"N",R25)</f>
        <v>N</v>
      </c>
      <c r="BH25" s="170" t="n">
        <f aca="false">IFERROR(AVERAGEIF(BE25:BG25,"&lt;&gt;0"),0)</f>
        <v>0</v>
      </c>
      <c r="BI25" s="170" t="n">
        <f aca="false">ROUNDUP(BH25,2)</f>
        <v>0</v>
      </c>
      <c r="BJ25" s="178" t="n">
        <f aca="false">IFERROR(MEDIAN(BE25:BG25),0)</f>
        <v>0</v>
      </c>
    </row>
    <row r="26" s="170" customFormat="true" ht="15" hidden="false" customHeight="false" outlineLevel="0" collapsed="false">
      <c r="A26" s="383" t="n">
        <f aca="false">C26</f>
        <v>15</v>
      </c>
      <c r="B26" s="183" t="s">
        <v>216</v>
      </c>
      <c r="C26" s="387" t="n">
        <f aca="false">C25+1</f>
        <v>15</v>
      </c>
      <c r="D26" s="388" t="n">
        <f aca="false">'1.TERMO DE ABERTURA'!E26</f>
        <v>0</v>
      </c>
      <c r="E26" s="183" t="n">
        <f aca="false">'1.TERMO DE ABERTURA'!F26</f>
        <v>0</v>
      </c>
      <c r="F26" s="389" t="n">
        <f aca="false">'5. Matriz de Entrega'!V23</f>
        <v>0</v>
      </c>
      <c r="G26" s="183"/>
      <c r="H26" s="390" t="n">
        <f aca="false">AL26</f>
        <v>0</v>
      </c>
      <c r="I26" s="390" t="n">
        <f aca="false">F26*H26</f>
        <v>0</v>
      </c>
      <c r="J26" s="391"/>
      <c r="K26" s="387" t="n">
        <f aca="false">C26</f>
        <v>15</v>
      </c>
      <c r="L26" s="177" t="n">
        <f aca="false">'1.TERMO DE ABERTURA'!AH26</f>
        <v>0</v>
      </c>
      <c r="M26" s="177" t="n">
        <f aca="false">'1.TERMO DE ABERTURA'!AI26</f>
        <v>0</v>
      </c>
      <c r="N26" s="392" t="n">
        <f aca="false">'1.TERMO DE ABERTURA'!AJ26</f>
        <v>0</v>
      </c>
      <c r="O26" s="176" t="n">
        <f aca="false">'1.TERMO DE ABERTURA'!AK26</f>
        <v>0</v>
      </c>
      <c r="P26" s="393" t="n">
        <f aca="false">'1.TERMO DE ABERTURA'!AL26</f>
        <v>0</v>
      </c>
      <c r="R26" s="177" t="n">
        <f aca="false">'1.TERMO DE ABERTURA'!AN26</f>
        <v>0</v>
      </c>
      <c r="S26" s="177" t="n">
        <f aca="false">'1.TERMO DE ABERTURA'!AO26</f>
        <v>0</v>
      </c>
      <c r="T26" s="392" t="n">
        <f aca="false">'1.TERMO DE ABERTURA'!AP26</f>
        <v>0</v>
      </c>
      <c r="U26" s="176" t="n">
        <f aca="false">'1.TERMO DE ABERTURA'!AQ26</f>
        <v>0</v>
      </c>
      <c r="V26" s="393" t="n">
        <f aca="false">'1.TERMO DE ABERTURA'!AR26</f>
        <v>0</v>
      </c>
      <c r="Z26" s="387" t="n">
        <f aca="false">C26</f>
        <v>15</v>
      </c>
      <c r="AA26" s="394" t="n">
        <f aca="false">'1.TERMO DE ABERTURA'!AU26</f>
        <v>0</v>
      </c>
      <c r="AB26" s="394" t="n">
        <f aca="false">'1.TERMO DE ABERTURA'!AV26</f>
        <v>0</v>
      </c>
      <c r="AC26" s="395" t="n">
        <f aca="false">'1.TERMO DE ABERTURA'!AW26</f>
        <v>0</v>
      </c>
      <c r="AD26" s="396" t="n">
        <f aca="false">'1.TERMO DE ABERTURA'!AX26</f>
        <v>0</v>
      </c>
      <c r="AE26" s="397" t="n">
        <f aca="false">'1.TERMO DE ABERTURA'!AY26</f>
        <v>0</v>
      </c>
      <c r="AG26" s="177" t="n">
        <f aca="false">IFERROR(SMALL(BE26:BG26,COUNTIF(BE26:BG26,0)+1),0)</f>
        <v>0</v>
      </c>
      <c r="AH26" s="176" t="str">
        <f aca="false">IF(BI26&gt;0,BI26,"-")</f>
        <v>-</v>
      </c>
      <c r="AI26" s="177" t="n">
        <f aca="false">BJ26</f>
        <v>0</v>
      </c>
      <c r="AJ26" s="177" t="n">
        <f aca="false">MAX(AA26,L26,R26)</f>
        <v>0</v>
      </c>
      <c r="AK26" s="178"/>
      <c r="AL26" s="398" t="n">
        <f aca="false">ROUNDUP(SMALL(AH26:AI26,1),2)</f>
        <v>0</v>
      </c>
      <c r="AM26" s="177" t="n">
        <f aca="false">IFERROR(AL26*F26,0)</f>
        <v>0</v>
      </c>
      <c r="BE26" s="180" t="str">
        <f aca="false">IF(AA26=0,"N",AA26)</f>
        <v>N</v>
      </c>
      <c r="BF26" s="180" t="str">
        <f aca="false">IF(L26=0,"N",L26)</f>
        <v>N</v>
      </c>
      <c r="BG26" s="180" t="str">
        <f aca="false">IF(R26=0,"N",R26)</f>
        <v>N</v>
      </c>
      <c r="BH26" s="170" t="n">
        <f aca="false">IFERROR(AVERAGEIF(BE26:BG26,"&lt;&gt;0"),0)</f>
        <v>0</v>
      </c>
      <c r="BI26" s="170" t="n">
        <f aca="false">ROUNDUP(BH26,2)</f>
        <v>0</v>
      </c>
      <c r="BJ26" s="178" t="n">
        <f aca="false">IFERROR(MEDIAN(BE26:BG26),0)</f>
        <v>0</v>
      </c>
    </row>
    <row r="27" s="170" customFormat="true" ht="15" hidden="false" customHeight="false" outlineLevel="0" collapsed="false">
      <c r="A27" s="383" t="n">
        <f aca="false">C27</f>
        <v>16</v>
      </c>
      <c r="B27" s="183" t="s">
        <v>216</v>
      </c>
      <c r="C27" s="387" t="n">
        <f aca="false">C26+1</f>
        <v>16</v>
      </c>
      <c r="D27" s="388" t="n">
        <f aca="false">'1.TERMO DE ABERTURA'!E27</f>
        <v>0</v>
      </c>
      <c r="E27" s="183" t="n">
        <f aca="false">'1.TERMO DE ABERTURA'!F27</f>
        <v>0</v>
      </c>
      <c r="F27" s="389" t="n">
        <f aca="false">'5. Matriz de Entrega'!V24</f>
        <v>0</v>
      </c>
      <c r="G27" s="183"/>
      <c r="H27" s="390" t="n">
        <f aca="false">AL27</f>
        <v>0</v>
      </c>
      <c r="I27" s="390" t="n">
        <f aca="false">F27*H27</f>
        <v>0</v>
      </c>
      <c r="J27" s="391"/>
      <c r="K27" s="387" t="n">
        <f aca="false">C27</f>
        <v>16</v>
      </c>
      <c r="L27" s="177" t="n">
        <f aca="false">'1.TERMO DE ABERTURA'!AH27</f>
        <v>0</v>
      </c>
      <c r="M27" s="177" t="n">
        <f aca="false">'1.TERMO DE ABERTURA'!AI27</f>
        <v>0</v>
      </c>
      <c r="N27" s="392" t="n">
        <f aca="false">'1.TERMO DE ABERTURA'!AJ27</f>
        <v>0</v>
      </c>
      <c r="O27" s="176" t="n">
        <f aca="false">'1.TERMO DE ABERTURA'!AK27</f>
        <v>0</v>
      </c>
      <c r="P27" s="393" t="n">
        <f aca="false">'1.TERMO DE ABERTURA'!AL27</f>
        <v>0</v>
      </c>
      <c r="R27" s="177" t="n">
        <f aca="false">'1.TERMO DE ABERTURA'!AN27</f>
        <v>0</v>
      </c>
      <c r="S27" s="177" t="n">
        <f aca="false">'1.TERMO DE ABERTURA'!AO27</f>
        <v>0</v>
      </c>
      <c r="T27" s="392" t="n">
        <f aca="false">'1.TERMO DE ABERTURA'!AP27</f>
        <v>0</v>
      </c>
      <c r="U27" s="176" t="n">
        <f aca="false">'1.TERMO DE ABERTURA'!AQ27</f>
        <v>0</v>
      </c>
      <c r="V27" s="393" t="n">
        <f aca="false">'1.TERMO DE ABERTURA'!AR27</f>
        <v>0</v>
      </c>
      <c r="Z27" s="387" t="n">
        <f aca="false">C27</f>
        <v>16</v>
      </c>
      <c r="AA27" s="394" t="n">
        <f aca="false">'1.TERMO DE ABERTURA'!AU27</f>
        <v>0</v>
      </c>
      <c r="AB27" s="394" t="n">
        <f aca="false">'1.TERMO DE ABERTURA'!AV27</f>
        <v>0</v>
      </c>
      <c r="AC27" s="395" t="n">
        <f aca="false">'1.TERMO DE ABERTURA'!AW27</f>
        <v>0</v>
      </c>
      <c r="AD27" s="396" t="n">
        <f aca="false">'1.TERMO DE ABERTURA'!AX27</f>
        <v>0</v>
      </c>
      <c r="AE27" s="397" t="n">
        <f aca="false">'1.TERMO DE ABERTURA'!AY27</f>
        <v>0</v>
      </c>
      <c r="AG27" s="177" t="n">
        <f aca="false">IFERROR(SMALL(BE27:BG27,COUNTIF(BE27:BG27,0)+1),0)</f>
        <v>0</v>
      </c>
      <c r="AH27" s="176" t="str">
        <f aca="false">IF(BI27&gt;0,BI27,"-")</f>
        <v>-</v>
      </c>
      <c r="AI27" s="177" t="n">
        <f aca="false">BJ27</f>
        <v>0</v>
      </c>
      <c r="AJ27" s="177" t="n">
        <f aca="false">MAX(AA27,L27,R27)</f>
        <v>0</v>
      </c>
      <c r="AK27" s="178"/>
      <c r="AL27" s="398" t="n">
        <f aca="false">ROUNDUP(SMALL(AH27:AI27,1),2)</f>
        <v>0</v>
      </c>
      <c r="AM27" s="177" t="n">
        <f aca="false">IFERROR(AL27*F27,0)</f>
        <v>0</v>
      </c>
      <c r="BE27" s="180" t="str">
        <f aca="false">IF(AA27=0,"N",AA27)</f>
        <v>N</v>
      </c>
      <c r="BF27" s="180" t="str">
        <f aca="false">IF(L27=0,"N",L27)</f>
        <v>N</v>
      </c>
      <c r="BG27" s="180" t="str">
        <f aca="false">IF(R27=0,"N",R27)</f>
        <v>N</v>
      </c>
      <c r="BH27" s="170" t="n">
        <f aca="false">IFERROR(AVERAGEIF(BE27:BG27,"&lt;&gt;0"),0)</f>
        <v>0</v>
      </c>
      <c r="BI27" s="170" t="n">
        <f aca="false">ROUNDUP(BH27,2)</f>
        <v>0</v>
      </c>
      <c r="BJ27" s="178" t="n">
        <f aca="false">IFERROR(MEDIAN(BE27:BG27),0)</f>
        <v>0</v>
      </c>
    </row>
    <row r="28" s="170" customFormat="true" ht="15" hidden="false" customHeight="false" outlineLevel="0" collapsed="false">
      <c r="A28" s="383" t="n">
        <f aca="false">C28</f>
        <v>17</v>
      </c>
      <c r="B28" s="183" t="s">
        <v>216</v>
      </c>
      <c r="C28" s="387" t="n">
        <f aca="false">C27+1</f>
        <v>17</v>
      </c>
      <c r="D28" s="388" t="n">
        <f aca="false">'1.TERMO DE ABERTURA'!E28</f>
        <v>0</v>
      </c>
      <c r="E28" s="183" t="n">
        <f aca="false">'1.TERMO DE ABERTURA'!F28</f>
        <v>0</v>
      </c>
      <c r="F28" s="389" t="n">
        <f aca="false">'5. Matriz de Entrega'!V25</f>
        <v>0</v>
      </c>
      <c r="G28" s="183"/>
      <c r="H28" s="390" t="n">
        <f aca="false">AL28</f>
        <v>0</v>
      </c>
      <c r="I28" s="390" t="n">
        <f aca="false">F28*H28</f>
        <v>0</v>
      </c>
      <c r="J28" s="391"/>
      <c r="K28" s="387" t="n">
        <f aca="false">C28</f>
        <v>17</v>
      </c>
      <c r="L28" s="177" t="n">
        <f aca="false">'1.TERMO DE ABERTURA'!AH28</f>
        <v>0</v>
      </c>
      <c r="M28" s="177" t="n">
        <f aca="false">'1.TERMO DE ABERTURA'!AI28</f>
        <v>0</v>
      </c>
      <c r="N28" s="392" t="n">
        <f aca="false">'1.TERMO DE ABERTURA'!AJ28</f>
        <v>0</v>
      </c>
      <c r="O28" s="176" t="n">
        <f aca="false">'1.TERMO DE ABERTURA'!AK28</f>
        <v>0</v>
      </c>
      <c r="P28" s="393" t="n">
        <f aca="false">'1.TERMO DE ABERTURA'!AL28</f>
        <v>0</v>
      </c>
      <c r="R28" s="177" t="n">
        <f aca="false">'1.TERMO DE ABERTURA'!AN28</f>
        <v>0</v>
      </c>
      <c r="S28" s="177" t="n">
        <f aca="false">'1.TERMO DE ABERTURA'!AO28</f>
        <v>0</v>
      </c>
      <c r="T28" s="392" t="n">
        <f aca="false">'1.TERMO DE ABERTURA'!AP28</f>
        <v>0</v>
      </c>
      <c r="U28" s="176" t="n">
        <f aca="false">'1.TERMO DE ABERTURA'!AQ28</f>
        <v>0</v>
      </c>
      <c r="V28" s="393" t="n">
        <f aca="false">'1.TERMO DE ABERTURA'!AR28</f>
        <v>0</v>
      </c>
      <c r="Z28" s="387" t="n">
        <f aca="false">C28</f>
        <v>17</v>
      </c>
      <c r="AA28" s="394" t="n">
        <f aca="false">'1.TERMO DE ABERTURA'!AU28</f>
        <v>0</v>
      </c>
      <c r="AB28" s="394" t="n">
        <f aca="false">'1.TERMO DE ABERTURA'!AV28</f>
        <v>0</v>
      </c>
      <c r="AC28" s="395" t="n">
        <f aca="false">'1.TERMO DE ABERTURA'!AW28</f>
        <v>0</v>
      </c>
      <c r="AD28" s="396" t="n">
        <f aca="false">'1.TERMO DE ABERTURA'!AX28</f>
        <v>0</v>
      </c>
      <c r="AE28" s="397" t="n">
        <f aca="false">'1.TERMO DE ABERTURA'!AY28</f>
        <v>0</v>
      </c>
      <c r="AG28" s="177" t="n">
        <f aca="false">IFERROR(SMALL(BE28:BG28,COUNTIF(BE28:BG28,0)+1),0)</f>
        <v>0</v>
      </c>
      <c r="AH28" s="176" t="str">
        <f aca="false">IF(BI28&gt;0,BI28,"-")</f>
        <v>-</v>
      </c>
      <c r="AI28" s="177" t="n">
        <f aca="false">BJ28</f>
        <v>0</v>
      </c>
      <c r="AJ28" s="177" t="n">
        <f aca="false">MAX(AA28,L28,R28)</f>
        <v>0</v>
      </c>
      <c r="AK28" s="178"/>
      <c r="AL28" s="398" t="n">
        <f aca="false">ROUNDUP(SMALL(AH28:AI28,1),2)</f>
        <v>0</v>
      </c>
      <c r="AM28" s="177" t="n">
        <f aca="false">IFERROR(AL28*F28,0)</f>
        <v>0</v>
      </c>
      <c r="BE28" s="180" t="str">
        <f aca="false">IF(AA28=0,"N",AA28)</f>
        <v>N</v>
      </c>
      <c r="BF28" s="180" t="str">
        <f aca="false">IF(L28=0,"N",L28)</f>
        <v>N</v>
      </c>
      <c r="BG28" s="180" t="str">
        <f aca="false">IF(R28=0,"N",R28)</f>
        <v>N</v>
      </c>
      <c r="BH28" s="170" t="n">
        <f aca="false">IFERROR(AVERAGEIF(BE28:BG28,"&lt;&gt;0"),0)</f>
        <v>0</v>
      </c>
      <c r="BI28" s="170" t="n">
        <f aca="false">ROUNDUP(BH28,2)</f>
        <v>0</v>
      </c>
      <c r="BJ28" s="178" t="n">
        <f aca="false">IFERROR(MEDIAN(BE28:BG28),0)</f>
        <v>0</v>
      </c>
    </row>
    <row r="29" s="170" customFormat="true" ht="15" hidden="false" customHeight="false" outlineLevel="0" collapsed="false">
      <c r="A29" s="383" t="n">
        <f aca="false">C29</f>
        <v>18</v>
      </c>
      <c r="B29" s="183" t="s">
        <v>216</v>
      </c>
      <c r="C29" s="387" t="n">
        <f aca="false">C28+1</f>
        <v>18</v>
      </c>
      <c r="D29" s="388" t="n">
        <f aca="false">'1.TERMO DE ABERTURA'!E29</f>
        <v>0</v>
      </c>
      <c r="E29" s="183" t="n">
        <f aca="false">'1.TERMO DE ABERTURA'!F29</f>
        <v>0</v>
      </c>
      <c r="F29" s="389" t="n">
        <f aca="false">'5. Matriz de Entrega'!V26</f>
        <v>0</v>
      </c>
      <c r="G29" s="183"/>
      <c r="H29" s="390" t="n">
        <f aca="false">AL29</f>
        <v>0</v>
      </c>
      <c r="I29" s="390" t="n">
        <f aca="false">F29*H29</f>
        <v>0</v>
      </c>
      <c r="J29" s="391"/>
      <c r="K29" s="387" t="n">
        <f aca="false">C29</f>
        <v>18</v>
      </c>
      <c r="L29" s="177" t="n">
        <f aca="false">'1.TERMO DE ABERTURA'!AH29</f>
        <v>0</v>
      </c>
      <c r="M29" s="177" t="n">
        <f aca="false">'1.TERMO DE ABERTURA'!AI29</f>
        <v>0</v>
      </c>
      <c r="N29" s="392" t="n">
        <f aca="false">'1.TERMO DE ABERTURA'!AJ29</f>
        <v>0</v>
      </c>
      <c r="O29" s="176" t="n">
        <f aca="false">'1.TERMO DE ABERTURA'!AK29</f>
        <v>0</v>
      </c>
      <c r="P29" s="393" t="n">
        <f aca="false">'1.TERMO DE ABERTURA'!AL29</f>
        <v>0</v>
      </c>
      <c r="R29" s="177" t="n">
        <f aca="false">'1.TERMO DE ABERTURA'!AN29</f>
        <v>0</v>
      </c>
      <c r="S29" s="177" t="n">
        <f aca="false">'1.TERMO DE ABERTURA'!AO29</f>
        <v>0</v>
      </c>
      <c r="T29" s="392" t="n">
        <f aca="false">'1.TERMO DE ABERTURA'!AP29</f>
        <v>0</v>
      </c>
      <c r="U29" s="176" t="n">
        <f aca="false">'1.TERMO DE ABERTURA'!AQ29</f>
        <v>0</v>
      </c>
      <c r="V29" s="393" t="n">
        <f aca="false">'1.TERMO DE ABERTURA'!AR29</f>
        <v>0</v>
      </c>
      <c r="Z29" s="387" t="n">
        <f aca="false">C29</f>
        <v>18</v>
      </c>
      <c r="AA29" s="394" t="n">
        <f aca="false">'1.TERMO DE ABERTURA'!AU29</f>
        <v>0</v>
      </c>
      <c r="AB29" s="394" t="n">
        <f aca="false">'1.TERMO DE ABERTURA'!AV29</f>
        <v>0</v>
      </c>
      <c r="AC29" s="395" t="n">
        <f aca="false">'1.TERMO DE ABERTURA'!AW29</f>
        <v>0</v>
      </c>
      <c r="AD29" s="396" t="n">
        <f aca="false">'1.TERMO DE ABERTURA'!AX29</f>
        <v>0</v>
      </c>
      <c r="AE29" s="397" t="n">
        <f aca="false">'1.TERMO DE ABERTURA'!AY29</f>
        <v>0</v>
      </c>
      <c r="AG29" s="177" t="n">
        <f aca="false">IFERROR(SMALL(BE29:BG29,COUNTIF(BE29:BG29,0)+1),0)</f>
        <v>0</v>
      </c>
      <c r="AH29" s="176" t="str">
        <f aca="false">IF(BI29&gt;0,BI29,"-")</f>
        <v>-</v>
      </c>
      <c r="AI29" s="177" t="n">
        <f aca="false">BJ29</f>
        <v>0</v>
      </c>
      <c r="AJ29" s="177" t="n">
        <f aca="false">MAX(AA29,L29,R29)</f>
        <v>0</v>
      </c>
      <c r="AK29" s="178"/>
      <c r="AL29" s="398" t="n">
        <f aca="false">ROUNDUP(SMALL(AH29:AI29,1),2)</f>
        <v>0</v>
      </c>
      <c r="AM29" s="177" t="n">
        <f aca="false">IFERROR(AL29*F29,0)</f>
        <v>0</v>
      </c>
      <c r="BE29" s="180" t="str">
        <f aca="false">IF(AA29=0,"N",AA29)</f>
        <v>N</v>
      </c>
      <c r="BF29" s="180" t="str">
        <f aca="false">IF(L29=0,"N",L29)</f>
        <v>N</v>
      </c>
      <c r="BG29" s="180" t="str">
        <f aca="false">IF(R29=0,"N",R29)</f>
        <v>N</v>
      </c>
      <c r="BH29" s="170" t="n">
        <f aca="false">IFERROR(AVERAGEIF(BE29:BG29,"&lt;&gt;0"),0)</f>
        <v>0</v>
      </c>
      <c r="BI29" s="170" t="n">
        <f aca="false">ROUNDUP(BH29,2)</f>
        <v>0</v>
      </c>
      <c r="BJ29" s="178" t="n">
        <f aca="false">IFERROR(MEDIAN(BE29:BG29),0)</f>
        <v>0</v>
      </c>
    </row>
    <row r="30" s="170" customFormat="true" ht="15" hidden="false" customHeight="false" outlineLevel="0" collapsed="false">
      <c r="A30" s="383" t="n">
        <f aca="false">C30</f>
        <v>19</v>
      </c>
      <c r="B30" s="183" t="s">
        <v>216</v>
      </c>
      <c r="C30" s="387" t="n">
        <f aca="false">C29+1</f>
        <v>19</v>
      </c>
      <c r="D30" s="388" t="n">
        <f aca="false">'1.TERMO DE ABERTURA'!E30</f>
        <v>0</v>
      </c>
      <c r="E30" s="183" t="n">
        <f aca="false">'1.TERMO DE ABERTURA'!F30</f>
        <v>0</v>
      </c>
      <c r="F30" s="389" t="n">
        <f aca="false">'5. Matriz de Entrega'!V27</f>
        <v>0</v>
      </c>
      <c r="G30" s="183"/>
      <c r="H30" s="390" t="n">
        <f aca="false">AL30</f>
        <v>0</v>
      </c>
      <c r="I30" s="390" t="n">
        <f aca="false">F30*H30</f>
        <v>0</v>
      </c>
      <c r="J30" s="391"/>
      <c r="K30" s="387" t="n">
        <f aca="false">C30</f>
        <v>19</v>
      </c>
      <c r="L30" s="177" t="n">
        <f aca="false">'1.TERMO DE ABERTURA'!AH30</f>
        <v>0</v>
      </c>
      <c r="M30" s="177" t="n">
        <f aca="false">'1.TERMO DE ABERTURA'!AI30</f>
        <v>0</v>
      </c>
      <c r="N30" s="392" t="n">
        <f aca="false">'1.TERMO DE ABERTURA'!AJ30</f>
        <v>0</v>
      </c>
      <c r="O30" s="176" t="n">
        <f aca="false">'1.TERMO DE ABERTURA'!AK30</f>
        <v>0</v>
      </c>
      <c r="P30" s="393" t="n">
        <f aca="false">'1.TERMO DE ABERTURA'!AL30</f>
        <v>0</v>
      </c>
      <c r="R30" s="177" t="n">
        <f aca="false">'1.TERMO DE ABERTURA'!AN30</f>
        <v>0</v>
      </c>
      <c r="S30" s="177" t="n">
        <f aca="false">'1.TERMO DE ABERTURA'!AO30</f>
        <v>0</v>
      </c>
      <c r="T30" s="392" t="n">
        <f aca="false">'1.TERMO DE ABERTURA'!AP30</f>
        <v>0</v>
      </c>
      <c r="U30" s="176" t="n">
        <f aca="false">'1.TERMO DE ABERTURA'!AQ30</f>
        <v>0</v>
      </c>
      <c r="V30" s="393" t="n">
        <f aca="false">'1.TERMO DE ABERTURA'!AR30</f>
        <v>0</v>
      </c>
      <c r="Z30" s="387" t="n">
        <f aca="false">C30</f>
        <v>19</v>
      </c>
      <c r="AA30" s="394" t="n">
        <f aca="false">'1.TERMO DE ABERTURA'!AU30</f>
        <v>0</v>
      </c>
      <c r="AB30" s="394" t="n">
        <f aca="false">'1.TERMO DE ABERTURA'!AV30</f>
        <v>0</v>
      </c>
      <c r="AC30" s="395" t="n">
        <f aca="false">'1.TERMO DE ABERTURA'!AW30</f>
        <v>0</v>
      </c>
      <c r="AD30" s="396" t="n">
        <f aca="false">'1.TERMO DE ABERTURA'!AX30</f>
        <v>0</v>
      </c>
      <c r="AE30" s="397" t="n">
        <f aca="false">'1.TERMO DE ABERTURA'!AY30</f>
        <v>0</v>
      </c>
      <c r="AG30" s="177" t="n">
        <f aca="false">IFERROR(SMALL(BE30:BG30,COUNTIF(BE30:BG30,0)+1),0)</f>
        <v>0</v>
      </c>
      <c r="AH30" s="176" t="str">
        <f aca="false">IF(BI30&gt;0,BI30,"-")</f>
        <v>-</v>
      </c>
      <c r="AI30" s="177" t="n">
        <f aca="false">BJ30</f>
        <v>0</v>
      </c>
      <c r="AJ30" s="177" t="n">
        <f aca="false">MAX(AA30,L30,R30)</f>
        <v>0</v>
      </c>
      <c r="AK30" s="178"/>
      <c r="AL30" s="398" t="n">
        <f aca="false">ROUNDUP(SMALL(AH30:AI30,1),2)</f>
        <v>0</v>
      </c>
      <c r="AM30" s="177" t="n">
        <f aca="false">IFERROR(AL30*F30,0)</f>
        <v>0</v>
      </c>
      <c r="BE30" s="180" t="str">
        <f aca="false">IF(AA30=0,"N",AA30)</f>
        <v>N</v>
      </c>
      <c r="BF30" s="180" t="str">
        <f aca="false">IF(L30=0,"N",L30)</f>
        <v>N</v>
      </c>
      <c r="BG30" s="180" t="str">
        <f aca="false">IF(R30=0,"N",R30)</f>
        <v>N</v>
      </c>
      <c r="BH30" s="170" t="n">
        <f aca="false">IFERROR(AVERAGEIF(BE30:BG30,"&lt;&gt;0"),0)</f>
        <v>0</v>
      </c>
      <c r="BI30" s="170" t="n">
        <f aca="false">ROUNDUP(BH30,2)</f>
        <v>0</v>
      </c>
      <c r="BJ30" s="178" t="n">
        <f aca="false">IFERROR(MEDIAN(BE30:BG30),0)</f>
        <v>0</v>
      </c>
    </row>
    <row r="31" s="170" customFormat="true" ht="15" hidden="false" customHeight="false" outlineLevel="0" collapsed="false">
      <c r="A31" s="383" t="n">
        <f aca="false">C31</f>
        <v>20</v>
      </c>
      <c r="B31" s="183" t="s">
        <v>216</v>
      </c>
      <c r="C31" s="387" t="n">
        <f aca="false">C30+1</f>
        <v>20</v>
      </c>
      <c r="D31" s="388" t="n">
        <f aca="false">'1.TERMO DE ABERTURA'!E31</f>
        <v>0</v>
      </c>
      <c r="E31" s="183" t="n">
        <f aca="false">'1.TERMO DE ABERTURA'!F31</f>
        <v>0</v>
      </c>
      <c r="F31" s="389" t="n">
        <f aca="false">'5. Matriz de Entrega'!V28</f>
        <v>0</v>
      </c>
      <c r="G31" s="183"/>
      <c r="H31" s="390" t="n">
        <f aca="false">AL31</f>
        <v>0</v>
      </c>
      <c r="I31" s="390" t="n">
        <f aca="false">F31*H31</f>
        <v>0</v>
      </c>
      <c r="J31" s="391"/>
      <c r="K31" s="387" t="n">
        <f aca="false">C31</f>
        <v>20</v>
      </c>
      <c r="L31" s="177" t="n">
        <f aca="false">'1.TERMO DE ABERTURA'!AH31</f>
        <v>0</v>
      </c>
      <c r="M31" s="177" t="n">
        <f aca="false">'1.TERMO DE ABERTURA'!AI31</f>
        <v>0</v>
      </c>
      <c r="N31" s="392" t="n">
        <f aca="false">'1.TERMO DE ABERTURA'!AJ31</f>
        <v>0</v>
      </c>
      <c r="O31" s="176" t="n">
        <f aca="false">'1.TERMO DE ABERTURA'!AK31</f>
        <v>0</v>
      </c>
      <c r="P31" s="393" t="n">
        <f aca="false">'1.TERMO DE ABERTURA'!AL31</f>
        <v>0</v>
      </c>
      <c r="R31" s="177" t="n">
        <f aca="false">'1.TERMO DE ABERTURA'!AN31</f>
        <v>0</v>
      </c>
      <c r="S31" s="177" t="n">
        <f aca="false">'1.TERMO DE ABERTURA'!AO31</f>
        <v>0</v>
      </c>
      <c r="T31" s="392" t="n">
        <f aca="false">'1.TERMO DE ABERTURA'!AP31</f>
        <v>0</v>
      </c>
      <c r="U31" s="176" t="n">
        <f aca="false">'1.TERMO DE ABERTURA'!AQ31</f>
        <v>0</v>
      </c>
      <c r="V31" s="393" t="n">
        <f aca="false">'1.TERMO DE ABERTURA'!AR31</f>
        <v>0</v>
      </c>
      <c r="Z31" s="387" t="n">
        <f aca="false">C31</f>
        <v>20</v>
      </c>
      <c r="AA31" s="394" t="n">
        <f aca="false">'1.TERMO DE ABERTURA'!AU31</f>
        <v>0</v>
      </c>
      <c r="AB31" s="394" t="n">
        <f aca="false">'1.TERMO DE ABERTURA'!AV31</f>
        <v>0</v>
      </c>
      <c r="AC31" s="395" t="n">
        <f aca="false">'1.TERMO DE ABERTURA'!AW31</f>
        <v>0</v>
      </c>
      <c r="AD31" s="396" t="n">
        <f aca="false">'1.TERMO DE ABERTURA'!AX31</f>
        <v>0</v>
      </c>
      <c r="AE31" s="397" t="n">
        <f aca="false">'1.TERMO DE ABERTURA'!AY31</f>
        <v>0</v>
      </c>
      <c r="AG31" s="177" t="n">
        <f aca="false">IFERROR(SMALL(BE31:BG31,COUNTIF(BE31:BG31,0)+1),0)</f>
        <v>0</v>
      </c>
      <c r="AH31" s="176" t="str">
        <f aca="false">IF(BI31&gt;0,BI31,"-")</f>
        <v>-</v>
      </c>
      <c r="AI31" s="177" t="n">
        <f aca="false">BJ31</f>
        <v>0</v>
      </c>
      <c r="AJ31" s="177" t="n">
        <f aca="false">MAX(AA31,L31,R31)</f>
        <v>0</v>
      </c>
      <c r="AK31" s="178"/>
      <c r="AL31" s="398" t="n">
        <f aca="false">ROUNDUP(SMALL(AH31:AI31,1),2)</f>
        <v>0</v>
      </c>
      <c r="AM31" s="177" t="n">
        <f aca="false">IFERROR(AL31*F31,0)</f>
        <v>0</v>
      </c>
      <c r="BE31" s="180" t="str">
        <f aca="false">IF(AA31=0,"N",AA31)</f>
        <v>N</v>
      </c>
      <c r="BF31" s="180" t="str">
        <f aca="false">IF(L31=0,"N",L31)</f>
        <v>N</v>
      </c>
      <c r="BG31" s="180" t="str">
        <f aca="false">IF(R31=0,"N",R31)</f>
        <v>N</v>
      </c>
      <c r="BH31" s="170" t="n">
        <f aca="false">IFERROR(AVERAGEIF(BE31:BG31,"&lt;&gt;0"),0)</f>
        <v>0</v>
      </c>
      <c r="BI31" s="170" t="n">
        <f aca="false">ROUNDUP(BH31,2)</f>
        <v>0</v>
      </c>
      <c r="BJ31" s="178" t="n">
        <f aca="false">IFERROR(MEDIAN(BE31:BG31),0)</f>
        <v>0</v>
      </c>
    </row>
    <row r="32" s="170" customFormat="true" ht="15" hidden="false" customHeight="false" outlineLevel="0" collapsed="false">
      <c r="A32" s="383" t="n">
        <f aca="false">C32</f>
        <v>21</v>
      </c>
      <c r="B32" s="183" t="s">
        <v>216</v>
      </c>
      <c r="C32" s="387" t="n">
        <f aca="false">C31+1</f>
        <v>21</v>
      </c>
      <c r="D32" s="388" t="n">
        <f aca="false">'1.TERMO DE ABERTURA'!E32</f>
        <v>0</v>
      </c>
      <c r="E32" s="183" t="n">
        <f aca="false">'1.TERMO DE ABERTURA'!F32</f>
        <v>0</v>
      </c>
      <c r="F32" s="389" t="n">
        <f aca="false">'5. Matriz de Entrega'!V29</f>
        <v>0</v>
      </c>
      <c r="G32" s="183"/>
      <c r="H32" s="390" t="n">
        <f aca="false">AL32</f>
        <v>0</v>
      </c>
      <c r="I32" s="390" t="n">
        <f aca="false">F32*H32</f>
        <v>0</v>
      </c>
      <c r="J32" s="391"/>
      <c r="K32" s="387" t="n">
        <f aca="false">C32</f>
        <v>21</v>
      </c>
      <c r="L32" s="177" t="n">
        <f aca="false">'1.TERMO DE ABERTURA'!AH32</f>
        <v>0</v>
      </c>
      <c r="M32" s="177" t="n">
        <f aca="false">'1.TERMO DE ABERTURA'!AI32</f>
        <v>0</v>
      </c>
      <c r="N32" s="392" t="n">
        <f aca="false">'1.TERMO DE ABERTURA'!AJ32</f>
        <v>0</v>
      </c>
      <c r="O32" s="176" t="n">
        <f aca="false">'1.TERMO DE ABERTURA'!AK32</f>
        <v>0</v>
      </c>
      <c r="P32" s="393" t="n">
        <f aca="false">'1.TERMO DE ABERTURA'!AL32</f>
        <v>0</v>
      </c>
      <c r="R32" s="177" t="n">
        <f aca="false">'1.TERMO DE ABERTURA'!AN32</f>
        <v>0</v>
      </c>
      <c r="S32" s="177" t="n">
        <f aca="false">'1.TERMO DE ABERTURA'!AO32</f>
        <v>0</v>
      </c>
      <c r="T32" s="392" t="n">
        <f aca="false">'1.TERMO DE ABERTURA'!AP32</f>
        <v>0</v>
      </c>
      <c r="U32" s="176" t="n">
        <f aca="false">'1.TERMO DE ABERTURA'!AQ32</f>
        <v>0</v>
      </c>
      <c r="V32" s="393" t="n">
        <f aca="false">'1.TERMO DE ABERTURA'!AR32</f>
        <v>0</v>
      </c>
      <c r="Z32" s="387" t="n">
        <f aca="false">C32</f>
        <v>21</v>
      </c>
      <c r="AA32" s="394" t="n">
        <f aca="false">'1.TERMO DE ABERTURA'!AU32</f>
        <v>0</v>
      </c>
      <c r="AB32" s="394" t="n">
        <f aca="false">'1.TERMO DE ABERTURA'!AV32</f>
        <v>0</v>
      </c>
      <c r="AC32" s="395" t="n">
        <f aca="false">'1.TERMO DE ABERTURA'!AW32</f>
        <v>0</v>
      </c>
      <c r="AD32" s="396" t="n">
        <f aca="false">'1.TERMO DE ABERTURA'!AX32</f>
        <v>0</v>
      </c>
      <c r="AE32" s="397" t="n">
        <f aca="false">'1.TERMO DE ABERTURA'!AY32</f>
        <v>0</v>
      </c>
      <c r="AG32" s="177" t="n">
        <f aca="false">IFERROR(SMALL(BE32:BG32,COUNTIF(BE32:BG32,0)+1),0)</f>
        <v>0</v>
      </c>
      <c r="AH32" s="176" t="str">
        <f aca="false">IF(BI32&gt;0,BI32,"-")</f>
        <v>-</v>
      </c>
      <c r="AI32" s="177" t="n">
        <f aca="false">BJ32</f>
        <v>0</v>
      </c>
      <c r="AJ32" s="177" t="n">
        <f aca="false">MAX(AA32,L32,R32)</f>
        <v>0</v>
      </c>
      <c r="AK32" s="178"/>
      <c r="AL32" s="398" t="n">
        <f aca="false">ROUNDUP(SMALL(AH32:AI32,1),2)</f>
        <v>0</v>
      </c>
      <c r="AM32" s="177" t="n">
        <f aca="false">IFERROR(AL32*F32,0)</f>
        <v>0</v>
      </c>
      <c r="BE32" s="180" t="str">
        <f aca="false">IF(AA32=0,"N",AA32)</f>
        <v>N</v>
      </c>
      <c r="BF32" s="180" t="str">
        <f aca="false">IF(L32=0,"N",L32)</f>
        <v>N</v>
      </c>
      <c r="BG32" s="180" t="str">
        <f aca="false">IF(R32=0,"N",R32)</f>
        <v>N</v>
      </c>
      <c r="BH32" s="170" t="n">
        <f aca="false">IFERROR(AVERAGEIF(BE32:BG32,"&lt;&gt;0"),0)</f>
        <v>0</v>
      </c>
      <c r="BI32" s="170" t="n">
        <f aca="false">ROUNDUP(BH32,2)</f>
        <v>0</v>
      </c>
      <c r="BJ32" s="178" t="n">
        <f aca="false">IFERROR(MEDIAN(BE32:BG32),0)</f>
        <v>0</v>
      </c>
    </row>
    <row r="33" s="170" customFormat="true" ht="15" hidden="false" customHeight="false" outlineLevel="0" collapsed="false">
      <c r="A33" s="383" t="n">
        <f aca="false">C33</f>
        <v>22</v>
      </c>
      <c r="B33" s="183" t="s">
        <v>216</v>
      </c>
      <c r="C33" s="387" t="n">
        <f aca="false">C32+1</f>
        <v>22</v>
      </c>
      <c r="D33" s="388" t="n">
        <f aca="false">'1.TERMO DE ABERTURA'!E33</f>
        <v>0</v>
      </c>
      <c r="E33" s="183" t="n">
        <f aca="false">'1.TERMO DE ABERTURA'!F33</f>
        <v>0</v>
      </c>
      <c r="F33" s="389" t="n">
        <f aca="false">'5. Matriz de Entrega'!V30</f>
        <v>0</v>
      </c>
      <c r="G33" s="183"/>
      <c r="H33" s="390" t="n">
        <f aca="false">AL33</f>
        <v>0</v>
      </c>
      <c r="I33" s="390" t="n">
        <f aca="false">F33*H33</f>
        <v>0</v>
      </c>
      <c r="J33" s="391"/>
      <c r="K33" s="387" t="n">
        <f aca="false">C33</f>
        <v>22</v>
      </c>
      <c r="L33" s="177" t="n">
        <f aca="false">'1.TERMO DE ABERTURA'!AH33</f>
        <v>0</v>
      </c>
      <c r="M33" s="177" t="n">
        <f aca="false">'1.TERMO DE ABERTURA'!AI33</f>
        <v>0</v>
      </c>
      <c r="N33" s="392" t="n">
        <f aca="false">'1.TERMO DE ABERTURA'!AJ33</f>
        <v>0</v>
      </c>
      <c r="O33" s="176" t="n">
        <f aca="false">'1.TERMO DE ABERTURA'!AK33</f>
        <v>0</v>
      </c>
      <c r="P33" s="393" t="n">
        <f aca="false">'1.TERMO DE ABERTURA'!AL33</f>
        <v>0</v>
      </c>
      <c r="R33" s="177" t="n">
        <f aca="false">'1.TERMO DE ABERTURA'!AN33</f>
        <v>0</v>
      </c>
      <c r="S33" s="177" t="n">
        <f aca="false">'1.TERMO DE ABERTURA'!AO33</f>
        <v>0</v>
      </c>
      <c r="T33" s="392" t="n">
        <f aca="false">'1.TERMO DE ABERTURA'!AP33</f>
        <v>0</v>
      </c>
      <c r="U33" s="176" t="n">
        <f aca="false">'1.TERMO DE ABERTURA'!AQ33</f>
        <v>0</v>
      </c>
      <c r="V33" s="393" t="n">
        <f aca="false">'1.TERMO DE ABERTURA'!AR33</f>
        <v>0</v>
      </c>
      <c r="Z33" s="387" t="n">
        <f aca="false">C33</f>
        <v>22</v>
      </c>
      <c r="AA33" s="394" t="n">
        <f aca="false">'1.TERMO DE ABERTURA'!AU33</f>
        <v>0</v>
      </c>
      <c r="AB33" s="394" t="n">
        <f aca="false">'1.TERMO DE ABERTURA'!AV33</f>
        <v>0</v>
      </c>
      <c r="AC33" s="395" t="n">
        <f aca="false">'1.TERMO DE ABERTURA'!AW33</f>
        <v>0</v>
      </c>
      <c r="AD33" s="396" t="n">
        <f aca="false">'1.TERMO DE ABERTURA'!AX33</f>
        <v>0</v>
      </c>
      <c r="AE33" s="397" t="n">
        <f aca="false">'1.TERMO DE ABERTURA'!AY33</f>
        <v>0</v>
      </c>
      <c r="AG33" s="177" t="n">
        <f aca="false">IFERROR(SMALL(BE33:BG33,COUNTIF(BE33:BG33,0)+1),0)</f>
        <v>0</v>
      </c>
      <c r="AH33" s="176" t="str">
        <f aca="false">IF(BI33&gt;0,BI33,"-")</f>
        <v>-</v>
      </c>
      <c r="AI33" s="177" t="n">
        <f aca="false">BJ33</f>
        <v>0</v>
      </c>
      <c r="AJ33" s="177" t="n">
        <f aca="false">MAX(AA33,L33,R33)</f>
        <v>0</v>
      </c>
      <c r="AK33" s="178"/>
      <c r="AL33" s="398" t="n">
        <f aca="false">ROUNDUP(SMALL(AH33:AI33,1),2)</f>
        <v>0</v>
      </c>
      <c r="AM33" s="177" t="n">
        <f aca="false">IFERROR(AL33*F33,0)</f>
        <v>0</v>
      </c>
      <c r="BE33" s="180" t="str">
        <f aca="false">IF(AA33=0,"N",AA33)</f>
        <v>N</v>
      </c>
      <c r="BF33" s="180" t="str">
        <f aca="false">IF(L33=0,"N",L33)</f>
        <v>N</v>
      </c>
      <c r="BG33" s="180" t="str">
        <f aca="false">IF(R33=0,"N",R33)</f>
        <v>N</v>
      </c>
      <c r="BH33" s="170" t="n">
        <f aca="false">IFERROR(AVERAGEIF(BE33:BG33,"&lt;&gt;0"),0)</f>
        <v>0</v>
      </c>
      <c r="BI33" s="170" t="n">
        <f aca="false">ROUNDUP(BH33,2)</f>
        <v>0</v>
      </c>
      <c r="BJ33" s="178" t="n">
        <f aca="false">IFERROR(MEDIAN(BE33:BG33),0)</f>
        <v>0</v>
      </c>
    </row>
    <row r="34" s="170" customFormat="true" ht="15" hidden="false" customHeight="false" outlineLevel="0" collapsed="false">
      <c r="A34" s="383" t="n">
        <f aca="false">C34</f>
        <v>23</v>
      </c>
      <c r="B34" s="183" t="s">
        <v>216</v>
      </c>
      <c r="C34" s="387" t="n">
        <f aca="false">C33+1</f>
        <v>23</v>
      </c>
      <c r="D34" s="388" t="n">
        <f aca="false">'1.TERMO DE ABERTURA'!E34</f>
        <v>0</v>
      </c>
      <c r="E34" s="183" t="n">
        <f aca="false">'1.TERMO DE ABERTURA'!F34</f>
        <v>0</v>
      </c>
      <c r="F34" s="389" t="n">
        <f aca="false">'5. Matriz de Entrega'!V31</f>
        <v>0</v>
      </c>
      <c r="G34" s="183"/>
      <c r="H34" s="390" t="n">
        <f aca="false">AL34</f>
        <v>0</v>
      </c>
      <c r="I34" s="390" t="n">
        <f aca="false">F34*H34</f>
        <v>0</v>
      </c>
      <c r="J34" s="391"/>
      <c r="K34" s="387" t="n">
        <f aca="false">C34</f>
        <v>23</v>
      </c>
      <c r="L34" s="177" t="n">
        <f aca="false">'1.TERMO DE ABERTURA'!AH34</f>
        <v>0</v>
      </c>
      <c r="M34" s="177" t="n">
        <f aca="false">'1.TERMO DE ABERTURA'!AI34</f>
        <v>0</v>
      </c>
      <c r="N34" s="392" t="n">
        <f aca="false">'1.TERMO DE ABERTURA'!AJ34</f>
        <v>0</v>
      </c>
      <c r="O34" s="176" t="n">
        <f aca="false">'1.TERMO DE ABERTURA'!AK34</f>
        <v>0</v>
      </c>
      <c r="P34" s="393" t="n">
        <f aca="false">'1.TERMO DE ABERTURA'!AL34</f>
        <v>0</v>
      </c>
      <c r="R34" s="177" t="n">
        <f aca="false">'1.TERMO DE ABERTURA'!AN34</f>
        <v>0</v>
      </c>
      <c r="S34" s="177" t="n">
        <f aca="false">'1.TERMO DE ABERTURA'!AO34</f>
        <v>0</v>
      </c>
      <c r="T34" s="392" t="n">
        <f aca="false">'1.TERMO DE ABERTURA'!AP34</f>
        <v>0</v>
      </c>
      <c r="U34" s="176" t="n">
        <f aca="false">'1.TERMO DE ABERTURA'!AQ34</f>
        <v>0</v>
      </c>
      <c r="V34" s="393" t="n">
        <f aca="false">'1.TERMO DE ABERTURA'!AR34</f>
        <v>0</v>
      </c>
      <c r="Z34" s="387" t="n">
        <f aca="false">C34</f>
        <v>23</v>
      </c>
      <c r="AA34" s="394" t="n">
        <f aca="false">'1.TERMO DE ABERTURA'!AU34</f>
        <v>0</v>
      </c>
      <c r="AB34" s="394" t="n">
        <f aca="false">'1.TERMO DE ABERTURA'!AV34</f>
        <v>0</v>
      </c>
      <c r="AC34" s="395" t="n">
        <f aca="false">'1.TERMO DE ABERTURA'!AW34</f>
        <v>0</v>
      </c>
      <c r="AD34" s="396" t="n">
        <f aca="false">'1.TERMO DE ABERTURA'!AX34</f>
        <v>0</v>
      </c>
      <c r="AE34" s="397" t="n">
        <f aca="false">'1.TERMO DE ABERTURA'!AY34</f>
        <v>0</v>
      </c>
      <c r="AG34" s="177" t="n">
        <f aca="false">IFERROR(SMALL(BE34:BG34,COUNTIF(BE34:BG34,0)+1),0)</f>
        <v>0</v>
      </c>
      <c r="AH34" s="176" t="str">
        <f aca="false">IF(BI34&gt;0,BI34,"-")</f>
        <v>-</v>
      </c>
      <c r="AI34" s="177" t="n">
        <f aca="false">BJ34</f>
        <v>0</v>
      </c>
      <c r="AJ34" s="177" t="n">
        <f aca="false">MAX(AA34,L34,R34)</f>
        <v>0</v>
      </c>
      <c r="AK34" s="178"/>
      <c r="AL34" s="398" t="n">
        <f aca="false">ROUNDUP(SMALL(AH34:AI34,1),2)</f>
        <v>0</v>
      </c>
      <c r="AM34" s="177" t="n">
        <f aca="false">IFERROR(AL34*F34,0)</f>
        <v>0</v>
      </c>
      <c r="BE34" s="180" t="str">
        <f aca="false">IF(AA34=0,"N",AA34)</f>
        <v>N</v>
      </c>
      <c r="BF34" s="180" t="str">
        <f aca="false">IF(L34=0,"N",L34)</f>
        <v>N</v>
      </c>
      <c r="BG34" s="180" t="str">
        <f aca="false">IF(R34=0,"N",R34)</f>
        <v>N</v>
      </c>
      <c r="BH34" s="170" t="n">
        <f aca="false">IFERROR(AVERAGEIF(BE34:BG34,"&lt;&gt;0"),0)</f>
        <v>0</v>
      </c>
      <c r="BI34" s="170" t="n">
        <f aca="false">ROUNDUP(BH34,2)</f>
        <v>0</v>
      </c>
      <c r="BJ34" s="178" t="n">
        <f aca="false">IFERROR(MEDIAN(BE34:BG34),0)</f>
        <v>0</v>
      </c>
    </row>
    <row r="35" s="170" customFormat="true" ht="15" hidden="false" customHeight="false" outlineLevel="0" collapsed="false">
      <c r="A35" s="383" t="n">
        <f aca="false">C35</f>
        <v>24</v>
      </c>
      <c r="B35" s="183" t="s">
        <v>216</v>
      </c>
      <c r="C35" s="387" t="n">
        <f aca="false">C34+1</f>
        <v>24</v>
      </c>
      <c r="D35" s="388" t="n">
        <f aca="false">'1.TERMO DE ABERTURA'!E35</f>
        <v>0</v>
      </c>
      <c r="E35" s="183" t="n">
        <f aca="false">'1.TERMO DE ABERTURA'!F35</f>
        <v>0</v>
      </c>
      <c r="F35" s="389" t="n">
        <f aca="false">'5. Matriz de Entrega'!V32</f>
        <v>0</v>
      </c>
      <c r="G35" s="183"/>
      <c r="H35" s="390" t="n">
        <f aca="false">AL35</f>
        <v>0</v>
      </c>
      <c r="I35" s="390" t="n">
        <f aca="false">F35*H35</f>
        <v>0</v>
      </c>
      <c r="J35" s="391"/>
      <c r="K35" s="387" t="n">
        <f aca="false">C35</f>
        <v>24</v>
      </c>
      <c r="L35" s="177" t="n">
        <f aca="false">'1.TERMO DE ABERTURA'!AH35</f>
        <v>0</v>
      </c>
      <c r="M35" s="177" t="n">
        <f aca="false">'1.TERMO DE ABERTURA'!AI35</f>
        <v>0</v>
      </c>
      <c r="N35" s="392" t="n">
        <f aca="false">'1.TERMO DE ABERTURA'!AJ35</f>
        <v>0</v>
      </c>
      <c r="O35" s="176" t="n">
        <f aca="false">'1.TERMO DE ABERTURA'!AK35</f>
        <v>0</v>
      </c>
      <c r="P35" s="393" t="n">
        <f aca="false">'1.TERMO DE ABERTURA'!AL35</f>
        <v>0</v>
      </c>
      <c r="R35" s="177" t="n">
        <f aca="false">'1.TERMO DE ABERTURA'!AN35</f>
        <v>0</v>
      </c>
      <c r="S35" s="177" t="n">
        <f aca="false">'1.TERMO DE ABERTURA'!AO35</f>
        <v>0</v>
      </c>
      <c r="T35" s="392" t="n">
        <f aca="false">'1.TERMO DE ABERTURA'!AP35</f>
        <v>0</v>
      </c>
      <c r="U35" s="176" t="n">
        <f aca="false">'1.TERMO DE ABERTURA'!AQ35</f>
        <v>0</v>
      </c>
      <c r="V35" s="393" t="n">
        <f aca="false">'1.TERMO DE ABERTURA'!AR35</f>
        <v>0</v>
      </c>
      <c r="Z35" s="387" t="n">
        <f aca="false">C35</f>
        <v>24</v>
      </c>
      <c r="AA35" s="394" t="n">
        <f aca="false">'1.TERMO DE ABERTURA'!AU35</f>
        <v>0</v>
      </c>
      <c r="AB35" s="394" t="n">
        <f aca="false">'1.TERMO DE ABERTURA'!AV35</f>
        <v>0</v>
      </c>
      <c r="AC35" s="395" t="n">
        <f aca="false">'1.TERMO DE ABERTURA'!AW35</f>
        <v>0</v>
      </c>
      <c r="AD35" s="396" t="n">
        <f aca="false">'1.TERMO DE ABERTURA'!AX35</f>
        <v>0</v>
      </c>
      <c r="AE35" s="397" t="n">
        <f aca="false">'1.TERMO DE ABERTURA'!AY35</f>
        <v>0</v>
      </c>
      <c r="AG35" s="177" t="n">
        <f aca="false">IFERROR(SMALL(BE35:BG35,COUNTIF(BE35:BG35,0)+1),0)</f>
        <v>0</v>
      </c>
      <c r="AH35" s="176" t="str">
        <f aca="false">IF(BI35&gt;0,BI35,"-")</f>
        <v>-</v>
      </c>
      <c r="AI35" s="177" t="n">
        <f aca="false">BJ35</f>
        <v>0</v>
      </c>
      <c r="AJ35" s="177" t="n">
        <f aca="false">MAX(AA35,L35,R35)</f>
        <v>0</v>
      </c>
      <c r="AK35" s="178"/>
      <c r="AL35" s="398" t="n">
        <f aca="false">ROUNDUP(SMALL(AH35:AI35,1),2)</f>
        <v>0</v>
      </c>
      <c r="AM35" s="177" t="n">
        <f aca="false">IFERROR(AL35*F35,0)</f>
        <v>0</v>
      </c>
      <c r="BE35" s="180" t="str">
        <f aca="false">IF(AA35=0,"N",AA35)</f>
        <v>N</v>
      </c>
      <c r="BF35" s="180" t="str">
        <f aca="false">IF(L35=0,"N",L35)</f>
        <v>N</v>
      </c>
      <c r="BG35" s="180" t="str">
        <f aca="false">IF(R35=0,"N",R35)</f>
        <v>N</v>
      </c>
      <c r="BH35" s="170" t="n">
        <f aca="false">IFERROR(AVERAGEIF(BE35:BG35,"&lt;&gt;0"),0)</f>
        <v>0</v>
      </c>
      <c r="BI35" s="170" t="n">
        <f aca="false">ROUNDUP(BH35,2)</f>
        <v>0</v>
      </c>
      <c r="BJ35" s="178" t="n">
        <f aca="false">IFERROR(MEDIAN(BE35:BG35),0)</f>
        <v>0</v>
      </c>
    </row>
    <row r="36" s="170" customFormat="true" ht="15" hidden="false" customHeight="false" outlineLevel="0" collapsed="false">
      <c r="A36" s="383" t="n">
        <f aca="false">C36</f>
        <v>25</v>
      </c>
      <c r="B36" s="183" t="s">
        <v>216</v>
      </c>
      <c r="C36" s="387" t="n">
        <f aca="false">C35+1</f>
        <v>25</v>
      </c>
      <c r="D36" s="388" t="n">
        <f aca="false">'1.TERMO DE ABERTURA'!E36</f>
        <v>0</v>
      </c>
      <c r="E36" s="183" t="n">
        <f aca="false">'1.TERMO DE ABERTURA'!F36</f>
        <v>0</v>
      </c>
      <c r="F36" s="389" t="n">
        <f aca="false">'5. Matriz de Entrega'!V33</f>
        <v>0</v>
      </c>
      <c r="G36" s="183"/>
      <c r="H36" s="390" t="n">
        <f aca="false">AL36</f>
        <v>0</v>
      </c>
      <c r="I36" s="390" t="n">
        <f aca="false">F36*H36</f>
        <v>0</v>
      </c>
      <c r="J36" s="391"/>
      <c r="K36" s="387" t="n">
        <f aca="false">C36</f>
        <v>25</v>
      </c>
      <c r="L36" s="177" t="n">
        <f aca="false">'1.TERMO DE ABERTURA'!AH36</f>
        <v>0</v>
      </c>
      <c r="M36" s="177" t="n">
        <f aca="false">'1.TERMO DE ABERTURA'!AI36</f>
        <v>0</v>
      </c>
      <c r="N36" s="392" t="n">
        <f aca="false">'1.TERMO DE ABERTURA'!AJ36</f>
        <v>0</v>
      </c>
      <c r="O36" s="176" t="n">
        <f aca="false">'1.TERMO DE ABERTURA'!AK36</f>
        <v>0</v>
      </c>
      <c r="P36" s="393" t="n">
        <f aca="false">'1.TERMO DE ABERTURA'!AL36</f>
        <v>0</v>
      </c>
      <c r="R36" s="177" t="n">
        <f aca="false">'1.TERMO DE ABERTURA'!AN36</f>
        <v>0</v>
      </c>
      <c r="S36" s="177" t="n">
        <f aca="false">'1.TERMO DE ABERTURA'!AO36</f>
        <v>0</v>
      </c>
      <c r="T36" s="392" t="n">
        <f aca="false">'1.TERMO DE ABERTURA'!AP36</f>
        <v>0</v>
      </c>
      <c r="U36" s="176" t="n">
        <f aca="false">'1.TERMO DE ABERTURA'!AQ36</f>
        <v>0</v>
      </c>
      <c r="V36" s="393" t="n">
        <f aca="false">'1.TERMO DE ABERTURA'!AR36</f>
        <v>0</v>
      </c>
      <c r="Z36" s="387" t="n">
        <f aca="false">C36</f>
        <v>25</v>
      </c>
      <c r="AA36" s="394" t="n">
        <f aca="false">'1.TERMO DE ABERTURA'!AU36</f>
        <v>0</v>
      </c>
      <c r="AB36" s="394" t="n">
        <f aca="false">'1.TERMO DE ABERTURA'!AV36</f>
        <v>0</v>
      </c>
      <c r="AC36" s="395" t="n">
        <f aca="false">'1.TERMO DE ABERTURA'!AW36</f>
        <v>0</v>
      </c>
      <c r="AD36" s="396" t="n">
        <f aca="false">'1.TERMO DE ABERTURA'!AX36</f>
        <v>0</v>
      </c>
      <c r="AE36" s="397" t="n">
        <f aca="false">'1.TERMO DE ABERTURA'!AY36</f>
        <v>0</v>
      </c>
      <c r="AG36" s="177" t="n">
        <f aca="false">IFERROR(SMALL(BE36:BG36,COUNTIF(BE36:BG36,0)+1),0)</f>
        <v>0</v>
      </c>
      <c r="AH36" s="176" t="str">
        <f aca="false">IF(BI36&gt;0,BI36,"-")</f>
        <v>-</v>
      </c>
      <c r="AI36" s="177" t="n">
        <f aca="false">BJ36</f>
        <v>0</v>
      </c>
      <c r="AJ36" s="177" t="n">
        <f aca="false">MAX(AA36,L36,R36)</f>
        <v>0</v>
      </c>
      <c r="AK36" s="178"/>
      <c r="AL36" s="398" t="n">
        <f aca="false">ROUNDUP(SMALL(AH36:AI36,1),2)</f>
        <v>0</v>
      </c>
      <c r="AM36" s="177" t="n">
        <f aca="false">IFERROR(AL36*F36,0)</f>
        <v>0</v>
      </c>
      <c r="BE36" s="180" t="str">
        <f aca="false">IF(AA36=0,"N",AA36)</f>
        <v>N</v>
      </c>
      <c r="BF36" s="180" t="str">
        <f aca="false">IF(L36=0,"N",L36)</f>
        <v>N</v>
      </c>
      <c r="BG36" s="180" t="str">
        <f aca="false">IF(R36=0,"N",R36)</f>
        <v>N</v>
      </c>
      <c r="BH36" s="170" t="n">
        <f aca="false">IFERROR(AVERAGEIF(BE36:BG36,"&lt;&gt;0"),0)</f>
        <v>0</v>
      </c>
      <c r="BI36" s="170" t="n">
        <f aca="false">ROUNDUP(BH36,2)</f>
        <v>0</v>
      </c>
      <c r="BJ36" s="178" t="n">
        <f aca="false">IFERROR(MEDIAN(BE36:BG36),0)</f>
        <v>0</v>
      </c>
    </row>
    <row r="37" s="170" customFormat="true" ht="15" hidden="false" customHeight="false" outlineLevel="0" collapsed="false">
      <c r="A37" s="383" t="n">
        <f aca="false">C37</f>
        <v>26</v>
      </c>
      <c r="B37" s="183" t="s">
        <v>216</v>
      </c>
      <c r="C37" s="387" t="n">
        <f aca="false">C36+1</f>
        <v>26</v>
      </c>
      <c r="D37" s="388" t="n">
        <f aca="false">'1.TERMO DE ABERTURA'!E37</f>
        <v>0</v>
      </c>
      <c r="E37" s="183" t="n">
        <f aca="false">'1.TERMO DE ABERTURA'!F37</f>
        <v>0</v>
      </c>
      <c r="F37" s="389" t="n">
        <f aca="false">'5. Matriz de Entrega'!V34</f>
        <v>0</v>
      </c>
      <c r="G37" s="183"/>
      <c r="H37" s="390" t="n">
        <f aca="false">AL37</f>
        <v>0</v>
      </c>
      <c r="I37" s="390" t="n">
        <f aca="false">F37*H37</f>
        <v>0</v>
      </c>
      <c r="J37" s="391"/>
      <c r="K37" s="387" t="n">
        <f aca="false">C37</f>
        <v>26</v>
      </c>
      <c r="L37" s="177" t="n">
        <f aca="false">'1.TERMO DE ABERTURA'!AH37</f>
        <v>0</v>
      </c>
      <c r="M37" s="177" t="n">
        <f aca="false">'1.TERMO DE ABERTURA'!AI37</f>
        <v>0</v>
      </c>
      <c r="N37" s="392" t="n">
        <f aca="false">'1.TERMO DE ABERTURA'!AJ37</f>
        <v>0</v>
      </c>
      <c r="O37" s="176" t="n">
        <f aca="false">'1.TERMO DE ABERTURA'!AK37</f>
        <v>0</v>
      </c>
      <c r="P37" s="393" t="n">
        <f aca="false">'1.TERMO DE ABERTURA'!AL37</f>
        <v>0</v>
      </c>
      <c r="R37" s="177" t="n">
        <f aca="false">'1.TERMO DE ABERTURA'!AN37</f>
        <v>0</v>
      </c>
      <c r="S37" s="177" t="n">
        <f aca="false">'1.TERMO DE ABERTURA'!AO37</f>
        <v>0</v>
      </c>
      <c r="T37" s="392" t="n">
        <f aca="false">'1.TERMO DE ABERTURA'!AP37</f>
        <v>0</v>
      </c>
      <c r="U37" s="176" t="n">
        <f aca="false">'1.TERMO DE ABERTURA'!AQ37</f>
        <v>0</v>
      </c>
      <c r="V37" s="393" t="n">
        <f aca="false">'1.TERMO DE ABERTURA'!AR37</f>
        <v>0</v>
      </c>
      <c r="Z37" s="387" t="n">
        <f aca="false">C37</f>
        <v>26</v>
      </c>
      <c r="AA37" s="394" t="n">
        <f aca="false">'1.TERMO DE ABERTURA'!AU37</f>
        <v>0</v>
      </c>
      <c r="AB37" s="394" t="n">
        <f aca="false">'1.TERMO DE ABERTURA'!AV37</f>
        <v>0</v>
      </c>
      <c r="AC37" s="395" t="n">
        <f aca="false">'1.TERMO DE ABERTURA'!AW37</f>
        <v>0</v>
      </c>
      <c r="AD37" s="396" t="n">
        <f aca="false">'1.TERMO DE ABERTURA'!AX37</f>
        <v>0</v>
      </c>
      <c r="AE37" s="397" t="n">
        <f aca="false">'1.TERMO DE ABERTURA'!AY37</f>
        <v>0</v>
      </c>
      <c r="AG37" s="177" t="n">
        <f aca="false">IFERROR(SMALL(BE37:BG37,COUNTIF(BE37:BG37,0)+1),0)</f>
        <v>0</v>
      </c>
      <c r="AH37" s="176" t="str">
        <f aca="false">IF(BI37&gt;0,BI37,"-")</f>
        <v>-</v>
      </c>
      <c r="AI37" s="177" t="n">
        <f aca="false">BJ37</f>
        <v>0</v>
      </c>
      <c r="AJ37" s="177" t="n">
        <f aca="false">MAX(AA37,L37,R37)</f>
        <v>0</v>
      </c>
      <c r="AK37" s="178"/>
      <c r="AL37" s="398" t="n">
        <f aca="false">ROUNDUP(SMALL(AH37:AI37,1),2)</f>
        <v>0</v>
      </c>
      <c r="AM37" s="177" t="n">
        <f aca="false">IFERROR(AL37*F37,0)</f>
        <v>0</v>
      </c>
      <c r="BE37" s="180" t="str">
        <f aca="false">IF(AA37=0,"N",AA37)</f>
        <v>N</v>
      </c>
      <c r="BF37" s="180" t="str">
        <f aca="false">IF(L37=0,"N",L37)</f>
        <v>N</v>
      </c>
      <c r="BG37" s="180" t="str">
        <f aca="false">IF(R37=0,"N",R37)</f>
        <v>N</v>
      </c>
      <c r="BH37" s="170" t="n">
        <f aca="false">IFERROR(AVERAGEIF(BE37:BG37,"&lt;&gt;0"),0)</f>
        <v>0</v>
      </c>
      <c r="BI37" s="170" t="n">
        <f aca="false">ROUNDUP(BH37,2)</f>
        <v>0</v>
      </c>
      <c r="BJ37" s="178" t="n">
        <f aca="false">IFERROR(MEDIAN(BE37:BG37),0)</f>
        <v>0</v>
      </c>
    </row>
    <row r="38" s="170" customFormat="true" ht="15" hidden="false" customHeight="false" outlineLevel="0" collapsed="false">
      <c r="A38" s="383" t="n">
        <f aca="false">C38</f>
        <v>27</v>
      </c>
      <c r="B38" s="183" t="s">
        <v>216</v>
      </c>
      <c r="C38" s="387" t="n">
        <f aca="false">C37+1</f>
        <v>27</v>
      </c>
      <c r="D38" s="388" t="n">
        <f aca="false">'1.TERMO DE ABERTURA'!E38</f>
        <v>0</v>
      </c>
      <c r="E38" s="183" t="n">
        <f aca="false">'1.TERMO DE ABERTURA'!F38</f>
        <v>0</v>
      </c>
      <c r="F38" s="389" t="n">
        <f aca="false">'5. Matriz de Entrega'!V35</f>
        <v>0</v>
      </c>
      <c r="G38" s="183"/>
      <c r="H38" s="390" t="n">
        <f aca="false">AL38</f>
        <v>0</v>
      </c>
      <c r="I38" s="390" t="n">
        <f aca="false">F38*H38</f>
        <v>0</v>
      </c>
      <c r="J38" s="391"/>
      <c r="K38" s="387" t="n">
        <f aca="false">C38</f>
        <v>27</v>
      </c>
      <c r="L38" s="177" t="n">
        <f aca="false">'1.TERMO DE ABERTURA'!AH38</f>
        <v>0</v>
      </c>
      <c r="M38" s="177" t="n">
        <f aca="false">'1.TERMO DE ABERTURA'!AI38</f>
        <v>0</v>
      </c>
      <c r="N38" s="392" t="n">
        <f aca="false">'1.TERMO DE ABERTURA'!AJ38</f>
        <v>0</v>
      </c>
      <c r="O38" s="176" t="n">
        <f aca="false">'1.TERMO DE ABERTURA'!AK38</f>
        <v>0</v>
      </c>
      <c r="P38" s="393" t="n">
        <f aca="false">'1.TERMO DE ABERTURA'!AL38</f>
        <v>0</v>
      </c>
      <c r="R38" s="177" t="n">
        <f aca="false">'1.TERMO DE ABERTURA'!AN38</f>
        <v>0</v>
      </c>
      <c r="S38" s="177" t="n">
        <f aca="false">'1.TERMO DE ABERTURA'!AO38</f>
        <v>0</v>
      </c>
      <c r="T38" s="392" t="n">
        <f aca="false">'1.TERMO DE ABERTURA'!AP38</f>
        <v>0</v>
      </c>
      <c r="U38" s="176" t="n">
        <f aca="false">'1.TERMO DE ABERTURA'!AQ38</f>
        <v>0</v>
      </c>
      <c r="V38" s="393" t="n">
        <f aca="false">'1.TERMO DE ABERTURA'!AR38</f>
        <v>0</v>
      </c>
      <c r="Z38" s="387" t="n">
        <f aca="false">C38</f>
        <v>27</v>
      </c>
      <c r="AA38" s="394" t="n">
        <f aca="false">'1.TERMO DE ABERTURA'!AU38</f>
        <v>0</v>
      </c>
      <c r="AB38" s="394" t="n">
        <f aca="false">'1.TERMO DE ABERTURA'!AV38</f>
        <v>0</v>
      </c>
      <c r="AC38" s="395" t="n">
        <f aca="false">'1.TERMO DE ABERTURA'!AW38</f>
        <v>0</v>
      </c>
      <c r="AD38" s="396" t="n">
        <f aca="false">'1.TERMO DE ABERTURA'!AX38</f>
        <v>0</v>
      </c>
      <c r="AE38" s="397" t="n">
        <f aca="false">'1.TERMO DE ABERTURA'!AY38</f>
        <v>0</v>
      </c>
      <c r="AG38" s="177" t="n">
        <f aca="false">IFERROR(SMALL(BE38:BG38,COUNTIF(BE38:BG38,0)+1),0)</f>
        <v>0</v>
      </c>
      <c r="AH38" s="176" t="str">
        <f aca="false">IF(BI38&gt;0,BI38,"-")</f>
        <v>-</v>
      </c>
      <c r="AI38" s="177" t="n">
        <f aca="false">BJ38</f>
        <v>0</v>
      </c>
      <c r="AJ38" s="177" t="n">
        <f aca="false">MAX(AA38,L38,R38)</f>
        <v>0</v>
      </c>
      <c r="AK38" s="178"/>
      <c r="AL38" s="398" t="n">
        <f aca="false">ROUNDUP(SMALL(AH38:AI38,1),2)</f>
        <v>0</v>
      </c>
      <c r="AM38" s="177" t="n">
        <f aca="false">IFERROR(AL38*F38,0)</f>
        <v>0</v>
      </c>
      <c r="BE38" s="180" t="str">
        <f aca="false">IF(AA38=0,"N",AA38)</f>
        <v>N</v>
      </c>
      <c r="BF38" s="180" t="str">
        <f aca="false">IF(L38=0,"N",L38)</f>
        <v>N</v>
      </c>
      <c r="BG38" s="180" t="str">
        <f aca="false">IF(R38=0,"N",R38)</f>
        <v>N</v>
      </c>
      <c r="BH38" s="170" t="n">
        <f aca="false">IFERROR(AVERAGEIF(BE38:BG38,"&lt;&gt;0"),0)</f>
        <v>0</v>
      </c>
      <c r="BI38" s="170" t="n">
        <f aca="false">ROUNDUP(BH38,2)</f>
        <v>0</v>
      </c>
      <c r="BJ38" s="178" t="n">
        <f aca="false">IFERROR(MEDIAN(BE38:BG38),0)</f>
        <v>0</v>
      </c>
    </row>
    <row r="39" s="170" customFormat="true" ht="15" hidden="false" customHeight="false" outlineLevel="0" collapsed="false">
      <c r="A39" s="383" t="n">
        <f aca="false">C39</f>
        <v>28</v>
      </c>
      <c r="B39" s="183" t="s">
        <v>216</v>
      </c>
      <c r="C39" s="387" t="n">
        <f aca="false">C38+1</f>
        <v>28</v>
      </c>
      <c r="D39" s="388" t="n">
        <f aca="false">'1.TERMO DE ABERTURA'!E39</f>
        <v>0</v>
      </c>
      <c r="E39" s="183" t="n">
        <f aca="false">'1.TERMO DE ABERTURA'!F39</f>
        <v>0</v>
      </c>
      <c r="F39" s="389" t="n">
        <f aca="false">'5. Matriz de Entrega'!V36</f>
        <v>0</v>
      </c>
      <c r="G39" s="183"/>
      <c r="H39" s="390" t="n">
        <f aca="false">AL39</f>
        <v>0</v>
      </c>
      <c r="I39" s="390" t="n">
        <f aca="false">F39*H39</f>
        <v>0</v>
      </c>
      <c r="J39" s="391"/>
      <c r="K39" s="387" t="n">
        <f aca="false">C39</f>
        <v>28</v>
      </c>
      <c r="L39" s="177" t="n">
        <f aca="false">'1.TERMO DE ABERTURA'!AH39</f>
        <v>0</v>
      </c>
      <c r="M39" s="177" t="n">
        <f aca="false">'1.TERMO DE ABERTURA'!AI39</f>
        <v>0</v>
      </c>
      <c r="N39" s="392" t="n">
        <f aca="false">'1.TERMO DE ABERTURA'!AJ39</f>
        <v>0</v>
      </c>
      <c r="O39" s="176" t="n">
        <f aca="false">'1.TERMO DE ABERTURA'!AK39</f>
        <v>0</v>
      </c>
      <c r="P39" s="393" t="n">
        <f aca="false">'1.TERMO DE ABERTURA'!AL39</f>
        <v>0</v>
      </c>
      <c r="R39" s="177" t="n">
        <f aca="false">'1.TERMO DE ABERTURA'!AN39</f>
        <v>0</v>
      </c>
      <c r="S39" s="177" t="n">
        <f aca="false">'1.TERMO DE ABERTURA'!AO39</f>
        <v>0</v>
      </c>
      <c r="T39" s="392" t="n">
        <f aca="false">'1.TERMO DE ABERTURA'!AP39</f>
        <v>0</v>
      </c>
      <c r="U39" s="176" t="n">
        <f aca="false">'1.TERMO DE ABERTURA'!AQ39</f>
        <v>0</v>
      </c>
      <c r="V39" s="393" t="n">
        <f aca="false">'1.TERMO DE ABERTURA'!AR39</f>
        <v>0</v>
      </c>
      <c r="Z39" s="387" t="n">
        <f aca="false">C39</f>
        <v>28</v>
      </c>
      <c r="AA39" s="394" t="n">
        <f aca="false">'1.TERMO DE ABERTURA'!AU39</f>
        <v>0</v>
      </c>
      <c r="AB39" s="394" t="n">
        <f aca="false">'1.TERMO DE ABERTURA'!AV39</f>
        <v>0</v>
      </c>
      <c r="AC39" s="395" t="n">
        <f aca="false">'1.TERMO DE ABERTURA'!AW39</f>
        <v>0</v>
      </c>
      <c r="AD39" s="396" t="n">
        <f aca="false">'1.TERMO DE ABERTURA'!AX39</f>
        <v>0</v>
      </c>
      <c r="AE39" s="397" t="n">
        <f aca="false">'1.TERMO DE ABERTURA'!AY39</f>
        <v>0</v>
      </c>
      <c r="AG39" s="177" t="n">
        <f aca="false">IFERROR(SMALL(BE39:BG39,COUNTIF(BE39:BG39,0)+1),0)</f>
        <v>0</v>
      </c>
      <c r="AH39" s="176" t="str">
        <f aca="false">IF(BI39&gt;0,BI39,"-")</f>
        <v>-</v>
      </c>
      <c r="AI39" s="177" t="n">
        <f aca="false">BJ39</f>
        <v>0</v>
      </c>
      <c r="AJ39" s="177" t="n">
        <f aca="false">MAX(AA39,L39,R39)</f>
        <v>0</v>
      </c>
      <c r="AK39" s="178"/>
      <c r="AL39" s="398" t="n">
        <f aca="false">ROUNDUP(SMALL(AH39:AI39,1),2)</f>
        <v>0</v>
      </c>
      <c r="AM39" s="177" t="n">
        <f aca="false">IFERROR(AL39*F39,0)</f>
        <v>0</v>
      </c>
      <c r="BE39" s="180" t="str">
        <f aca="false">IF(AA39=0,"N",AA39)</f>
        <v>N</v>
      </c>
      <c r="BF39" s="180" t="str">
        <f aca="false">IF(L39=0,"N",L39)</f>
        <v>N</v>
      </c>
      <c r="BG39" s="180" t="str">
        <f aca="false">IF(R39=0,"N",R39)</f>
        <v>N</v>
      </c>
      <c r="BH39" s="170" t="n">
        <f aca="false">IFERROR(AVERAGEIF(BE39:BG39,"&lt;&gt;0"),0)</f>
        <v>0</v>
      </c>
      <c r="BI39" s="170" t="n">
        <f aca="false">ROUNDUP(BH39,2)</f>
        <v>0</v>
      </c>
      <c r="BJ39" s="178" t="n">
        <f aca="false">IFERROR(MEDIAN(BE39:BG39),0)</f>
        <v>0</v>
      </c>
    </row>
    <row r="40" s="170" customFormat="true" ht="15" hidden="false" customHeight="false" outlineLevel="0" collapsed="false">
      <c r="A40" s="383" t="n">
        <f aca="false">C40</f>
        <v>29</v>
      </c>
      <c r="B40" s="183" t="s">
        <v>216</v>
      </c>
      <c r="C40" s="387" t="n">
        <f aca="false">C39+1</f>
        <v>29</v>
      </c>
      <c r="D40" s="388" t="n">
        <f aca="false">'1.TERMO DE ABERTURA'!E40</f>
        <v>0</v>
      </c>
      <c r="E40" s="183" t="n">
        <f aca="false">'1.TERMO DE ABERTURA'!F40</f>
        <v>0</v>
      </c>
      <c r="F40" s="389" t="n">
        <f aca="false">'5. Matriz de Entrega'!V37</f>
        <v>0</v>
      </c>
      <c r="G40" s="183"/>
      <c r="H40" s="390" t="n">
        <f aca="false">AL40</f>
        <v>0</v>
      </c>
      <c r="I40" s="390" t="n">
        <f aca="false">F40*H40</f>
        <v>0</v>
      </c>
      <c r="J40" s="391"/>
      <c r="K40" s="387" t="n">
        <f aca="false">C40</f>
        <v>29</v>
      </c>
      <c r="L40" s="177" t="n">
        <f aca="false">'1.TERMO DE ABERTURA'!AH40</f>
        <v>0</v>
      </c>
      <c r="M40" s="177" t="n">
        <f aca="false">'1.TERMO DE ABERTURA'!AI40</f>
        <v>0</v>
      </c>
      <c r="N40" s="392" t="n">
        <f aca="false">'1.TERMO DE ABERTURA'!AJ40</f>
        <v>0</v>
      </c>
      <c r="O40" s="176" t="n">
        <f aca="false">'1.TERMO DE ABERTURA'!AK40</f>
        <v>0</v>
      </c>
      <c r="P40" s="393" t="n">
        <f aca="false">'1.TERMO DE ABERTURA'!AL40</f>
        <v>0</v>
      </c>
      <c r="R40" s="177" t="n">
        <f aca="false">'1.TERMO DE ABERTURA'!AN40</f>
        <v>0</v>
      </c>
      <c r="S40" s="177" t="n">
        <f aca="false">'1.TERMO DE ABERTURA'!AO40</f>
        <v>0</v>
      </c>
      <c r="T40" s="392" t="n">
        <f aca="false">'1.TERMO DE ABERTURA'!AP40</f>
        <v>0</v>
      </c>
      <c r="U40" s="176" t="n">
        <f aca="false">'1.TERMO DE ABERTURA'!AQ40</f>
        <v>0</v>
      </c>
      <c r="V40" s="393" t="n">
        <f aca="false">'1.TERMO DE ABERTURA'!AR40</f>
        <v>0</v>
      </c>
      <c r="Z40" s="387" t="n">
        <f aca="false">C40</f>
        <v>29</v>
      </c>
      <c r="AA40" s="394" t="n">
        <f aca="false">'1.TERMO DE ABERTURA'!AU40</f>
        <v>0</v>
      </c>
      <c r="AB40" s="394" t="n">
        <f aca="false">'1.TERMO DE ABERTURA'!AV40</f>
        <v>0</v>
      </c>
      <c r="AC40" s="395" t="n">
        <f aca="false">'1.TERMO DE ABERTURA'!AW40</f>
        <v>0</v>
      </c>
      <c r="AD40" s="396" t="n">
        <f aca="false">'1.TERMO DE ABERTURA'!AX40</f>
        <v>0</v>
      </c>
      <c r="AE40" s="397" t="n">
        <f aca="false">'1.TERMO DE ABERTURA'!AY40</f>
        <v>0</v>
      </c>
      <c r="AG40" s="177" t="n">
        <f aca="false">IFERROR(SMALL(BE40:BG40,COUNTIF(BE40:BG40,0)+1),0)</f>
        <v>0</v>
      </c>
      <c r="AH40" s="176" t="str">
        <f aca="false">IF(BI40&gt;0,BI40,"-")</f>
        <v>-</v>
      </c>
      <c r="AI40" s="177" t="n">
        <f aca="false">BJ40</f>
        <v>0</v>
      </c>
      <c r="AJ40" s="177" t="n">
        <f aca="false">MAX(AA40,L40,R40)</f>
        <v>0</v>
      </c>
      <c r="AK40" s="178"/>
      <c r="AL40" s="398" t="n">
        <f aca="false">ROUNDUP(SMALL(AH40:AI40,1),2)</f>
        <v>0</v>
      </c>
      <c r="AM40" s="177" t="n">
        <f aca="false">IFERROR(AL40*F40,0)</f>
        <v>0</v>
      </c>
      <c r="BE40" s="180" t="str">
        <f aca="false">IF(AA40=0,"N",AA40)</f>
        <v>N</v>
      </c>
      <c r="BF40" s="180" t="str">
        <f aca="false">IF(L40=0,"N",L40)</f>
        <v>N</v>
      </c>
      <c r="BG40" s="180" t="str">
        <f aca="false">IF(R40=0,"N",R40)</f>
        <v>N</v>
      </c>
      <c r="BH40" s="170" t="n">
        <f aca="false">IFERROR(AVERAGEIF(BE40:BG40,"&lt;&gt;0"),0)</f>
        <v>0</v>
      </c>
      <c r="BI40" s="170" t="n">
        <f aca="false">ROUNDUP(BH40,2)</f>
        <v>0</v>
      </c>
      <c r="BJ40" s="178" t="n">
        <f aca="false">IFERROR(MEDIAN(BE40:BG40),0)</f>
        <v>0</v>
      </c>
    </row>
    <row r="41" s="170" customFormat="true" ht="15" hidden="false" customHeight="false" outlineLevel="0" collapsed="false">
      <c r="A41" s="383" t="n">
        <f aca="false">C41</f>
        <v>30</v>
      </c>
      <c r="B41" s="183" t="s">
        <v>216</v>
      </c>
      <c r="C41" s="387" t="n">
        <f aca="false">C40+1</f>
        <v>30</v>
      </c>
      <c r="D41" s="388" t="n">
        <f aca="false">'1.TERMO DE ABERTURA'!E41</f>
        <v>0</v>
      </c>
      <c r="E41" s="183" t="n">
        <f aca="false">'1.TERMO DE ABERTURA'!F41</f>
        <v>0</v>
      </c>
      <c r="F41" s="389" t="n">
        <f aca="false">'5. Matriz de Entrega'!V38</f>
        <v>0</v>
      </c>
      <c r="G41" s="183"/>
      <c r="H41" s="390" t="n">
        <f aca="false">AL41</f>
        <v>0</v>
      </c>
      <c r="I41" s="390" t="n">
        <f aca="false">F41*H41</f>
        <v>0</v>
      </c>
      <c r="J41" s="391"/>
      <c r="K41" s="387" t="n">
        <f aca="false">C41</f>
        <v>30</v>
      </c>
      <c r="L41" s="177" t="n">
        <f aca="false">'1.TERMO DE ABERTURA'!AH41</f>
        <v>0</v>
      </c>
      <c r="M41" s="177" t="n">
        <f aca="false">'1.TERMO DE ABERTURA'!AI41</f>
        <v>0</v>
      </c>
      <c r="N41" s="392" t="n">
        <f aca="false">'1.TERMO DE ABERTURA'!AJ41</f>
        <v>0</v>
      </c>
      <c r="O41" s="176" t="n">
        <f aca="false">'1.TERMO DE ABERTURA'!AK41</f>
        <v>0</v>
      </c>
      <c r="P41" s="393" t="n">
        <f aca="false">'1.TERMO DE ABERTURA'!AL41</f>
        <v>0</v>
      </c>
      <c r="R41" s="177" t="n">
        <f aca="false">'1.TERMO DE ABERTURA'!AN41</f>
        <v>0</v>
      </c>
      <c r="S41" s="177" t="n">
        <f aca="false">'1.TERMO DE ABERTURA'!AO41</f>
        <v>0</v>
      </c>
      <c r="T41" s="392" t="n">
        <f aca="false">'1.TERMO DE ABERTURA'!AP41</f>
        <v>0</v>
      </c>
      <c r="U41" s="176" t="n">
        <f aca="false">'1.TERMO DE ABERTURA'!AQ41</f>
        <v>0</v>
      </c>
      <c r="V41" s="393" t="n">
        <f aca="false">'1.TERMO DE ABERTURA'!AR41</f>
        <v>0</v>
      </c>
      <c r="Z41" s="387" t="n">
        <f aca="false">C41</f>
        <v>30</v>
      </c>
      <c r="AA41" s="394" t="n">
        <f aca="false">'1.TERMO DE ABERTURA'!AU41</f>
        <v>0</v>
      </c>
      <c r="AB41" s="394" t="n">
        <f aca="false">'1.TERMO DE ABERTURA'!AV41</f>
        <v>0</v>
      </c>
      <c r="AC41" s="395" t="n">
        <f aca="false">'1.TERMO DE ABERTURA'!AW41</f>
        <v>0</v>
      </c>
      <c r="AD41" s="396" t="n">
        <f aca="false">'1.TERMO DE ABERTURA'!AX41</f>
        <v>0</v>
      </c>
      <c r="AE41" s="397" t="n">
        <f aca="false">'1.TERMO DE ABERTURA'!AY41</f>
        <v>0</v>
      </c>
      <c r="AG41" s="177" t="n">
        <f aca="false">IFERROR(SMALL(BE41:BG41,COUNTIF(BE41:BG41,0)+1),0)</f>
        <v>0</v>
      </c>
      <c r="AH41" s="176" t="str">
        <f aca="false">IF(BI41&gt;0,BI41,"-")</f>
        <v>-</v>
      </c>
      <c r="AI41" s="177" t="n">
        <f aca="false">BJ41</f>
        <v>0</v>
      </c>
      <c r="AJ41" s="177" t="n">
        <f aca="false">MAX(AA41,L41,R41)</f>
        <v>0</v>
      </c>
      <c r="AK41" s="178"/>
      <c r="AL41" s="398" t="n">
        <f aca="false">ROUNDUP(SMALL(AH41:AI41,1),2)</f>
        <v>0</v>
      </c>
      <c r="AM41" s="177" t="n">
        <f aca="false">IFERROR(AL41*F41,0)</f>
        <v>0</v>
      </c>
      <c r="BE41" s="180" t="str">
        <f aca="false">IF(AA41=0,"N",AA41)</f>
        <v>N</v>
      </c>
      <c r="BF41" s="180" t="str">
        <f aca="false">IF(L41=0,"N",L41)</f>
        <v>N</v>
      </c>
      <c r="BG41" s="180" t="str">
        <f aca="false">IF(R41=0,"N",R41)</f>
        <v>N</v>
      </c>
      <c r="BH41" s="170" t="n">
        <f aca="false">IFERROR(AVERAGEIF(BE41:BG41,"&lt;&gt;0"),0)</f>
        <v>0</v>
      </c>
      <c r="BI41" s="170" t="n">
        <f aca="false">ROUNDUP(BH41,2)</f>
        <v>0</v>
      </c>
      <c r="BJ41" s="178" t="n">
        <f aca="false">IFERROR(MEDIAN(BE41:BG41),0)</f>
        <v>0</v>
      </c>
    </row>
    <row r="42" s="170" customFormat="true" ht="15" hidden="false" customHeight="false" outlineLevel="0" collapsed="false">
      <c r="A42" s="383" t="n">
        <f aca="false">C42</f>
        <v>31</v>
      </c>
      <c r="B42" s="183" t="s">
        <v>216</v>
      </c>
      <c r="C42" s="387" t="n">
        <f aca="false">C41+1</f>
        <v>31</v>
      </c>
      <c r="D42" s="388" t="n">
        <f aca="false">'1.TERMO DE ABERTURA'!E42</f>
        <v>0</v>
      </c>
      <c r="E42" s="183" t="n">
        <f aca="false">'1.TERMO DE ABERTURA'!F42</f>
        <v>0</v>
      </c>
      <c r="F42" s="389" t="n">
        <f aca="false">'5. Matriz de Entrega'!V39</f>
        <v>0</v>
      </c>
      <c r="G42" s="183"/>
      <c r="H42" s="390" t="n">
        <f aca="false">AL42</f>
        <v>0</v>
      </c>
      <c r="I42" s="390" t="n">
        <f aca="false">F42*H42</f>
        <v>0</v>
      </c>
      <c r="J42" s="391"/>
      <c r="K42" s="387" t="n">
        <f aca="false">C42</f>
        <v>31</v>
      </c>
      <c r="L42" s="177" t="n">
        <f aca="false">'1.TERMO DE ABERTURA'!AH42</f>
        <v>0</v>
      </c>
      <c r="M42" s="177" t="n">
        <f aca="false">'1.TERMO DE ABERTURA'!AI42</f>
        <v>0</v>
      </c>
      <c r="N42" s="392" t="n">
        <f aca="false">'1.TERMO DE ABERTURA'!AJ42</f>
        <v>0</v>
      </c>
      <c r="O42" s="176" t="n">
        <f aca="false">'1.TERMO DE ABERTURA'!AK42</f>
        <v>0</v>
      </c>
      <c r="P42" s="393" t="n">
        <f aca="false">'1.TERMO DE ABERTURA'!AL42</f>
        <v>0</v>
      </c>
      <c r="R42" s="177" t="n">
        <f aca="false">'1.TERMO DE ABERTURA'!AN42</f>
        <v>0</v>
      </c>
      <c r="S42" s="177" t="n">
        <f aca="false">'1.TERMO DE ABERTURA'!AO42</f>
        <v>0</v>
      </c>
      <c r="T42" s="392" t="n">
        <f aca="false">'1.TERMO DE ABERTURA'!AP42</f>
        <v>0</v>
      </c>
      <c r="U42" s="176" t="n">
        <f aca="false">'1.TERMO DE ABERTURA'!AQ42</f>
        <v>0</v>
      </c>
      <c r="V42" s="393" t="n">
        <f aca="false">'1.TERMO DE ABERTURA'!AR42</f>
        <v>0</v>
      </c>
      <c r="Z42" s="387" t="n">
        <f aca="false">C42</f>
        <v>31</v>
      </c>
      <c r="AA42" s="394" t="n">
        <f aca="false">'1.TERMO DE ABERTURA'!AU42</f>
        <v>0</v>
      </c>
      <c r="AB42" s="394" t="n">
        <f aca="false">'1.TERMO DE ABERTURA'!AV42</f>
        <v>0</v>
      </c>
      <c r="AC42" s="395" t="n">
        <f aca="false">'1.TERMO DE ABERTURA'!AW42</f>
        <v>0</v>
      </c>
      <c r="AD42" s="396" t="n">
        <f aca="false">'1.TERMO DE ABERTURA'!AX42</f>
        <v>0</v>
      </c>
      <c r="AE42" s="397" t="n">
        <f aca="false">'1.TERMO DE ABERTURA'!AY42</f>
        <v>0</v>
      </c>
      <c r="AG42" s="177" t="n">
        <f aca="false">IFERROR(SMALL(BE42:BG42,COUNTIF(BE42:BG42,0)+1),0)</f>
        <v>0</v>
      </c>
      <c r="AH42" s="176" t="str">
        <f aca="false">IF(BI42&gt;0,BI42,"-")</f>
        <v>-</v>
      </c>
      <c r="AI42" s="177" t="n">
        <f aca="false">BJ42</f>
        <v>0</v>
      </c>
      <c r="AJ42" s="177" t="n">
        <f aca="false">MAX(AA42,L42,R42)</f>
        <v>0</v>
      </c>
      <c r="AK42" s="178"/>
      <c r="AL42" s="398" t="n">
        <f aca="false">ROUNDUP(SMALL(AH42:AI42,1),2)</f>
        <v>0</v>
      </c>
      <c r="AM42" s="177" t="n">
        <f aca="false">IFERROR(AL42*F42,0)</f>
        <v>0</v>
      </c>
      <c r="BE42" s="180" t="str">
        <f aca="false">IF(AA42=0,"N",AA42)</f>
        <v>N</v>
      </c>
      <c r="BF42" s="180" t="str">
        <f aca="false">IF(L42=0,"N",L42)</f>
        <v>N</v>
      </c>
      <c r="BG42" s="180" t="str">
        <f aca="false">IF(R42=0,"N",R42)</f>
        <v>N</v>
      </c>
      <c r="BH42" s="170" t="n">
        <f aca="false">IFERROR(AVERAGEIF(BE42:BG42,"&lt;&gt;0"),0)</f>
        <v>0</v>
      </c>
      <c r="BI42" s="170" t="n">
        <f aca="false">ROUNDUP(BH42,2)</f>
        <v>0</v>
      </c>
      <c r="BJ42" s="178" t="n">
        <f aca="false">IFERROR(MEDIAN(BE42:BG42),0)</f>
        <v>0</v>
      </c>
    </row>
    <row r="43" s="170" customFormat="true" ht="15" hidden="false" customHeight="false" outlineLevel="0" collapsed="false">
      <c r="A43" s="383" t="n">
        <f aca="false">C43</f>
        <v>32</v>
      </c>
      <c r="B43" s="183" t="s">
        <v>216</v>
      </c>
      <c r="C43" s="387" t="n">
        <f aca="false">C42+1</f>
        <v>32</v>
      </c>
      <c r="D43" s="388" t="n">
        <f aca="false">'1.TERMO DE ABERTURA'!E43</f>
        <v>0</v>
      </c>
      <c r="E43" s="183" t="n">
        <f aca="false">'1.TERMO DE ABERTURA'!F43</f>
        <v>0</v>
      </c>
      <c r="F43" s="389" t="n">
        <f aca="false">'5. Matriz de Entrega'!V40</f>
        <v>0</v>
      </c>
      <c r="G43" s="183"/>
      <c r="H43" s="390" t="n">
        <f aca="false">AL43</f>
        <v>0</v>
      </c>
      <c r="I43" s="390" t="n">
        <f aca="false">F43*H43</f>
        <v>0</v>
      </c>
      <c r="J43" s="391"/>
      <c r="K43" s="387" t="n">
        <f aca="false">C43</f>
        <v>32</v>
      </c>
      <c r="L43" s="177" t="n">
        <f aca="false">'1.TERMO DE ABERTURA'!AH43</f>
        <v>0</v>
      </c>
      <c r="M43" s="177" t="n">
        <f aca="false">'1.TERMO DE ABERTURA'!AI43</f>
        <v>0</v>
      </c>
      <c r="N43" s="392" t="n">
        <f aca="false">'1.TERMO DE ABERTURA'!AJ43</f>
        <v>0</v>
      </c>
      <c r="O43" s="176" t="n">
        <f aca="false">'1.TERMO DE ABERTURA'!AK43</f>
        <v>0</v>
      </c>
      <c r="P43" s="393" t="n">
        <f aca="false">'1.TERMO DE ABERTURA'!AL43</f>
        <v>0</v>
      </c>
      <c r="R43" s="177" t="n">
        <f aca="false">'1.TERMO DE ABERTURA'!AN43</f>
        <v>0</v>
      </c>
      <c r="S43" s="177" t="n">
        <f aca="false">'1.TERMO DE ABERTURA'!AO43</f>
        <v>0</v>
      </c>
      <c r="T43" s="392" t="n">
        <f aca="false">'1.TERMO DE ABERTURA'!AP43</f>
        <v>0</v>
      </c>
      <c r="U43" s="176" t="n">
        <f aca="false">'1.TERMO DE ABERTURA'!AQ43</f>
        <v>0</v>
      </c>
      <c r="V43" s="393" t="n">
        <f aca="false">'1.TERMO DE ABERTURA'!AR43</f>
        <v>0</v>
      </c>
      <c r="Z43" s="387" t="n">
        <f aca="false">C43</f>
        <v>32</v>
      </c>
      <c r="AA43" s="394" t="n">
        <f aca="false">'1.TERMO DE ABERTURA'!AU43</f>
        <v>0</v>
      </c>
      <c r="AB43" s="394" t="n">
        <f aca="false">'1.TERMO DE ABERTURA'!AV43</f>
        <v>0</v>
      </c>
      <c r="AC43" s="395" t="n">
        <f aca="false">'1.TERMO DE ABERTURA'!AW43</f>
        <v>0</v>
      </c>
      <c r="AD43" s="396" t="n">
        <f aca="false">'1.TERMO DE ABERTURA'!AX43</f>
        <v>0</v>
      </c>
      <c r="AE43" s="397" t="n">
        <f aca="false">'1.TERMO DE ABERTURA'!AY43</f>
        <v>0</v>
      </c>
      <c r="AG43" s="177" t="n">
        <f aca="false">IFERROR(SMALL(BE43:BG43,COUNTIF(BE43:BG43,0)+1),0)</f>
        <v>0</v>
      </c>
      <c r="AH43" s="176" t="str">
        <f aca="false">IF(BI43&gt;0,BI43,"-")</f>
        <v>-</v>
      </c>
      <c r="AI43" s="177" t="n">
        <f aca="false">BJ43</f>
        <v>0</v>
      </c>
      <c r="AJ43" s="177" t="n">
        <f aca="false">MAX(AA43,L43,R43)</f>
        <v>0</v>
      </c>
      <c r="AK43" s="178"/>
      <c r="AL43" s="398" t="n">
        <f aca="false">ROUNDUP(SMALL(AH43:AI43,1),2)</f>
        <v>0</v>
      </c>
      <c r="AM43" s="177" t="n">
        <f aca="false">IFERROR(AL43*F43,0)</f>
        <v>0</v>
      </c>
      <c r="BE43" s="180" t="str">
        <f aca="false">IF(AA43=0,"N",AA43)</f>
        <v>N</v>
      </c>
      <c r="BF43" s="180" t="str">
        <f aca="false">IF(L43=0,"N",L43)</f>
        <v>N</v>
      </c>
      <c r="BG43" s="180" t="str">
        <f aca="false">IF(R43=0,"N",R43)</f>
        <v>N</v>
      </c>
      <c r="BH43" s="170" t="n">
        <f aca="false">IFERROR(AVERAGEIF(BE43:BG43,"&lt;&gt;0"),0)</f>
        <v>0</v>
      </c>
      <c r="BI43" s="170" t="n">
        <f aca="false">ROUNDUP(BH43,2)</f>
        <v>0</v>
      </c>
      <c r="BJ43" s="178" t="n">
        <f aca="false">IFERROR(MEDIAN(BE43:BG43),0)</f>
        <v>0</v>
      </c>
    </row>
    <row r="44" s="170" customFormat="true" ht="15" hidden="false" customHeight="false" outlineLevel="0" collapsed="false">
      <c r="A44" s="383" t="n">
        <f aca="false">C44</f>
        <v>33</v>
      </c>
      <c r="B44" s="183" t="s">
        <v>216</v>
      </c>
      <c r="C44" s="387" t="n">
        <f aca="false">C43+1</f>
        <v>33</v>
      </c>
      <c r="D44" s="388" t="n">
        <f aca="false">'1.TERMO DE ABERTURA'!E44</f>
        <v>0</v>
      </c>
      <c r="E44" s="183" t="n">
        <f aca="false">'1.TERMO DE ABERTURA'!F44</f>
        <v>0</v>
      </c>
      <c r="F44" s="389" t="n">
        <f aca="false">'5. Matriz de Entrega'!V41</f>
        <v>0</v>
      </c>
      <c r="G44" s="183"/>
      <c r="H44" s="390" t="n">
        <f aca="false">AL44</f>
        <v>0</v>
      </c>
      <c r="I44" s="390" t="n">
        <f aca="false">F44*H44</f>
        <v>0</v>
      </c>
      <c r="J44" s="391"/>
      <c r="K44" s="387" t="n">
        <f aca="false">C44</f>
        <v>33</v>
      </c>
      <c r="L44" s="177" t="n">
        <f aca="false">'1.TERMO DE ABERTURA'!AH44</f>
        <v>0</v>
      </c>
      <c r="M44" s="177" t="n">
        <f aca="false">'1.TERMO DE ABERTURA'!AI44</f>
        <v>0</v>
      </c>
      <c r="N44" s="392" t="n">
        <f aca="false">'1.TERMO DE ABERTURA'!AJ44</f>
        <v>0</v>
      </c>
      <c r="O44" s="176" t="n">
        <f aca="false">'1.TERMO DE ABERTURA'!AK44</f>
        <v>0</v>
      </c>
      <c r="P44" s="393" t="n">
        <f aca="false">'1.TERMO DE ABERTURA'!AL44</f>
        <v>0</v>
      </c>
      <c r="R44" s="177" t="n">
        <f aca="false">'1.TERMO DE ABERTURA'!AN44</f>
        <v>0</v>
      </c>
      <c r="S44" s="177" t="n">
        <f aca="false">'1.TERMO DE ABERTURA'!AO44</f>
        <v>0</v>
      </c>
      <c r="T44" s="392" t="n">
        <f aca="false">'1.TERMO DE ABERTURA'!AP44</f>
        <v>0</v>
      </c>
      <c r="U44" s="176" t="n">
        <f aca="false">'1.TERMO DE ABERTURA'!AQ44</f>
        <v>0</v>
      </c>
      <c r="V44" s="393" t="n">
        <f aca="false">'1.TERMO DE ABERTURA'!AR44</f>
        <v>0</v>
      </c>
      <c r="Z44" s="387" t="n">
        <f aca="false">C44</f>
        <v>33</v>
      </c>
      <c r="AA44" s="394" t="n">
        <f aca="false">'1.TERMO DE ABERTURA'!AU44</f>
        <v>0</v>
      </c>
      <c r="AB44" s="394" t="n">
        <f aca="false">'1.TERMO DE ABERTURA'!AV44</f>
        <v>0</v>
      </c>
      <c r="AC44" s="395" t="n">
        <f aca="false">'1.TERMO DE ABERTURA'!AW44</f>
        <v>0</v>
      </c>
      <c r="AD44" s="396" t="n">
        <f aca="false">'1.TERMO DE ABERTURA'!AX44</f>
        <v>0</v>
      </c>
      <c r="AE44" s="397" t="n">
        <f aca="false">'1.TERMO DE ABERTURA'!AY44</f>
        <v>0</v>
      </c>
      <c r="AG44" s="177" t="n">
        <f aca="false">IFERROR(SMALL(BE44:BG44,COUNTIF(BE44:BG44,0)+1),0)</f>
        <v>0</v>
      </c>
      <c r="AH44" s="176" t="str">
        <f aca="false">IF(BI44&gt;0,BI44,"-")</f>
        <v>-</v>
      </c>
      <c r="AI44" s="177" t="n">
        <f aca="false">BJ44</f>
        <v>0</v>
      </c>
      <c r="AJ44" s="177" t="n">
        <f aca="false">MAX(AA44,L44,R44)</f>
        <v>0</v>
      </c>
      <c r="AK44" s="178"/>
      <c r="AL44" s="398" t="n">
        <f aca="false">ROUNDUP(SMALL(AH44:AI44,1),2)</f>
        <v>0</v>
      </c>
      <c r="AM44" s="177" t="n">
        <f aca="false">IFERROR(AL44*F44,0)</f>
        <v>0</v>
      </c>
      <c r="BE44" s="180" t="str">
        <f aca="false">IF(AA44=0,"N",AA44)</f>
        <v>N</v>
      </c>
      <c r="BF44" s="180" t="str">
        <f aca="false">IF(L44=0,"N",L44)</f>
        <v>N</v>
      </c>
      <c r="BG44" s="180" t="str">
        <f aca="false">IF(R44=0,"N",R44)</f>
        <v>N</v>
      </c>
      <c r="BH44" s="170" t="n">
        <f aca="false">IFERROR(AVERAGEIF(BE44:BG44,"&lt;&gt;0"),0)</f>
        <v>0</v>
      </c>
      <c r="BI44" s="170" t="n">
        <f aca="false">ROUNDUP(BH44,2)</f>
        <v>0</v>
      </c>
      <c r="BJ44" s="178" t="n">
        <f aca="false">IFERROR(MEDIAN(BE44:BG44),0)</f>
        <v>0</v>
      </c>
    </row>
    <row r="45" s="170" customFormat="true" ht="15" hidden="false" customHeight="false" outlineLevel="0" collapsed="false">
      <c r="A45" s="383" t="n">
        <f aca="false">C45</f>
        <v>34</v>
      </c>
      <c r="B45" s="183" t="s">
        <v>216</v>
      </c>
      <c r="C45" s="387" t="n">
        <f aca="false">C44+1</f>
        <v>34</v>
      </c>
      <c r="D45" s="388" t="n">
        <f aca="false">'1.TERMO DE ABERTURA'!E45</f>
        <v>0</v>
      </c>
      <c r="E45" s="183" t="n">
        <f aca="false">'1.TERMO DE ABERTURA'!F45</f>
        <v>0</v>
      </c>
      <c r="F45" s="389" t="n">
        <f aca="false">'5. Matriz de Entrega'!V42</f>
        <v>0</v>
      </c>
      <c r="G45" s="183"/>
      <c r="H45" s="390" t="n">
        <f aca="false">AL45</f>
        <v>0</v>
      </c>
      <c r="I45" s="390" t="n">
        <f aca="false">F45*H45</f>
        <v>0</v>
      </c>
      <c r="J45" s="391"/>
      <c r="K45" s="387" t="n">
        <f aca="false">C45</f>
        <v>34</v>
      </c>
      <c r="L45" s="177" t="n">
        <f aca="false">'1.TERMO DE ABERTURA'!AH45</f>
        <v>0</v>
      </c>
      <c r="M45" s="177" t="n">
        <f aca="false">'1.TERMO DE ABERTURA'!AI45</f>
        <v>0</v>
      </c>
      <c r="N45" s="392" t="n">
        <f aca="false">'1.TERMO DE ABERTURA'!AJ45</f>
        <v>0</v>
      </c>
      <c r="O45" s="176" t="n">
        <f aca="false">'1.TERMO DE ABERTURA'!AK45</f>
        <v>0</v>
      </c>
      <c r="P45" s="393" t="n">
        <f aca="false">'1.TERMO DE ABERTURA'!AL45</f>
        <v>0</v>
      </c>
      <c r="R45" s="177" t="n">
        <f aca="false">'1.TERMO DE ABERTURA'!AN45</f>
        <v>0</v>
      </c>
      <c r="S45" s="177" t="n">
        <f aca="false">'1.TERMO DE ABERTURA'!AO45</f>
        <v>0</v>
      </c>
      <c r="T45" s="392" t="n">
        <f aca="false">'1.TERMO DE ABERTURA'!AP45</f>
        <v>0</v>
      </c>
      <c r="U45" s="176" t="n">
        <f aca="false">'1.TERMO DE ABERTURA'!AQ45</f>
        <v>0</v>
      </c>
      <c r="V45" s="393" t="n">
        <f aca="false">'1.TERMO DE ABERTURA'!AR45</f>
        <v>0</v>
      </c>
      <c r="Z45" s="387" t="n">
        <f aca="false">C45</f>
        <v>34</v>
      </c>
      <c r="AA45" s="394" t="n">
        <f aca="false">'1.TERMO DE ABERTURA'!AU45</f>
        <v>0</v>
      </c>
      <c r="AB45" s="394" t="n">
        <f aca="false">'1.TERMO DE ABERTURA'!AV45</f>
        <v>0</v>
      </c>
      <c r="AC45" s="395" t="n">
        <f aca="false">'1.TERMO DE ABERTURA'!AW45</f>
        <v>0</v>
      </c>
      <c r="AD45" s="396" t="n">
        <f aca="false">'1.TERMO DE ABERTURA'!AX45</f>
        <v>0</v>
      </c>
      <c r="AE45" s="397" t="n">
        <f aca="false">'1.TERMO DE ABERTURA'!AY45</f>
        <v>0</v>
      </c>
      <c r="AG45" s="177" t="n">
        <f aca="false">IFERROR(SMALL(BE45:BG45,COUNTIF(BE45:BG45,0)+1),0)</f>
        <v>0</v>
      </c>
      <c r="AH45" s="176" t="str">
        <f aca="false">IF(BI45&gt;0,BI45,"-")</f>
        <v>-</v>
      </c>
      <c r="AI45" s="177" t="n">
        <f aca="false">BJ45</f>
        <v>0</v>
      </c>
      <c r="AJ45" s="177" t="n">
        <f aca="false">MAX(AA45,L45,R45)</f>
        <v>0</v>
      </c>
      <c r="AK45" s="178"/>
      <c r="AL45" s="398" t="n">
        <f aca="false">ROUNDUP(SMALL(AH45:AI45,1),2)</f>
        <v>0</v>
      </c>
      <c r="AM45" s="177" t="n">
        <f aca="false">IFERROR(AL45*F45,0)</f>
        <v>0</v>
      </c>
      <c r="BE45" s="180" t="str">
        <f aca="false">IF(AA45=0,"N",AA45)</f>
        <v>N</v>
      </c>
      <c r="BF45" s="180" t="str">
        <f aca="false">IF(L45=0,"N",L45)</f>
        <v>N</v>
      </c>
      <c r="BG45" s="180" t="str">
        <f aca="false">IF(R45=0,"N",R45)</f>
        <v>N</v>
      </c>
      <c r="BH45" s="170" t="n">
        <f aca="false">IFERROR(AVERAGEIF(BE45:BG45,"&lt;&gt;0"),0)</f>
        <v>0</v>
      </c>
      <c r="BI45" s="170" t="n">
        <f aca="false">ROUNDUP(BH45,2)</f>
        <v>0</v>
      </c>
      <c r="BJ45" s="178" t="n">
        <f aca="false">IFERROR(MEDIAN(BE45:BG45),0)</f>
        <v>0</v>
      </c>
    </row>
    <row r="46" s="170" customFormat="true" ht="15" hidden="false" customHeight="false" outlineLevel="0" collapsed="false">
      <c r="A46" s="383" t="n">
        <f aca="false">C46</f>
        <v>35</v>
      </c>
      <c r="B46" s="183" t="s">
        <v>216</v>
      </c>
      <c r="C46" s="387" t="n">
        <f aca="false">C45+1</f>
        <v>35</v>
      </c>
      <c r="D46" s="388" t="n">
        <f aca="false">'1.TERMO DE ABERTURA'!E46</f>
        <v>0</v>
      </c>
      <c r="E46" s="183" t="n">
        <f aca="false">'1.TERMO DE ABERTURA'!F46</f>
        <v>0</v>
      </c>
      <c r="F46" s="389" t="n">
        <f aca="false">'5. Matriz de Entrega'!V43</f>
        <v>0</v>
      </c>
      <c r="G46" s="183"/>
      <c r="H46" s="390" t="n">
        <f aca="false">AL46</f>
        <v>0</v>
      </c>
      <c r="I46" s="390" t="n">
        <f aca="false">F46*H46</f>
        <v>0</v>
      </c>
      <c r="J46" s="391"/>
      <c r="K46" s="387" t="n">
        <f aca="false">C46</f>
        <v>35</v>
      </c>
      <c r="L46" s="177" t="n">
        <f aca="false">'1.TERMO DE ABERTURA'!AH46</f>
        <v>0</v>
      </c>
      <c r="M46" s="177" t="n">
        <f aca="false">'1.TERMO DE ABERTURA'!AI46</f>
        <v>0</v>
      </c>
      <c r="N46" s="392" t="n">
        <f aca="false">'1.TERMO DE ABERTURA'!AJ46</f>
        <v>0</v>
      </c>
      <c r="O46" s="176" t="n">
        <f aca="false">'1.TERMO DE ABERTURA'!AK46</f>
        <v>0</v>
      </c>
      <c r="P46" s="393" t="n">
        <f aca="false">'1.TERMO DE ABERTURA'!AL46</f>
        <v>0</v>
      </c>
      <c r="R46" s="177" t="n">
        <f aca="false">'1.TERMO DE ABERTURA'!AN46</f>
        <v>0</v>
      </c>
      <c r="S46" s="177" t="n">
        <f aca="false">'1.TERMO DE ABERTURA'!AO46</f>
        <v>0</v>
      </c>
      <c r="T46" s="392" t="n">
        <f aca="false">'1.TERMO DE ABERTURA'!AP46</f>
        <v>0</v>
      </c>
      <c r="U46" s="176" t="n">
        <f aca="false">'1.TERMO DE ABERTURA'!AQ46</f>
        <v>0</v>
      </c>
      <c r="V46" s="393" t="n">
        <f aca="false">'1.TERMO DE ABERTURA'!AR46</f>
        <v>0</v>
      </c>
      <c r="Z46" s="387" t="n">
        <f aca="false">C46</f>
        <v>35</v>
      </c>
      <c r="AA46" s="394" t="n">
        <f aca="false">'1.TERMO DE ABERTURA'!AU46</f>
        <v>0</v>
      </c>
      <c r="AB46" s="394" t="n">
        <f aca="false">'1.TERMO DE ABERTURA'!AV46</f>
        <v>0</v>
      </c>
      <c r="AC46" s="395" t="n">
        <f aca="false">'1.TERMO DE ABERTURA'!AW46</f>
        <v>0</v>
      </c>
      <c r="AD46" s="396" t="n">
        <f aca="false">'1.TERMO DE ABERTURA'!AX46</f>
        <v>0</v>
      </c>
      <c r="AE46" s="397" t="n">
        <f aca="false">'1.TERMO DE ABERTURA'!AY46</f>
        <v>0</v>
      </c>
      <c r="AG46" s="177" t="n">
        <f aca="false">IFERROR(SMALL(BE46:BG46,COUNTIF(BE46:BG46,0)+1),0)</f>
        <v>0</v>
      </c>
      <c r="AH46" s="176" t="str">
        <f aca="false">IF(BI46&gt;0,BI46,"-")</f>
        <v>-</v>
      </c>
      <c r="AI46" s="177" t="n">
        <f aca="false">BJ46</f>
        <v>0</v>
      </c>
      <c r="AJ46" s="177" t="n">
        <f aca="false">MAX(AA46,L46,R46)</f>
        <v>0</v>
      </c>
      <c r="AK46" s="178"/>
      <c r="AL46" s="398" t="n">
        <f aca="false">ROUNDUP(SMALL(AH46:AI46,1),2)</f>
        <v>0</v>
      </c>
      <c r="AM46" s="177" t="n">
        <f aca="false">IFERROR(AL46*F46,0)</f>
        <v>0</v>
      </c>
      <c r="BE46" s="180" t="str">
        <f aca="false">IF(AA46=0,"N",AA46)</f>
        <v>N</v>
      </c>
      <c r="BF46" s="180" t="str">
        <f aca="false">IF(L46=0,"N",L46)</f>
        <v>N</v>
      </c>
      <c r="BG46" s="180" t="str">
        <f aca="false">IF(R46=0,"N",R46)</f>
        <v>N</v>
      </c>
      <c r="BH46" s="170" t="n">
        <f aca="false">IFERROR(AVERAGEIF(BE46:BG46,"&lt;&gt;0"),0)</f>
        <v>0</v>
      </c>
      <c r="BI46" s="170" t="n">
        <f aca="false">ROUNDUP(BH46,2)</f>
        <v>0</v>
      </c>
      <c r="BJ46" s="178" t="n">
        <f aca="false">IFERROR(MEDIAN(BE46:BG46),0)</f>
        <v>0</v>
      </c>
    </row>
    <row r="47" s="170" customFormat="true" ht="15" hidden="false" customHeight="false" outlineLevel="0" collapsed="false">
      <c r="A47" s="383" t="n">
        <f aca="false">C47</f>
        <v>36</v>
      </c>
      <c r="B47" s="183" t="s">
        <v>216</v>
      </c>
      <c r="C47" s="387" t="n">
        <f aca="false">C46+1</f>
        <v>36</v>
      </c>
      <c r="D47" s="388" t="n">
        <f aca="false">'1.TERMO DE ABERTURA'!E47</f>
        <v>0</v>
      </c>
      <c r="E47" s="183" t="n">
        <f aca="false">'1.TERMO DE ABERTURA'!F47</f>
        <v>0</v>
      </c>
      <c r="F47" s="389" t="n">
        <f aca="false">'5. Matriz de Entrega'!V44</f>
        <v>0</v>
      </c>
      <c r="G47" s="183"/>
      <c r="H47" s="390" t="n">
        <f aca="false">AL47</f>
        <v>0</v>
      </c>
      <c r="I47" s="390" t="n">
        <f aca="false">F47*H47</f>
        <v>0</v>
      </c>
      <c r="J47" s="391"/>
      <c r="K47" s="387" t="n">
        <f aca="false">C47</f>
        <v>36</v>
      </c>
      <c r="L47" s="177" t="n">
        <f aca="false">'1.TERMO DE ABERTURA'!AH47</f>
        <v>0</v>
      </c>
      <c r="M47" s="177" t="n">
        <f aca="false">'1.TERMO DE ABERTURA'!AI47</f>
        <v>0</v>
      </c>
      <c r="N47" s="392" t="n">
        <f aca="false">'1.TERMO DE ABERTURA'!AJ47</f>
        <v>0</v>
      </c>
      <c r="O47" s="176" t="n">
        <f aca="false">'1.TERMO DE ABERTURA'!AK47</f>
        <v>0</v>
      </c>
      <c r="P47" s="393" t="n">
        <f aca="false">'1.TERMO DE ABERTURA'!AL47</f>
        <v>0</v>
      </c>
      <c r="R47" s="177" t="n">
        <f aca="false">'1.TERMO DE ABERTURA'!AN47</f>
        <v>0</v>
      </c>
      <c r="S47" s="177" t="n">
        <f aca="false">'1.TERMO DE ABERTURA'!AO47</f>
        <v>0</v>
      </c>
      <c r="T47" s="392" t="n">
        <f aca="false">'1.TERMO DE ABERTURA'!AP47</f>
        <v>0</v>
      </c>
      <c r="U47" s="176" t="n">
        <f aca="false">'1.TERMO DE ABERTURA'!AQ47</f>
        <v>0</v>
      </c>
      <c r="V47" s="393" t="n">
        <f aca="false">'1.TERMO DE ABERTURA'!AR47</f>
        <v>0</v>
      </c>
      <c r="Z47" s="387" t="n">
        <f aca="false">C47</f>
        <v>36</v>
      </c>
      <c r="AA47" s="394" t="n">
        <f aca="false">'1.TERMO DE ABERTURA'!AU47</f>
        <v>0</v>
      </c>
      <c r="AB47" s="394" t="n">
        <f aca="false">'1.TERMO DE ABERTURA'!AV47</f>
        <v>0</v>
      </c>
      <c r="AC47" s="395" t="n">
        <f aca="false">'1.TERMO DE ABERTURA'!AW47</f>
        <v>0</v>
      </c>
      <c r="AD47" s="396" t="n">
        <f aca="false">'1.TERMO DE ABERTURA'!AX47</f>
        <v>0</v>
      </c>
      <c r="AE47" s="397" t="n">
        <f aca="false">'1.TERMO DE ABERTURA'!AY47</f>
        <v>0</v>
      </c>
      <c r="AG47" s="177" t="n">
        <f aca="false">IFERROR(SMALL(BE47:BG47,COUNTIF(BE47:BG47,0)+1),0)</f>
        <v>0</v>
      </c>
      <c r="AH47" s="176" t="str">
        <f aca="false">IF(BI47&gt;0,BI47,"-")</f>
        <v>-</v>
      </c>
      <c r="AI47" s="177" t="n">
        <f aca="false">BJ47</f>
        <v>0</v>
      </c>
      <c r="AJ47" s="177" t="n">
        <f aca="false">MAX(AA47,L47,R47)</f>
        <v>0</v>
      </c>
      <c r="AK47" s="178"/>
      <c r="AL47" s="398" t="n">
        <f aca="false">ROUNDUP(SMALL(AH47:AI47,1),2)</f>
        <v>0</v>
      </c>
      <c r="AM47" s="177" t="n">
        <f aca="false">IFERROR(AL47*F47,0)</f>
        <v>0</v>
      </c>
      <c r="BE47" s="180" t="str">
        <f aca="false">IF(AA47=0,"N",AA47)</f>
        <v>N</v>
      </c>
      <c r="BF47" s="180" t="str">
        <f aca="false">IF(L47=0,"N",L47)</f>
        <v>N</v>
      </c>
      <c r="BG47" s="180" t="str">
        <f aca="false">IF(R47=0,"N",R47)</f>
        <v>N</v>
      </c>
      <c r="BH47" s="170" t="n">
        <f aca="false">IFERROR(AVERAGEIF(BE47:BG47,"&lt;&gt;0"),0)</f>
        <v>0</v>
      </c>
      <c r="BI47" s="170" t="n">
        <f aca="false">ROUNDUP(BH47,2)</f>
        <v>0</v>
      </c>
      <c r="BJ47" s="178" t="n">
        <f aca="false">IFERROR(MEDIAN(BE47:BG47),0)</f>
        <v>0</v>
      </c>
    </row>
    <row r="48" s="170" customFormat="true" ht="15" hidden="false" customHeight="false" outlineLevel="0" collapsed="false">
      <c r="A48" s="383" t="n">
        <f aca="false">C48</f>
        <v>37</v>
      </c>
      <c r="B48" s="183" t="s">
        <v>216</v>
      </c>
      <c r="C48" s="387" t="n">
        <f aca="false">C47+1</f>
        <v>37</v>
      </c>
      <c r="D48" s="388" t="n">
        <f aca="false">'1.TERMO DE ABERTURA'!E48</f>
        <v>0</v>
      </c>
      <c r="E48" s="183" t="n">
        <f aca="false">'1.TERMO DE ABERTURA'!F48</f>
        <v>0</v>
      </c>
      <c r="F48" s="389" t="n">
        <f aca="false">'5. Matriz de Entrega'!V45</f>
        <v>0</v>
      </c>
      <c r="G48" s="183"/>
      <c r="H48" s="390" t="n">
        <f aca="false">AL48</f>
        <v>0</v>
      </c>
      <c r="I48" s="390" t="n">
        <f aca="false">F48*H48</f>
        <v>0</v>
      </c>
      <c r="J48" s="391"/>
      <c r="K48" s="387" t="n">
        <f aca="false">C48</f>
        <v>37</v>
      </c>
      <c r="L48" s="177" t="n">
        <f aca="false">'1.TERMO DE ABERTURA'!AH48</f>
        <v>0</v>
      </c>
      <c r="M48" s="177" t="n">
        <f aca="false">'1.TERMO DE ABERTURA'!AI48</f>
        <v>0</v>
      </c>
      <c r="N48" s="392" t="n">
        <f aca="false">'1.TERMO DE ABERTURA'!AJ48</f>
        <v>0</v>
      </c>
      <c r="O48" s="176" t="n">
        <f aca="false">'1.TERMO DE ABERTURA'!AK48</f>
        <v>0</v>
      </c>
      <c r="P48" s="393" t="n">
        <f aca="false">'1.TERMO DE ABERTURA'!AL48</f>
        <v>0</v>
      </c>
      <c r="R48" s="177" t="n">
        <f aca="false">'1.TERMO DE ABERTURA'!AN48</f>
        <v>0</v>
      </c>
      <c r="S48" s="177" t="n">
        <f aca="false">'1.TERMO DE ABERTURA'!AO48</f>
        <v>0</v>
      </c>
      <c r="T48" s="392" t="n">
        <f aca="false">'1.TERMO DE ABERTURA'!AP48</f>
        <v>0</v>
      </c>
      <c r="U48" s="176" t="n">
        <f aca="false">'1.TERMO DE ABERTURA'!AQ48</f>
        <v>0</v>
      </c>
      <c r="V48" s="393" t="n">
        <f aca="false">'1.TERMO DE ABERTURA'!AR48</f>
        <v>0</v>
      </c>
      <c r="Z48" s="387" t="n">
        <f aca="false">C48</f>
        <v>37</v>
      </c>
      <c r="AA48" s="394" t="n">
        <f aca="false">'1.TERMO DE ABERTURA'!AU48</f>
        <v>0</v>
      </c>
      <c r="AB48" s="394" t="n">
        <f aca="false">'1.TERMO DE ABERTURA'!AV48</f>
        <v>0</v>
      </c>
      <c r="AC48" s="395" t="n">
        <f aca="false">'1.TERMO DE ABERTURA'!AW48</f>
        <v>0</v>
      </c>
      <c r="AD48" s="396" t="n">
        <f aca="false">'1.TERMO DE ABERTURA'!AX48</f>
        <v>0</v>
      </c>
      <c r="AE48" s="397" t="n">
        <f aca="false">'1.TERMO DE ABERTURA'!AY48</f>
        <v>0</v>
      </c>
      <c r="AG48" s="177" t="n">
        <f aca="false">IFERROR(SMALL(BE48:BG48,COUNTIF(BE48:BG48,0)+1),0)</f>
        <v>0</v>
      </c>
      <c r="AH48" s="176" t="str">
        <f aca="false">IF(BI48&gt;0,BI48,"-")</f>
        <v>-</v>
      </c>
      <c r="AI48" s="177" t="n">
        <f aca="false">BJ48</f>
        <v>0</v>
      </c>
      <c r="AJ48" s="177" t="n">
        <f aca="false">MAX(AA48,L48,R48)</f>
        <v>0</v>
      </c>
      <c r="AK48" s="178"/>
      <c r="AL48" s="398" t="n">
        <f aca="false">ROUNDUP(SMALL(AH48:AI48,1),2)</f>
        <v>0</v>
      </c>
      <c r="AM48" s="177" t="n">
        <f aca="false">IFERROR(AL48*F48,0)</f>
        <v>0</v>
      </c>
      <c r="BE48" s="180" t="str">
        <f aca="false">IF(AA48=0,"N",AA48)</f>
        <v>N</v>
      </c>
      <c r="BF48" s="180" t="str">
        <f aca="false">IF(L48=0,"N",L48)</f>
        <v>N</v>
      </c>
      <c r="BG48" s="180" t="str">
        <f aca="false">IF(R48=0,"N",R48)</f>
        <v>N</v>
      </c>
      <c r="BH48" s="170" t="n">
        <f aca="false">IFERROR(AVERAGEIF(BE48:BG48,"&lt;&gt;0"),0)</f>
        <v>0</v>
      </c>
      <c r="BI48" s="170" t="n">
        <f aca="false">ROUNDUP(BH48,2)</f>
        <v>0</v>
      </c>
      <c r="BJ48" s="178" t="n">
        <f aca="false">IFERROR(MEDIAN(BE48:BG48),0)</f>
        <v>0</v>
      </c>
    </row>
    <row r="49" s="170" customFormat="true" ht="15" hidden="false" customHeight="false" outlineLevel="0" collapsed="false">
      <c r="A49" s="383" t="n">
        <f aca="false">C49</f>
        <v>38</v>
      </c>
      <c r="B49" s="183" t="s">
        <v>216</v>
      </c>
      <c r="C49" s="387" t="n">
        <f aca="false">C48+1</f>
        <v>38</v>
      </c>
      <c r="D49" s="388" t="n">
        <f aca="false">'1.TERMO DE ABERTURA'!E49</f>
        <v>0</v>
      </c>
      <c r="E49" s="183" t="n">
        <f aca="false">'1.TERMO DE ABERTURA'!F49</f>
        <v>0</v>
      </c>
      <c r="F49" s="389" t="n">
        <f aca="false">'5. Matriz de Entrega'!V46</f>
        <v>0</v>
      </c>
      <c r="G49" s="183"/>
      <c r="H49" s="390" t="n">
        <f aca="false">AL49</f>
        <v>0</v>
      </c>
      <c r="I49" s="390" t="n">
        <f aca="false">F49*H49</f>
        <v>0</v>
      </c>
      <c r="J49" s="391"/>
      <c r="K49" s="387" t="n">
        <f aca="false">C49</f>
        <v>38</v>
      </c>
      <c r="L49" s="177" t="n">
        <f aca="false">'1.TERMO DE ABERTURA'!AH49</f>
        <v>0</v>
      </c>
      <c r="M49" s="177" t="n">
        <f aca="false">'1.TERMO DE ABERTURA'!AI49</f>
        <v>0</v>
      </c>
      <c r="N49" s="392" t="n">
        <f aca="false">'1.TERMO DE ABERTURA'!AJ49</f>
        <v>0</v>
      </c>
      <c r="O49" s="176" t="n">
        <f aca="false">'1.TERMO DE ABERTURA'!AK49</f>
        <v>0</v>
      </c>
      <c r="P49" s="393" t="n">
        <f aca="false">'1.TERMO DE ABERTURA'!AL49</f>
        <v>0</v>
      </c>
      <c r="R49" s="177" t="n">
        <f aca="false">'1.TERMO DE ABERTURA'!AN49</f>
        <v>0</v>
      </c>
      <c r="S49" s="177" t="n">
        <f aca="false">'1.TERMO DE ABERTURA'!AO49</f>
        <v>0</v>
      </c>
      <c r="T49" s="392" t="n">
        <f aca="false">'1.TERMO DE ABERTURA'!AP49</f>
        <v>0</v>
      </c>
      <c r="U49" s="176" t="n">
        <f aca="false">'1.TERMO DE ABERTURA'!AQ49</f>
        <v>0</v>
      </c>
      <c r="V49" s="393" t="n">
        <f aca="false">'1.TERMO DE ABERTURA'!AR49</f>
        <v>0</v>
      </c>
      <c r="Z49" s="387" t="n">
        <f aca="false">C49</f>
        <v>38</v>
      </c>
      <c r="AA49" s="394" t="n">
        <f aca="false">'1.TERMO DE ABERTURA'!AU49</f>
        <v>0</v>
      </c>
      <c r="AB49" s="394" t="n">
        <f aca="false">'1.TERMO DE ABERTURA'!AV49</f>
        <v>0</v>
      </c>
      <c r="AC49" s="395" t="n">
        <f aca="false">'1.TERMO DE ABERTURA'!AW49</f>
        <v>0</v>
      </c>
      <c r="AD49" s="396" t="n">
        <f aca="false">'1.TERMO DE ABERTURA'!AX49</f>
        <v>0</v>
      </c>
      <c r="AE49" s="397" t="n">
        <f aca="false">'1.TERMO DE ABERTURA'!AY49</f>
        <v>0</v>
      </c>
      <c r="AG49" s="177" t="n">
        <f aca="false">IFERROR(SMALL(BE49:BG49,COUNTIF(BE49:BG49,0)+1),0)</f>
        <v>0</v>
      </c>
      <c r="AH49" s="176" t="str">
        <f aca="false">IF(BI49&gt;0,BI49,"-")</f>
        <v>-</v>
      </c>
      <c r="AI49" s="177" t="n">
        <f aca="false">BJ49</f>
        <v>0</v>
      </c>
      <c r="AJ49" s="177" t="n">
        <f aca="false">MAX(AA49,L49,R49)</f>
        <v>0</v>
      </c>
      <c r="AK49" s="178"/>
      <c r="AL49" s="398" t="n">
        <f aca="false">ROUNDUP(SMALL(AH49:AI49,1),2)</f>
        <v>0</v>
      </c>
      <c r="AM49" s="177" t="n">
        <f aca="false">IFERROR(AL49*F49,0)</f>
        <v>0</v>
      </c>
      <c r="BE49" s="180" t="str">
        <f aca="false">IF(AA49=0,"N",AA49)</f>
        <v>N</v>
      </c>
      <c r="BF49" s="180" t="str">
        <f aca="false">IF(L49=0,"N",L49)</f>
        <v>N</v>
      </c>
      <c r="BG49" s="180" t="str">
        <f aca="false">IF(R49=0,"N",R49)</f>
        <v>N</v>
      </c>
      <c r="BH49" s="170" t="n">
        <f aca="false">IFERROR(AVERAGEIF(BE49:BG49,"&lt;&gt;0"),0)</f>
        <v>0</v>
      </c>
      <c r="BI49" s="170" t="n">
        <f aca="false">ROUNDUP(BH49,2)</f>
        <v>0</v>
      </c>
      <c r="BJ49" s="178" t="n">
        <f aca="false">IFERROR(MEDIAN(BE49:BG49),0)</f>
        <v>0</v>
      </c>
    </row>
    <row r="50" s="170" customFormat="true" ht="15" hidden="false" customHeight="false" outlineLevel="0" collapsed="false">
      <c r="A50" s="383" t="n">
        <f aca="false">C50</f>
        <v>39</v>
      </c>
      <c r="B50" s="183" t="s">
        <v>216</v>
      </c>
      <c r="C50" s="387" t="n">
        <f aca="false">C49+1</f>
        <v>39</v>
      </c>
      <c r="D50" s="388" t="n">
        <f aca="false">'1.TERMO DE ABERTURA'!E50</f>
        <v>0</v>
      </c>
      <c r="E50" s="183" t="n">
        <f aca="false">'1.TERMO DE ABERTURA'!F50</f>
        <v>0</v>
      </c>
      <c r="F50" s="389" t="n">
        <f aca="false">'5. Matriz de Entrega'!V47</f>
        <v>0</v>
      </c>
      <c r="G50" s="183"/>
      <c r="H50" s="390" t="n">
        <f aca="false">AL50</f>
        <v>0</v>
      </c>
      <c r="I50" s="390" t="n">
        <f aca="false">F50*H50</f>
        <v>0</v>
      </c>
      <c r="J50" s="391"/>
      <c r="K50" s="387" t="n">
        <f aca="false">C50</f>
        <v>39</v>
      </c>
      <c r="L50" s="177" t="n">
        <f aca="false">'1.TERMO DE ABERTURA'!AH50</f>
        <v>0</v>
      </c>
      <c r="M50" s="177" t="n">
        <f aca="false">'1.TERMO DE ABERTURA'!AI50</f>
        <v>0</v>
      </c>
      <c r="N50" s="392" t="n">
        <f aca="false">'1.TERMO DE ABERTURA'!AJ50</f>
        <v>0</v>
      </c>
      <c r="O50" s="176" t="n">
        <f aca="false">'1.TERMO DE ABERTURA'!AK50</f>
        <v>0</v>
      </c>
      <c r="P50" s="393" t="n">
        <f aca="false">'1.TERMO DE ABERTURA'!AL50</f>
        <v>0</v>
      </c>
      <c r="R50" s="177" t="n">
        <f aca="false">'1.TERMO DE ABERTURA'!AN50</f>
        <v>0</v>
      </c>
      <c r="S50" s="177" t="n">
        <f aca="false">'1.TERMO DE ABERTURA'!AO50</f>
        <v>0</v>
      </c>
      <c r="T50" s="392" t="n">
        <f aca="false">'1.TERMO DE ABERTURA'!AP50</f>
        <v>0</v>
      </c>
      <c r="U50" s="176" t="n">
        <f aca="false">'1.TERMO DE ABERTURA'!AQ50</f>
        <v>0</v>
      </c>
      <c r="V50" s="393" t="n">
        <f aca="false">'1.TERMO DE ABERTURA'!AR50</f>
        <v>0</v>
      </c>
      <c r="Z50" s="387" t="n">
        <f aca="false">C50</f>
        <v>39</v>
      </c>
      <c r="AA50" s="394" t="n">
        <f aca="false">'1.TERMO DE ABERTURA'!AU50</f>
        <v>0</v>
      </c>
      <c r="AB50" s="394" t="n">
        <f aca="false">'1.TERMO DE ABERTURA'!AV50</f>
        <v>0</v>
      </c>
      <c r="AC50" s="395" t="n">
        <f aca="false">'1.TERMO DE ABERTURA'!AW50</f>
        <v>0</v>
      </c>
      <c r="AD50" s="396" t="n">
        <f aca="false">'1.TERMO DE ABERTURA'!AX50</f>
        <v>0</v>
      </c>
      <c r="AE50" s="397" t="n">
        <f aca="false">'1.TERMO DE ABERTURA'!AY50</f>
        <v>0</v>
      </c>
      <c r="AG50" s="177" t="n">
        <f aca="false">IFERROR(SMALL(BE50:BG50,COUNTIF(BE50:BG50,0)+1),0)</f>
        <v>0</v>
      </c>
      <c r="AH50" s="176" t="str">
        <f aca="false">IF(BI50&gt;0,BI50,"-")</f>
        <v>-</v>
      </c>
      <c r="AI50" s="177" t="n">
        <f aca="false">BJ50</f>
        <v>0</v>
      </c>
      <c r="AJ50" s="177" t="n">
        <f aca="false">MAX(AA50,L50,R50)</f>
        <v>0</v>
      </c>
      <c r="AK50" s="178"/>
      <c r="AL50" s="398" t="n">
        <f aca="false">ROUNDUP(SMALL(AH50:AI50,1),2)</f>
        <v>0</v>
      </c>
      <c r="AM50" s="177" t="n">
        <f aca="false">IFERROR(AL50*F50,0)</f>
        <v>0</v>
      </c>
      <c r="BE50" s="180" t="str">
        <f aca="false">IF(AA50=0,"N",AA50)</f>
        <v>N</v>
      </c>
      <c r="BF50" s="180" t="str">
        <f aca="false">IF(L50=0,"N",L50)</f>
        <v>N</v>
      </c>
      <c r="BG50" s="180" t="str">
        <f aca="false">IF(R50=0,"N",R50)</f>
        <v>N</v>
      </c>
      <c r="BH50" s="170" t="n">
        <f aca="false">IFERROR(AVERAGEIF(BE50:BG50,"&lt;&gt;0"),0)</f>
        <v>0</v>
      </c>
      <c r="BI50" s="170" t="n">
        <f aca="false">ROUNDUP(BH50,2)</f>
        <v>0</v>
      </c>
      <c r="BJ50" s="178" t="n">
        <f aca="false">IFERROR(MEDIAN(BE50:BG50),0)</f>
        <v>0</v>
      </c>
    </row>
    <row r="51" s="170" customFormat="true" ht="15" hidden="false" customHeight="false" outlineLevel="0" collapsed="false">
      <c r="A51" s="383" t="n">
        <f aca="false">C51</f>
        <v>40</v>
      </c>
      <c r="B51" s="183" t="s">
        <v>216</v>
      </c>
      <c r="C51" s="387" t="n">
        <f aca="false">C50+1</f>
        <v>40</v>
      </c>
      <c r="D51" s="388" t="n">
        <f aca="false">'1.TERMO DE ABERTURA'!E51</f>
        <v>0</v>
      </c>
      <c r="E51" s="183" t="n">
        <f aca="false">'1.TERMO DE ABERTURA'!F51</f>
        <v>0</v>
      </c>
      <c r="F51" s="389" t="n">
        <f aca="false">'5. Matriz de Entrega'!V48</f>
        <v>0</v>
      </c>
      <c r="G51" s="183"/>
      <c r="H51" s="390" t="n">
        <f aca="false">AL51</f>
        <v>0</v>
      </c>
      <c r="I51" s="390" t="n">
        <f aca="false">F51*H51</f>
        <v>0</v>
      </c>
      <c r="J51" s="391"/>
      <c r="K51" s="387" t="n">
        <f aca="false">C51</f>
        <v>40</v>
      </c>
      <c r="L51" s="177" t="n">
        <f aca="false">'1.TERMO DE ABERTURA'!AH51</f>
        <v>0</v>
      </c>
      <c r="M51" s="177" t="n">
        <f aca="false">'1.TERMO DE ABERTURA'!AI51</f>
        <v>0</v>
      </c>
      <c r="N51" s="392" t="n">
        <f aca="false">'1.TERMO DE ABERTURA'!AJ51</f>
        <v>0</v>
      </c>
      <c r="O51" s="176" t="n">
        <f aca="false">'1.TERMO DE ABERTURA'!AK51</f>
        <v>0</v>
      </c>
      <c r="P51" s="393" t="n">
        <f aca="false">'1.TERMO DE ABERTURA'!AL51</f>
        <v>0</v>
      </c>
      <c r="R51" s="177" t="n">
        <f aca="false">'1.TERMO DE ABERTURA'!AN51</f>
        <v>0</v>
      </c>
      <c r="S51" s="177" t="n">
        <f aca="false">'1.TERMO DE ABERTURA'!AO51</f>
        <v>0</v>
      </c>
      <c r="T51" s="392" t="n">
        <f aca="false">'1.TERMO DE ABERTURA'!AP51</f>
        <v>0</v>
      </c>
      <c r="U51" s="176" t="n">
        <f aca="false">'1.TERMO DE ABERTURA'!AQ51</f>
        <v>0</v>
      </c>
      <c r="V51" s="393" t="n">
        <f aca="false">'1.TERMO DE ABERTURA'!AR51</f>
        <v>0</v>
      </c>
      <c r="Z51" s="387" t="n">
        <f aca="false">C51</f>
        <v>40</v>
      </c>
      <c r="AA51" s="394" t="n">
        <f aca="false">'1.TERMO DE ABERTURA'!AU51</f>
        <v>0</v>
      </c>
      <c r="AB51" s="394" t="n">
        <f aca="false">'1.TERMO DE ABERTURA'!AV51</f>
        <v>0</v>
      </c>
      <c r="AC51" s="395" t="n">
        <f aca="false">'1.TERMO DE ABERTURA'!AW51</f>
        <v>0</v>
      </c>
      <c r="AD51" s="396" t="n">
        <f aca="false">'1.TERMO DE ABERTURA'!AX51</f>
        <v>0</v>
      </c>
      <c r="AE51" s="397" t="n">
        <f aca="false">'1.TERMO DE ABERTURA'!AY51</f>
        <v>0</v>
      </c>
      <c r="AG51" s="177" t="n">
        <f aca="false">IFERROR(SMALL(BE51:BG51,COUNTIF(BE51:BG51,0)+1),0)</f>
        <v>0</v>
      </c>
      <c r="AH51" s="176" t="str">
        <f aca="false">IF(BI51&gt;0,BI51,"-")</f>
        <v>-</v>
      </c>
      <c r="AI51" s="177" t="n">
        <f aca="false">BJ51</f>
        <v>0</v>
      </c>
      <c r="AJ51" s="177" t="n">
        <f aca="false">MAX(AA51,L51,R51)</f>
        <v>0</v>
      </c>
      <c r="AK51" s="178"/>
      <c r="AL51" s="398" t="n">
        <f aca="false">ROUNDUP(SMALL(AH51:AI51,1),2)</f>
        <v>0</v>
      </c>
      <c r="AM51" s="177" t="n">
        <f aca="false">IFERROR(AL51*F51,0)</f>
        <v>0</v>
      </c>
      <c r="BE51" s="180" t="str">
        <f aca="false">IF(AA51=0,"N",AA51)</f>
        <v>N</v>
      </c>
      <c r="BF51" s="180" t="str">
        <f aca="false">IF(L51=0,"N",L51)</f>
        <v>N</v>
      </c>
      <c r="BG51" s="180" t="str">
        <f aca="false">IF(R51=0,"N",R51)</f>
        <v>N</v>
      </c>
      <c r="BH51" s="170" t="n">
        <f aca="false">IFERROR(AVERAGEIF(BE51:BG51,"&lt;&gt;0"),0)</f>
        <v>0</v>
      </c>
      <c r="BI51" s="170" t="n">
        <f aca="false">ROUNDUP(BH51,2)</f>
        <v>0</v>
      </c>
      <c r="BJ51" s="178" t="n">
        <f aca="false">IFERROR(MEDIAN(BE51:BG51),0)</f>
        <v>0</v>
      </c>
    </row>
    <row r="52" s="170" customFormat="true" ht="15" hidden="false" customHeight="false" outlineLevel="0" collapsed="false">
      <c r="A52" s="383" t="n">
        <f aca="false">C52</f>
        <v>41</v>
      </c>
      <c r="B52" s="183" t="s">
        <v>216</v>
      </c>
      <c r="C52" s="387" t="n">
        <f aca="false">C51+1</f>
        <v>41</v>
      </c>
      <c r="D52" s="388" t="n">
        <f aca="false">'1.TERMO DE ABERTURA'!E52</f>
        <v>0</v>
      </c>
      <c r="E52" s="183" t="n">
        <f aca="false">'1.TERMO DE ABERTURA'!F52</f>
        <v>0</v>
      </c>
      <c r="F52" s="389" t="n">
        <f aca="false">'5. Matriz de Entrega'!V49</f>
        <v>0</v>
      </c>
      <c r="G52" s="183"/>
      <c r="H52" s="390" t="n">
        <f aca="false">AL52</f>
        <v>0</v>
      </c>
      <c r="I52" s="390" t="n">
        <f aca="false">F52*H52</f>
        <v>0</v>
      </c>
      <c r="J52" s="391"/>
      <c r="K52" s="387" t="n">
        <f aca="false">C52</f>
        <v>41</v>
      </c>
      <c r="L52" s="177" t="n">
        <f aca="false">'1.TERMO DE ABERTURA'!AH52</f>
        <v>0</v>
      </c>
      <c r="M52" s="177" t="n">
        <f aca="false">'1.TERMO DE ABERTURA'!AI52</f>
        <v>0</v>
      </c>
      <c r="N52" s="392" t="n">
        <f aca="false">'1.TERMO DE ABERTURA'!AJ52</f>
        <v>0</v>
      </c>
      <c r="O52" s="176" t="n">
        <f aca="false">'1.TERMO DE ABERTURA'!AK52</f>
        <v>0</v>
      </c>
      <c r="P52" s="393" t="n">
        <f aca="false">'1.TERMO DE ABERTURA'!AL52</f>
        <v>0</v>
      </c>
      <c r="R52" s="177" t="n">
        <f aca="false">'1.TERMO DE ABERTURA'!AN52</f>
        <v>0</v>
      </c>
      <c r="S52" s="177" t="n">
        <f aca="false">'1.TERMO DE ABERTURA'!AO52</f>
        <v>0</v>
      </c>
      <c r="T52" s="392" t="n">
        <f aca="false">'1.TERMO DE ABERTURA'!AP52</f>
        <v>0</v>
      </c>
      <c r="U52" s="176" t="n">
        <f aca="false">'1.TERMO DE ABERTURA'!AQ52</f>
        <v>0</v>
      </c>
      <c r="V52" s="393" t="n">
        <f aca="false">'1.TERMO DE ABERTURA'!AR52</f>
        <v>0</v>
      </c>
      <c r="Z52" s="387" t="n">
        <f aca="false">C52</f>
        <v>41</v>
      </c>
      <c r="AA52" s="394" t="n">
        <f aca="false">'1.TERMO DE ABERTURA'!AU52</f>
        <v>0</v>
      </c>
      <c r="AB52" s="394" t="n">
        <f aca="false">'1.TERMO DE ABERTURA'!AV52</f>
        <v>0</v>
      </c>
      <c r="AC52" s="395" t="n">
        <f aca="false">'1.TERMO DE ABERTURA'!AW52</f>
        <v>0</v>
      </c>
      <c r="AD52" s="396" t="n">
        <f aca="false">'1.TERMO DE ABERTURA'!AX52</f>
        <v>0</v>
      </c>
      <c r="AE52" s="397" t="n">
        <f aca="false">'1.TERMO DE ABERTURA'!AY52</f>
        <v>0</v>
      </c>
      <c r="AG52" s="177" t="n">
        <f aca="false">IFERROR(SMALL(BE52:BG52,COUNTIF(BE52:BG52,0)+1),0)</f>
        <v>0</v>
      </c>
      <c r="AH52" s="176" t="str">
        <f aca="false">IF(BI52&gt;0,BI52,"-")</f>
        <v>-</v>
      </c>
      <c r="AI52" s="177" t="n">
        <f aca="false">BJ52</f>
        <v>0</v>
      </c>
      <c r="AJ52" s="177" t="n">
        <f aca="false">MAX(AA52,L52,R52)</f>
        <v>0</v>
      </c>
      <c r="AK52" s="178"/>
      <c r="AL52" s="398" t="n">
        <f aca="false">ROUNDUP(SMALL(AH52:AI52,1),2)</f>
        <v>0</v>
      </c>
      <c r="AM52" s="177" t="n">
        <f aca="false">IFERROR(AL52*F52,0)</f>
        <v>0</v>
      </c>
      <c r="BE52" s="180" t="str">
        <f aca="false">IF(AA52=0,"N",AA52)</f>
        <v>N</v>
      </c>
      <c r="BF52" s="180" t="str">
        <f aca="false">IF(L52=0,"N",L52)</f>
        <v>N</v>
      </c>
      <c r="BG52" s="180" t="str">
        <f aca="false">IF(R52=0,"N",R52)</f>
        <v>N</v>
      </c>
      <c r="BH52" s="170" t="n">
        <f aca="false">IFERROR(AVERAGEIF(BE52:BG52,"&lt;&gt;0"),0)</f>
        <v>0</v>
      </c>
      <c r="BI52" s="170" t="n">
        <f aca="false">ROUNDUP(BH52,2)</f>
        <v>0</v>
      </c>
      <c r="BJ52" s="178" t="n">
        <f aca="false">IFERROR(MEDIAN(BE52:BG52),0)</f>
        <v>0</v>
      </c>
    </row>
    <row r="53" s="170" customFormat="true" ht="15" hidden="false" customHeight="false" outlineLevel="0" collapsed="false">
      <c r="A53" s="383" t="n">
        <f aca="false">C53</f>
        <v>42</v>
      </c>
      <c r="B53" s="183" t="s">
        <v>216</v>
      </c>
      <c r="C53" s="387" t="n">
        <f aca="false">C52+1</f>
        <v>42</v>
      </c>
      <c r="D53" s="388" t="n">
        <f aca="false">'1.TERMO DE ABERTURA'!E53</f>
        <v>0</v>
      </c>
      <c r="E53" s="183" t="n">
        <f aca="false">'1.TERMO DE ABERTURA'!F53</f>
        <v>0</v>
      </c>
      <c r="F53" s="389" t="n">
        <f aca="false">'5. Matriz de Entrega'!V50</f>
        <v>0</v>
      </c>
      <c r="G53" s="183"/>
      <c r="H53" s="390" t="n">
        <f aca="false">AL53</f>
        <v>0</v>
      </c>
      <c r="I53" s="390" t="n">
        <f aca="false">F53*H53</f>
        <v>0</v>
      </c>
      <c r="J53" s="391"/>
      <c r="K53" s="387" t="n">
        <f aca="false">C53</f>
        <v>42</v>
      </c>
      <c r="L53" s="177" t="n">
        <f aca="false">'1.TERMO DE ABERTURA'!AH53</f>
        <v>0</v>
      </c>
      <c r="M53" s="177" t="n">
        <f aca="false">'1.TERMO DE ABERTURA'!AI53</f>
        <v>0</v>
      </c>
      <c r="N53" s="392" t="n">
        <f aca="false">'1.TERMO DE ABERTURA'!AJ53</f>
        <v>0</v>
      </c>
      <c r="O53" s="176" t="n">
        <f aca="false">'1.TERMO DE ABERTURA'!AK53</f>
        <v>0</v>
      </c>
      <c r="P53" s="393" t="n">
        <f aca="false">'1.TERMO DE ABERTURA'!AL53</f>
        <v>0</v>
      </c>
      <c r="R53" s="177" t="n">
        <f aca="false">'1.TERMO DE ABERTURA'!AN53</f>
        <v>0</v>
      </c>
      <c r="S53" s="177" t="n">
        <f aca="false">'1.TERMO DE ABERTURA'!AO53</f>
        <v>0</v>
      </c>
      <c r="T53" s="392" t="n">
        <f aca="false">'1.TERMO DE ABERTURA'!AP53</f>
        <v>0</v>
      </c>
      <c r="U53" s="176" t="n">
        <f aca="false">'1.TERMO DE ABERTURA'!AQ53</f>
        <v>0</v>
      </c>
      <c r="V53" s="393" t="n">
        <f aca="false">'1.TERMO DE ABERTURA'!AR53</f>
        <v>0</v>
      </c>
      <c r="Z53" s="387" t="n">
        <f aca="false">C53</f>
        <v>42</v>
      </c>
      <c r="AA53" s="394" t="n">
        <f aca="false">'1.TERMO DE ABERTURA'!AU53</f>
        <v>0</v>
      </c>
      <c r="AB53" s="394" t="n">
        <f aca="false">'1.TERMO DE ABERTURA'!AV53</f>
        <v>0</v>
      </c>
      <c r="AC53" s="395" t="n">
        <f aca="false">'1.TERMO DE ABERTURA'!AW53</f>
        <v>0</v>
      </c>
      <c r="AD53" s="396" t="n">
        <f aca="false">'1.TERMO DE ABERTURA'!AX53</f>
        <v>0</v>
      </c>
      <c r="AE53" s="397" t="n">
        <f aca="false">'1.TERMO DE ABERTURA'!AY53</f>
        <v>0</v>
      </c>
      <c r="AG53" s="177" t="n">
        <f aca="false">IFERROR(SMALL(BE53:BG53,COUNTIF(BE53:BG53,0)+1),0)</f>
        <v>0</v>
      </c>
      <c r="AH53" s="176" t="str">
        <f aca="false">IF(BI53&gt;0,BI53,"-")</f>
        <v>-</v>
      </c>
      <c r="AI53" s="177" t="n">
        <f aca="false">BJ53</f>
        <v>0</v>
      </c>
      <c r="AJ53" s="177" t="n">
        <f aca="false">MAX(AA53,L53,R53)</f>
        <v>0</v>
      </c>
      <c r="AK53" s="178"/>
      <c r="AL53" s="398" t="n">
        <f aca="false">ROUNDUP(SMALL(AH53:AI53,1),2)</f>
        <v>0</v>
      </c>
      <c r="AM53" s="177" t="n">
        <f aca="false">IFERROR(AL53*F53,0)</f>
        <v>0</v>
      </c>
      <c r="BE53" s="180" t="str">
        <f aca="false">IF(AA53=0,"N",AA53)</f>
        <v>N</v>
      </c>
      <c r="BF53" s="180" t="str">
        <f aca="false">IF(L53=0,"N",L53)</f>
        <v>N</v>
      </c>
      <c r="BG53" s="180" t="str">
        <f aca="false">IF(R53=0,"N",R53)</f>
        <v>N</v>
      </c>
      <c r="BH53" s="170" t="n">
        <f aca="false">IFERROR(AVERAGEIF(BE53:BG53,"&lt;&gt;0"),0)</f>
        <v>0</v>
      </c>
      <c r="BI53" s="170" t="n">
        <f aca="false">ROUNDUP(BH53,2)</f>
        <v>0</v>
      </c>
      <c r="BJ53" s="178" t="n">
        <f aca="false">IFERROR(MEDIAN(BE53:BG53),0)</f>
        <v>0</v>
      </c>
    </row>
    <row r="54" s="170" customFormat="true" ht="15" hidden="false" customHeight="false" outlineLevel="0" collapsed="false">
      <c r="A54" s="383" t="n">
        <f aca="false">C54</f>
        <v>43</v>
      </c>
      <c r="B54" s="183" t="s">
        <v>216</v>
      </c>
      <c r="C54" s="387" t="n">
        <f aca="false">C53+1</f>
        <v>43</v>
      </c>
      <c r="D54" s="388" t="n">
        <f aca="false">'1.TERMO DE ABERTURA'!E54</f>
        <v>0</v>
      </c>
      <c r="E54" s="183" t="n">
        <f aca="false">'1.TERMO DE ABERTURA'!F54</f>
        <v>0</v>
      </c>
      <c r="F54" s="389" t="n">
        <f aca="false">'5. Matriz de Entrega'!V51</f>
        <v>0</v>
      </c>
      <c r="G54" s="183"/>
      <c r="H54" s="390" t="n">
        <f aca="false">AL54</f>
        <v>0</v>
      </c>
      <c r="I54" s="390" t="n">
        <f aca="false">F54*H54</f>
        <v>0</v>
      </c>
      <c r="J54" s="391"/>
      <c r="K54" s="387" t="n">
        <f aca="false">C54</f>
        <v>43</v>
      </c>
      <c r="L54" s="177" t="n">
        <f aca="false">'1.TERMO DE ABERTURA'!AH54</f>
        <v>0</v>
      </c>
      <c r="M54" s="177" t="n">
        <f aca="false">'1.TERMO DE ABERTURA'!AI54</f>
        <v>0</v>
      </c>
      <c r="N54" s="392" t="n">
        <f aca="false">'1.TERMO DE ABERTURA'!AJ54</f>
        <v>0</v>
      </c>
      <c r="O54" s="176" t="n">
        <f aca="false">'1.TERMO DE ABERTURA'!AK54</f>
        <v>0</v>
      </c>
      <c r="P54" s="393" t="n">
        <f aca="false">'1.TERMO DE ABERTURA'!AL54</f>
        <v>0</v>
      </c>
      <c r="R54" s="177" t="n">
        <f aca="false">'1.TERMO DE ABERTURA'!AN54</f>
        <v>0</v>
      </c>
      <c r="S54" s="177" t="n">
        <f aca="false">'1.TERMO DE ABERTURA'!AO54</f>
        <v>0</v>
      </c>
      <c r="T54" s="392" t="n">
        <f aca="false">'1.TERMO DE ABERTURA'!AP54</f>
        <v>0</v>
      </c>
      <c r="U54" s="176" t="n">
        <f aca="false">'1.TERMO DE ABERTURA'!AQ54</f>
        <v>0</v>
      </c>
      <c r="V54" s="393" t="n">
        <f aca="false">'1.TERMO DE ABERTURA'!AR54</f>
        <v>0</v>
      </c>
      <c r="Z54" s="387" t="n">
        <f aca="false">C54</f>
        <v>43</v>
      </c>
      <c r="AA54" s="394" t="n">
        <f aca="false">'1.TERMO DE ABERTURA'!AU54</f>
        <v>0</v>
      </c>
      <c r="AB54" s="394" t="n">
        <f aca="false">'1.TERMO DE ABERTURA'!AV54</f>
        <v>0</v>
      </c>
      <c r="AC54" s="395" t="n">
        <f aca="false">'1.TERMO DE ABERTURA'!AW54</f>
        <v>0</v>
      </c>
      <c r="AD54" s="396" t="n">
        <f aca="false">'1.TERMO DE ABERTURA'!AX54</f>
        <v>0</v>
      </c>
      <c r="AE54" s="397" t="n">
        <f aca="false">'1.TERMO DE ABERTURA'!AY54</f>
        <v>0</v>
      </c>
      <c r="AG54" s="177" t="n">
        <f aca="false">IFERROR(SMALL(BE54:BG54,COUNTIF(BE54:BG54,0)+1),0)</f>
        <v>0</v>
      </c>
      <c r="AH54" s="176" t="str">
        <f aca="false">IF(BI54&gt;0,BI54,"-")</f>
        <v>-</v>
      </c>
      <c r="AI54" s="177" t="n">
        <f aca="false">BJ54</f>
        <v>0</v>
      </c>
      <c r="AJ54" s="177" t="n">
        <f aca="false">MAX(AA54,L54,R54)</f>
        <v>0</v>
      </c>
      <c r="AK54" s="178"/>
      <c r="AL54" s="398" t="n">
        <f aca="false">ROUNDUP(SMALL(AH54:AI54,1),2)</f>
        <v>0</v>
      </c>
      <c r="AM54" s="177" t="n">
        <f aca="false">IFERROR(AL54*F54,0)</f>
        <v>0</v>
      </c>
      <c r="BE54" s="180" t="str">
        <f aca="false">IF(AA54=0,"N",AA54)</f>
        <v>N</v>
      </c>
      <c r="BF54" s="180" t="str">
        <f aca="false">IF(L54=0,"N",L54)</f>
        <v>N</v>
      </c>
      <c r="BG54" s="180" t="str">
        <f aca="false">IF(R54=0,"N",R54)</f>
        <v>N</v>
      </c>
      <c r="BH54" s="170" t="n">
        <f aca="false">IFERROR(AVERAGEIF(BE54:BG54,"&lt;&gt;0"),0)</f>
        <v>0</v>
      </c>
      <c r="BI54" s="170" t="n">
        <f aca="false">ROUNDUP(BH54,2)</f>
        <v>0</v>
      </c>
      <c r="BJ54" s="178" t="n">
        <f aca="false">IFERROR(MEDIAN(BE54:BG54),0)</f>
        <v>0</v>
      </c>
    </row>
    <row r="55" s="170" customFormat="true" ht="15" hidden="false" customHeight="false" outlineLevel="0" collapsed="false">
      <c r="A55" s="383" t="n">
        <f aca="false">C55</f>
        <v>44</v>
      </c>
      <c r="B55" s="183" t="s">
        <v>216</v>
      </c>
      <c r="C55" s="387" t="n">
        <f aca="false">C54+1</f>
        <v>44</v>
      </c>
      <c r="D55" s="388" t="n">
        <f aca="false">'1.TERMO DE ABERTURA'!E55</f>
        <v>0</v>
      </c>
      <c r="E55" s="183" t="n">
        <f aca="false">'1.TERMO DE ABERTURA'!F55</f>
        <v>0</v>
      </c>
      <c r="F55" s="389" t="n">
        <f aca="false">'5. Matriz de Entrega'!V52</f>
        <v>0</v>
      </c>
      <c r="G55" s="183"/>
      <c r="H55" s="390" t="n">
        <f aca="false">AL55</f>
        <v>0</v>
      </c>
      <c r="I55" s="390" t="n">
        <f aca="false">F55*H55</f>
        <v>0</v>
      </c>
      <c r="J55" s="391"/>
      <c r="K55" s="387" t="n">
        <f aca="false">C55</f>
        <v>44</v>
      </c>
      <c r="L55" s="177" t="n">
        <f aca="false">'1.TERMO DE ABERTURA'!AH55</f>
        <v>0</v>
      </c>
      <c r="M55" s="177" t="n">
        <f aca="false">'1.TERMO DE ABERTURA'!AI55</f>
        <v>0</v>
      </c>
      <c r="N55" s="392" t="n">
        <f aca="false">'1.TERMO DE ABERTURA'!AJ55</f>
        <v>0</v>
      </c>
      <c r="O55" s="176" t="n">
        <f aca="false">'1.TERMO DE ABERTURA'!AK55</f>
        <v>0</v>
      </c>
      <c r="P55" s="393" t="n">
        <f aca="false">'1.TERMO DE ABERTURA'!AL55</f>
        <v>0</v>
      </c>
      <c r="R55" s="177" t="n">
        <f aca="false">'1.TERMO DE ABERTURA'!AN55</f>
        <v>0</v>
      </c>
      <c r="S55" s="177" t="n">
        <f aca="false">'1.TERMO DE ABERTURA'!AO55</f>
        <v>0</v>
      </c>
      <c r="T55" s="392" t="n">
        <f aca="false">'1.TERMO DE ABERTURA'!AP55</f>
        <v>0</v>
      </c>
      <c r="U55" s="176" t="n">
        <f aca="false">'1.TERMO DE ABERTURA'!AQ55</f>
        <v>0</v>
      </c>
      <c r="V55" s="393" t="n">
        <f aca="false">'1.TERMO DE ABERTURA'!AR55</f>
        <v>0</v>
      </c>
      <c r="Z55" s="387" t="n">
        <f aca="false">C55</f>
        <v>44</v>
      </c>
      <c r="AA55" s="394" t="n">
        <f aca="false">'1.TERMO DE ABERTURA'!AU55</f>
        <v>0</v>
      </c>
      <c r="AB55" s="394" t="n">
        <f aca="false">'1.TERMO DE ABERTURA'!AV55</f>
        <v>0</v>
      </c>
      <c r="AC55" s="395" t="n">
        <f aca="false">'1.TERMO DE ABERTURA'!AW55</f>
        <v>0</v>
      </c>
      <c r="AD55" s="396" t="n">
        <f aca="false">'1.TERMO DE ABERTURA'!AX55</f>
        <v>0</v>
      </c>
      <c r="AE55" s="397" t="n">
        <f aca="false">'1.TERMO DE ABERTURA'!AY55</f>
        <v>0</v>
      </c>
      <c r="AG55" s="177" t="n">
        <f aca="false">IFERROR(SMALL(BE55:BG55,COUNTIF(BE55:BG55,0)+1),0)</f>
        <v>0</v>
      </c>
      <c r="AH55" s="176" t="str">
        <f aca="false">IF(BI55&gt;0,BI55,"-")</f>
        <v>-</v>
      </c>
      <c r="AI55" s="177" t="n">
        <f aca="false">BJ55</f>
        <v>0</v>
      </c>
      <c r="AJ55" s="177" t="n">
        <f aca="false">MAX(AA55,L55,R55)</f>
        <v>0</v>
      </c>
      <c r="AK55" s="178"/>
      <c r="AL55" s="398" t="n">
        <f aca="false">ROUNDUP(SMALL(AH55:AI55,1),2)</f>
        <v>0</v>
      </c>
      <c r="AM55" s="177" t="n">
        <f aca="false">IFERROR(AL55*F55,0)</f>
        <v>0</v>
      </c>
      <c r="BE55" s="180" t="str">
        <f aca="false">IF(AA55=0,"N",AA55)</f>
        <v>N</v>
      </c>
      <c r="BF55" s="180" t="str">
        <f aca="false">IF(L55=0,"N",L55)</f>
        <v>N</v>
      </c>
      <c r="BG55" s="180" t="str">
        <f aca="false">IF(R55=0,"N",R55)</f>
        <v>N</v>
      </c>
      <c r="BH55" s="170" t="n">
        <f aca="false">IFERROR(AVERAGEIF(BE55:BG55,"&lt;&gt;0"),0)</f>
        <v>0</v>
      </c>
      <c r="BI55" s="170" t="n">
        <f aca="false">ROUNDUP(BH55,2)</f>
        <v>0</v>
      </c>
      <c r="BJ55" s="178" t="n">
        <f aca="false">IFERROR(MEDIAN(BE55:BG55),0)</f>
        <v>0</v>
      </c>
    </row>
    <row r="56" s="170" customFormat="true" ht="15" hidden="false" customHeight="false" outlineLevel="0" collapsed="false">
      <c r="A56" s="383" t="n">
        <f aca="false">C56</f>
        <v>45</v>
      </c>
      <c r="B56" s="183" t="s">
        <v>216</v>
      </c>
      <c r="C56" s="387" t="n">
        <f aca="false">C55+1</f>
        <v>45</v>
      </c>
      <c r="D56" s="388" t="n">
        <f aca="false">'1.TERMO DE ABERTURA'!E56</f>
        <v>0</v>
      </c>
      <c r="E56" s="183" t="n">
        <f aca="false">'1.TERMO DE ABERTURA'!F56</f>
        <v>0</v>
      </c>
      <c r="F56" s="389" t="n">
        <f aca="false">'5. Matriz de Entrega'!V53</f>
        <v>0</v>
      </c>
      <c r="G56" s="183"/>
      <c r="H56" s="390" t="n">
        <f aca="false">AL56</f>
        <v>0</v>
      </c>
      <c r="I56" s="390" t="n">
        <f aca="false">F56*H56</f>
        <v>0</v>
      </c>
      <c r="J56" s="391"/>
      <c r="K56" s="387" t="n">
        <f aca="false">C56</f>
        <v>45</v>
      </c>
      <c r="L56" s="177" t="n">
        <f aca="false">'1.TERMO DE ABERTURA'!AH56</f>
        <v>0</v>
      </c>
      <c r="M56" s="177" t="n">
        <f aca="false">'1.TERMO DE ABERTURA'!AI56</f>
        <v>0</v>
      </c>
      <c r="N56" s="392" t="n">
        <f aca="false">'1.TERMO DE ABERTURA'!AJ56</f>
        <v>0</v>
      </c>
      <c r="O56" s="176" t="n">
        <f aca="false">'1.TERMO DE ABERTURA'!AK56</f>
        <v>0</v>
      </c>
      <c r="P56" s="393" t="n">
        <f aca="false">'1.TERMO DE ABERTURA'!AL56</f>
        <v>0</v>
      </c>
      <c r="R56" s="177" t="n">
        <f aca="false">'1.TERMO DE ABERTURA'!AN56</f>
        <v>0</v>
      </c>
      <c r="S56" s="177" t="n">
        <f aca="false">'1.TERMO DE ABERTURA'!AO56</f>
        <v>0</v>
      </c>
      <c r="T56" s="392" t="n">
        <f aca="false">'1.TERMO DE ABERTURA'!AP56</f>
        <v>0</v>
      </c>
      <c r="U56" s="176" t="n">
        <f aca="false">'1.TERMO DE ABERTURA'!AQ56</f>
        <v>0</v>
      </c>
      <c r="V56" s="393" t="n">
        <f aca="false">'1.TERMO DE ABERTURA'!AR56</f>
        <v>0</v>
      </c>
      <c r="Z56" s="387" t="n">
        <f aca="false">C56</f>
        <v>45</v>
      </c>
      <c r="AA56" s="394" t="n">
        <f aca="false">'1.TERMO DE ABERTURA'!AU56</f>
        <v>0</v>
      </c>
      <c r="AB56" s="394" t="n">
        <f aca="false">'1.TERMO DE ABERTURA'!AV56</f>
        <v>0</v>
      </c>
      <c r="AC56" s="395" t="n">
        <f aca="false">'1.TERMO DE ABERTURA'!AW56</f>
        <v>0</v>
      </c>
      <c r="AD56" s="396" t="n">
        <f aca="false">'1.TERMO DE ABERTURA'!AX56</f>
        <v>0</v>
      </c>
      <c r="AE56" s="397" t="n">
        <f aca="false">'1.TERMO DE ABERTURA'!AY56</f>
        <v>0</v>
      </c>
      <c r="AG56" s="177" t="n">
        <f aca="false">IFERROR(SMALL(BE56:BG56,COUNTIF(BE56:BG56,0)+1),0)</f>
        <v>0</v>
      </c>
      <c r="AH56" s="176" t="str">
        <f aca="false">IF(BI56&gt;0,BI56,"-")</f>
        <v>-</v>
      </c>
      <c r="AI56" s="177" t="n">
        <f aca="false">BJ56</f>
        <v>0</v>
      </c>
      <c r="AJ56" s="177" t="n">
        <f aca="false">MAX(AA56,L56,R56)</f>
        <v>0</v>
      </c>
      <c r="AK56" s="178"/>
      <c r="AL56" s="398" t="n">
        <f aca="false">ROUNDUP(SMALL(AH56:AI56,1),2)</f>
        <v>0</v>
      </c>
      <c r="AM56" s="177" t="n">
        <f aca="false">IFERROR(AL56*F56,0)</f>
        <v>0</v>
      </c>
      <c r="BE56" s="180" t="str">
        <f aca="false">IF(AA56=0,"N",AA56)</f>
        <v>N</v>
      </c>
      <c r="BF56" s="180" t="str">
        <f aca="false">IF(L56=0,"N",L56)</f>
        <v>N</v>
      </c>
      <c r="BG56" s="180" t="str">
        <f aca="false">IF(R56=0,"N",R56)</f>
        <v>N</v>
      </c>
      <c r="BH56" s="170" t="n">
        <f aca="false">IFERROR(AVERAGEIF(BE56:BG56,"&lt;&gt;0"),0)</f>
        <v>0</v>
      </c>
      <c r="BI56" s="170" t="n">
        <f aca="false">ROUNDUP(BH56,2)</f>
        <v>0</v>
      </c>
      <c r="BJ56" s="178" t="n">
        <f aca="false">IFERROR(MEDIAN(BE56:BG56),0)</f>
        <v>0</v>
      </c>
    </row>
    <row r="57" s="170" customFormat="true" ht="15" hidden="false" customHeight="false" outlineLevel="0" collapsed="false">
      <c r="A57" s="383" t="n">
        <f aca="false">C57</f>
        <v>46</v>
      </c>
      <c r="B57" s="183" t="s">
        <v>216</v>
      </c>
      <c r="C57" s="387" t="n">
        <f aca="false">C56+1</f>
        <v>46</v>
      </c>
      <c r="D57" s="388" t="n">
        <f aca="false">'1.TERMO DE ABERTURA'!E57</f>
        <v>0</v>
      </c>
      <c r="E57" s="183" t="n">
        <f aca="false">'1.TERMO DE ABERTURA'!F57</f>
        <v>0</v>
      </c>
      <c r="F57" s="389" t="n">
        <f aca="false">'5. Matriz de Entrega'!V54</f>
        <v>0</v>
      </c>
      <c r="G57" s="183"/>
      <c r="H57" s="390" t="n">
        <f aca="false">AL57</f>
        <v>0</v>
      </c>
      <c r="I57" s="390" t="n">
        <f aca="false">F57*H57</f>
        <v>0</v>
      </c>
      <c r="J57" s="391"/>
      <c r="K57" s="387" t="n">
        <f aca="false">C57</f>
        <v>46</v>
      </c>
      <c r="L57" s="177" t="n">
        <f aca="false">'1.TERMO DE ABERTURA'!AH57</f>
        <v>0</v>
      </c>
      <c r="M57" s="177" t="n">
        <f aca="false">'1.TERMO DE ABERTURA'!AI57</f>
        <v>0</v>
      </c>
      <c r="N57" s="392" t="n">
        <f aca="false">'1.TERMO DE ABERTURA'!AJ57</f>
        <v>0</v>
      </c>
      <c r="O57" s="176" t="n">
        <f aca="false">'1.TERMO DE ABERTURA'!AK57</f>
        <v>0</v>
      </c>
      <c r="P57" s="393" t="n">
        <f aca="false">'1.TERMO DE ABERTURA'!AL57</f>
        <v>0</v>
      </c>
      <c r="R57" s="177" t="n">
        <f aca="false">'1.TERMO DE ABERTURA'!AN57</f>
        <v>0</v>
      </c>
      <c r="S57" s="177" t="n">
        <f aca="false">'1.TERMO DE ABERTURA'!AO57</f>
        <v>0</v>
      </c>
      <c r="T57" s="392" t="n">
        <f aca="false">'1.TERMO DE ABERTURA'!AP57</f>
        <v>0</v>
      </c>
      <c r="U57" s="176" t="n">
        <f aca="false">'1.TERMO DE ABERTURA'!AQ57</f>
        <v>0</v>
      </c>
      <c r="V57" s="393" t="n">
        <f aca="false">'1.TERMO DE ABERTURA'!AR57</f>
        <v>0</v>
      </c>
      <c r="Z57" s="387" t="n">
        <f aca="false">C57</f>
        <v>46</v>
      </c>
      <c r="AA57" s="394" t="n">
        <f aca="false">'1.TERMO DE ABERTURA'!AU57</f>
        <v>0</v>
      </c>
      <c r="AB57" s="394" t="n">
        <f aca="false">'1.TERMO DE ABERTURA'!AV57</f>
        <v>0</v>
      </c>
      <c r="AC57" s="395" t="n">
        <f aca="false">'1.TERMO DE ABERTURA'!AW57</f>
        <v>0</v>
      </c>
      <c r="AD57" s="396" t="n">
        <f aca="false">'1.TERMO DE ABERTURA'!AX57</f>
        <v>0</v>
      </c>
      <c r="AE57" s="397" t="n">
        <f aca="false">'1.TERMO DE ABERTURA'!AY57</f>
        <v>0</v>
      </c>
      <c r="AG57" s="177" t="n">
        <f aca="false">IFERROR(SMALL(BE57:BG57,COUNTIF(BE57:BG57,0)+1),0)</f>
        <v>0</v>
      </c>
      <c r="AH57" s="176" t="str">
        <f aca="false">IF(BI57&gt;0,BI57,"-")</f>
        <v>-</v>
      </c>
      <c r="AI57" s="177" t="n">
        <f aca="false">BJ57</f>
        <v>0</v>
      </c>
      <c r="AJ57" s="177" t="n">
        <f aca="false">MAX(AA57,L57,R57)</f>
        <v>0</v>
      </c>
      <c r="AK57" s="178"/>
      <c r="AL57" s="398" t="n">
        <f aca="false">ROUNDUP(SMALL(AH57:AI57,1),2)</f>
        <v>0</v>
      </c>
      <c r="AM57" s="177" t="n">
        <f aca="false">IFERROR(AL57*F57,0)</f>
        <v>0</v>
      </c>
      <c r="BE57" s="180" t="str">
        <f aca="false">IF(AA57=0,"N",AA57)</f>
        <v>N</v>
      </c>
      <c r="BF57" s="180" t="str">
        <f aca="false">IF(L57=0,"N",L57)</f>
        <v>N</v>
      </c>
      <c r="BG57" s="180" t="str">
        <f aca="false">IF(R57=0,"N",R57)</f>
        <v>N</v>
      </c>
      <c r="BH57" s="170" t="n">
        <f aca="false">IFERROR(AVERAGEIF(BE57:BG57,"&lt;&gt;0"),0)</f>
        <v>0</v>
      </c>
      <c r="BI57" s="170" t="n">
        <f aca="false">ROUNDUP(BH57,2)</f>
        <v>0</v>
      </c>
      <c r="BJ57" s="178" t="n">
        <f aca="false">IFERROR(MEDIAN(BE57:BG57),0)</f>
        <v>0</v>
      </c>
    </row>
    <row r="58" s="170" customFormat="true" ht="15" hidden="false" customHeight="false" outlineLevel="0" collapsed="false">
      <c r="A58" s="383" t="n">
        <f aca="false">C58</f>
        <v>47</v>
      </c>
      <c r="B58" s="183" t="s">
        <v>216</v>
      </c>
      <c r="C58" s="387" t="n">
        <f aca="false">C57+1</f>
        <v>47</v>
      </c>
      <c r="D58" s="388" t="n">
        <f aca="false">'1.TERMO DE ABERTURA'!E58</f>
        <v>0</v>
      </c>
      <c r="E58" s="183" t="n">
        <f aca="false">'1.TERMO DE ABERTURA'!F58</f>
        <v>0</v>
      </c>
      <c r="F58" s="389" t="n">
        <f aca="false">'5. Matriz de Entrega'!V55</f>
        <v>0</v>
      </c>
      <c r="G58" s="183"/>
      <c r="H58" s="390" t="n">
        <f aca="false">AL58</f>
        <v>0</v>
      </c>
      <c r="I58" s="390" t="n">
        <f aca="false">F58*H58</f>
        <v>0</v>
      </c>
      <c r="J58" s="391"/>
      <c r="K58" s="387" t="n">
        <f aca="false">C58</f>
        <v>47</v>
      </c>
      <c r="L58" s="177" t="n">
        <f aca="false">'1.TERMO DE ABERTURA'!AH58</f>
        <v>0</v>
      </c>
      <c r="M58" s="177" t="n">
        <f aca="false">'1.TERMO DE ABERTURA'!AI58</f>
        <v>0</v>
      </c>
      <c r="N58" s="392" t="n">
        <f aca="false">'1.TERMO DE ABERTURA'!AJ58</f>
        <v>0</v>
      </c>
      <c r="O58" s="176" t="n">
        <f aca="false">'1.TERMO DE ABERTURA'!AK58</f>
        <v>0</v>
      </c>
      <c r="P58" s="393" t="n">
        <f aca="false">'1.TERMO DE ABERTURA'!AL58</f>
        <v>0</v>
      </c>
      <c r="R58" s="177" t="n">
        <f aca="false">'1.TERMO DE ABERTURA'!AN58</f>
        <v>0</v>
      </c>
      <c r="S58" s="177" t="n">
        <f aca="false">'1.TERMO DE ABERTURA'!AO58</f>
        <v>0</v>
      </c>
      <c r="T58" s="392" t="n">
        <f aca="false">'1.TERMO DE ABERTURA'!AP58</f>
        <v>0</v>
      </c>
      <c r="U58" s="176" t="n">
        <f aca="false">'1.TERMO DE ABERTURA'!AQ58</f>
        <v>0</v>
      </c>
      <c r="V58" s="393" t="n">
        <f aca="false">'1.TERMO DE ABERTURA'!AR58</f>
        <v>0</v>
      </c>
      <c r="Z58" s="387" t="n">
        <f aca="false">C58</f>
        <v>47</v>
      </c>
      <c r="AA58" s="394" t="n">
        <f aca="false">'1.TERMO DE ABERTURA'!AU58</f>
        <v>0</v>
      </c>
      <c r="AB58" s="394" t="n">
        <f aca="false">'1.TERMO DE ABERTURA'!AV58</f>
        <v>0</v>
      </c>
      <c r="AC58" s="395" t="n">
        <f aca="false">'1.TERMO DE ABERTURA'!AW58</f>
        <v>0</v>
      </c>
      <c r="AD58" s="396" t="n">
        <f aca="false">'1.TERMO DE ABERTURA'!AX58</f>
        <v>0</v>
      </c>
      <c r="AE58" s="397" t="n">
        <f aca="false">'1.TERMO DE ABERTURA'!AY58</f>
        <v>0</v>
      </c>
      <c r="AG58" s="177" t="n">
        <f aca="false">IFERROR(SMALL(BE58:BG58,COUNTIF(BE58:BG58,0)+1),0)</f>
        <v>0</v>
      </c>
      <c r="AH58" s="176" t="str">
        <f aca="false">IF(BI58&gt;0,BI58,"-")</f>
        <v>-</v>
      </c>
      <c r="AI58" s="177" t="n">
        <f aca="false">BJ58</f>
        <v>0</v>
      </c>
      <c r="AJ58" s="177" t="n">
        <f aca="false">MAX(AA58,L58,R58)</f>
        <v>0</v>
      </c>
      <c r="AK58" s="178"/>
      <c r="AL58" s="398" t="n">
        <f aca="false">ROUNDUP(SMALL(AH58:AI58,1),2)</f>
        <v>0</v>
      </c>
      <c r="AM58" s="177" t="n">
        <f aca="false">IFERROR(AL58*F58,0)</f>
        <v>0</v>
      </c>
      <c r="BE58" s="180" t="str">
        <f aca="false">IF(AA58=0,"N",AA58)</f>
        <v>N</v>
      </c>
      <c r="BF58" s="180" t="str">
        <f aca="false">IF(L58=0,"N",L58)</f>
        <v>N</v>
      </c>
      <c r="BG58" s="180" t="str">
        <f aca="false">IF(R58=0,"N",R58)</f>
        <v>N</v>
      </c>
      <c r="BH58" s="170" t="n">
        <f aca="false">IFERROR(AVERAGEIF(BE58:BG58,"&lt;&gt;0"),0)</f>
        <v>0</v>
      </c>
      <c r="BI58" s="170" t="n">
        <f aca="false">ROUNDUP(BH58,2)</f>
        <v>0</v>
      </c>
      <c r="BJ58" s="178" t="n">
        <f aca="false">IFERROR(MEDIAN(BE58:BG58),0)</f>
        <v>0</v>
      </c>
    </row>
    <row r="59" s="170" customFormat="true" ht="15" hidden="false" customHeight="false" outlineLevel="0" collapsed="false">
      <c r="A59" s="383" t="n">
        <f aca="false">C59</f>
        <v>48</v>
      </c>
      <c r="B59" s="183" t="s">
        <v>216</v>
      </c>
      <c r="C59" s="387" t="n">
        <f aca="false">C58+1</f>
        <v>48</v>
      </c>
      <c r="D59" s="388" t="n">
        <f aca="false">'1.TERMO DE ABERTURA'!E59</f>
        <v>0</v>
      </c>
      <c r="E59" s="183" t="n">
        <f aca="false">'1.TERMO DE ABERTURA'!F59</f>
        <v>0</v>
      </c>
      <c r="F59" s="389" t="n">
        <f aca="false">'5. Matriz de Entrega'!V56</f>
        <v>0</v>
      </c>
      <c r="G59" s="183"/>
      <c r="H59" s="390" t="n">
        <f aca="false">AL59</f>
        <v>0</v>
      </c>
      <c r="I59" s="390" t="n">
        <f aca="false">F59*H59</f>
        <v>0</v>
      </c>
      <c r="J59" s="391"/>
      <c r="K59" s="387" t="n">
        <f aca="false">C59</f>
        <v>48</v>
      </c>
      <c r="L59" s="177" t="n">
        <f aca="false">'1.TERMO DE ABERTURA'!AH59</f>
        <v>0</v>
      </c>
      <c r="M59" s="177" t="n">
        <f aca="false">'1.TERMO DE ABERTURA'!AI59</f>
        <v>0</v>
      </c>
      <c r="N59" s="392" t="n">
        <f aca="false">'1.TERMO DE ABERTURA'!AJ59</f>
        <v>0</v>
      </c>
      <c r="O59" s="176" t="n">
        <f aca="false">'1.TERMO DE ABERTURA'!AK59</f>
        <v>0</v>
      </c>
      <c r="P59" s="393" t="n">
        <f aca="false">'1.TERMO DE ABERTURA'!AL59</f>
        <v>0</v>
      </c>
      <c r="R59" s="177" t="n">
        <f aca="false">'1.TERMO DE ABERTURA'!AN59</f>
        <v>0</v>
      </c>
      <c r="S59" s="177" t="n">
        <f aca="false">'1.TERMO DE ABERTURA'!AO59</f>
        <v>0</v>
      </c>
      <c r="T59" s="392" t="n">
        <f aca="false">'1.TERMO DE ABERTURA'!AP59</f>
        <v>0</v>
      </c>
      <c r="U59" s="176" t="n">
        <f aca="false">'1.TERMO DE ABERTURA'!AQ59</f>
        <v>0</v>
      </c>
      <c r="V59" s="393" t="n">
        <f aca="false">'1.TERMO DE ABERTURA'!AR59</f>
        <v>0</v>
      </c>
      <c r="Z59" s="387" t="n">
        <f aca="false">C59</f>
        <v>48</v>
      </c>
      <c r="AA59" s="394" t="n">
        <f aca="false">'1.TERMO DE ABERTURA'!AU59</f>
        <v>0</v>
      </c>
      <c r="AB59" s="394" t="n">
        <f aca="false">'1.TERMO DE ABERTURA'!AV59</f>
        <v>0</v>
      </c>
      <c r="AC59" s="395" t="n">
        <f aca="false">'1.TERMO DE ABERTURA'!AW59</f>
        <v>0</v>
      </c>
      <c r="AD59" s="396" t="n">
        <f aca="false">'1.TERMO DE ABERTURA'!AX59</f>
        <v>0</v>
      </c>
      <c r="AE59" s="397" t="n">
        <f aca="false">'1.TERMO DE ABERTURA'!AY59</f>
        <v>0</v>
      </c>
      <c r="AG59" s="177" t="n">
        <f aca="false">IFERROR(SMALL(BE59:BG59,COUNTIF(BE59:BG59,0)+1),0)</f>
        <v>0</v>
      </c>
      <c r="AH59" s="176" t="str">
        <f aca="false">IF(BI59&gt;0,BI59,"-")</f>
        <v>-</v>
      </c>
      <c r="AI59" s="177" t="n">
        <f aca="false">BJ59</f>
        <v>0</v>
      </c>
      <c r="AJ59" s="177" t="n">
        <f aca="false">MAX(AA59,L59,R59)</f>
        <v>0</v>
      </c>
      <c r="AK59" s="178"/>
      <c r="AL59" s="398" t="n">
        <f aca="false">ROUNDUP(SMALL(AH59:AI59,1),2)</f>
        <v>0</v>
      </c>
      <c r="AM59" s="177" t="n">
        <f aca="false">IFERROR(AL59*F59,0)</f>
        <v>0</v>
      </c>
      <c r="BE59" s="180" t="str">
        <f aca="false">IF(AA59=0,"N",AA59)</f>
        <v>N</v>
      </c>
      <c r="BF59" s="180" t="str">
        <f aca="false">IF(L59=0,"N",L59)</f>
        <v>N</v>
      </c>
      <c r="BG59" s="180" t="str">
        <f aca="false">IF(R59=0,"N",R59)</f>
        <v>N</v>
      </c>
      <c r="BH59" s="170" t="n">
        <f aca="false">IFERROR(AVERAGEIF(BE59:BG59,"&lt;&gt;0"),0)</f>
        <v>0</v>
      </c>
      <c r="BI59" s="170" t="n">
        <f aca="false">ROUNDUP(BH59,2)</f>
        <v>0</v>
      </c>
      <c r="BJ59" s="178" t="n">
        <f aca="false">IFERROR(MEDIAN(BE59:BG59),0)</f>
        <v>0</v>
      </c>
    </row>
    <row r="60" s="170" customFormat="true" ht="15" hidden="false" customHeight="false" outlineLevel="0" collapsed="false">
      <c r="A60" s="383" t="n">
        <f aca="false">C60</f>
        <v>49</v>
      </c>
      <c r="B60" s="183" t="s">
        <v>216</v>
      </c>
      <c r="C60" s="387" t="n">
        <f aca="false">C59+1</f>
        <v>49</v>
      </c>
      <c r="D60" s="388" t="n">
        <f aca="false">'1.TERMO DE ABERTURA'!E60</f>
        <v>0</v>
      </c>
      <c r="E60" s="183" t="n">
        <f aca="false">'1.TERMO DE ABERTURA'!F60</f>
        <v>0</v>
      </c>
      <c r="F60" s="389" t="n">
        <f aca="false">'5. Matriz de Entrega'!V57</f>
        <v>0</v>
      </c>
      <c r="G60" s="183"/>
      <c r="H60" s="390" t="n">
        <f aca="false">AL60</f>
        <v>0</v>
      </c>
      <c r="I60" s="390" t="n">
        <f aca="false">F60*H60</f>
        <v>0</v>
      </c>
      <c r="J60" s="391"/>
      <c r="K60" s="387" t="n">
        <f aca="false">C60</f>
        <v>49</v>
      </c>
      <c r="L60" s="177" t="n">
        <f aca="false">'1.TERMO DE ABERTURA'!AH60</f>
        <v>0</v>
      </c>
      <c r="M60" s="177" t="n">
        <f aca="false">'1.TERMO DE ABERTURA'!AI60</f>
        <v>0</v>
      </c>
      <c r="N60" s="392" t="n">
        <f aca="false">'1.TERMO DE ABERTURA'!AJ60</f>
        <v>0</v>
      </c>
      <c r="O60" s="176" t="n">
        <f aca="false">'1.TERMO DE ABERTURA'!AK60</f>
        <v>0</v>
      </c>
      <c r="P60" s="393" t="n">
        <f aca="false">'1.TERMO DE ABERTURA'!AL60</f>
        <v>0</v>
      </c>
      <c r="R60" s="177" t="n">
        <f aca="false">'1.TERMO DE ABERTURA'!AN60</f>
        <v>0</v>
      </c>
      <c r="S60" s="177" t="n">
        <f aca="false">'1.TERMO DE ABERTURA'!AO60</f>
        <v>0</v>
      </c>
      <c r="T60" s="392" t="n">
        <f aca="false">'1.TERMO DE ABERTURA'!AP60</f>
        <v>0</v>
      </c>
      <c r="U60" s="176" t="n">
        <f aca="false">'1.TERMO DE ABERTURA'!AQ60</f>
        <v>0</v>
      </c>
      <c r="V60" s="393" t="n">
        <f aca="false">'1.TERMO DE ABERTURA'!AR60</f>
        <v>0</v>
      </c>
      <c r="Z60" s="387" t="n">
        <f aca="false">C60</f>
        <v>49</v>
      </c>
      <c r="AA60" s="394" t="n">
        <f aca="false">'1.TERMO DE ABERTURA'!AU60</f>
        <v>0</v>
      </c>
      <c r="AB60" s="394" t="n">
        <f aca="false">'1.TERMO DE ABERTURA'!AV60</f>
        <v>0</v>
      </c>
      <c r="AC60" s="395" t="n">
        <f aca="false">'1.TERMO DE ABERTURA'!AW60</f>
        <v>0</v>
      </c>
      <c r="AD60" s="396" t="n">
        <f aca="false">'1.TERMO DE ABERTURA'!AX60</f>
        <v>0</v>
      </c>
      <c r="AE60" s="397" t="n">
        <f aca="false">'1.TERMO DE ABERTURA'!AY60</f>
        <v>0</v>
      </c>
      <c r="AG60" s="177" t="n">
        <f aca="false">IFERROR(SMALL(BE60:BG60,COUNTIF(BE60:BG60,0)+1),0)</f>
        <v>0</v>
      </c>
      <c r="AH60" s="176" t="str">
        <f aca="false">IF(BI60&gt;0,BI60,"-")</f>
        <v>-</v>
      </c>
      <c r="AI60" s="177" t="n">
        <f aca="false">BJ60</f>
        <v>0</v>
      </c>
      <c r="AJ60" s="177" t="n">
        <f aca="false">MAX(AA60,L60,R60)</f>
        <v>0</v>
      </c>
      <c r="AK60" s="178"/>
      <c r="AL60" s="398" t="n">
        <f aca="false">ROUNDUP(SMALL(AH60:AI60,1),2)</f>
        <v>0</v>
      </c>
      <c r="AM60" s="177" t="n">
        <f aca="false">IFERROR(AL60*F60,0)</f>
        <v>0</v>
      </c>
      <c r="BE60" s="180" t="str">
        <f aca="false">IF(AA60=0,"N",AA60)</f>
        <v>N</v>
      </c>
      <c r="BF60" s="180" t="str">
        <f aca="false">IF(L60=0,"N",L60)</f>
        <v>N</v>
      </c>
      <c r="BG60" s="180" t="str">
        <f aca="false">IF(R60=0,"N",R60)</f>
        <v>N</v>
      </c>
      <c r="BH60" s="170" t="n">
        <f aca="false">IFERROR(AVERAGEIF(BE60:BG60,"&lt;&gt;0"),0)</f>
        <v>0</v>
      </c>
      <c r="BI60" s="170" t="n">
        <f aca="false">ROUNDUP(BH60,2)</f>
        <v>0</v>
      </c>
      <c r="BJ60" s="178" t="n">
        <f aca="false">IFERROR(MEDIAN(BE60:BG60),0)</f>
        <v>0</v>
      </c>
    </row>
    <row r="61" s="170" customFormat="true" ht="15" hidden="false" customHeight="false" outlineLevel="0" collapsed="false">
      <c r="A61" s="383" t="n">
        <f aca="false">C61</f>
        <v>50</v>
      </c>
      <c r="B61" s="183" t="s">
        <v>216</v>
      </c>
      <c r="C61" s="387" t="n">
        <f aca="false">C60+1</f>
        <v>50</v>
      </c>
      <c r="D61" s="388" t="n">
        <f aca="false">'1.TERMO DE ABERTURA'!E61</f>
        <v>0</v>
      </c>
      <c r="E61" s="183" t="n">
        <f aca="false">'1.TERMO DE ABERTURA'!F61</f>
        <v>0</v>
      </c>
      <c r="F61" s="389" t="n">
        <f aca="false">'5. Matriz de Entrega'!V58</f>
        <v>0</v>
      </c>
      <c r="G61" s="183"/>
      <c r="H61" s="390" t="n">
        <f aca="false">AL61</f>
        <v>0</v>
      </c>
      <c r="I61" s="390" t="n">
        <f aca="false">F61*H61</f>
        <v>0</v>
      </c>
      <c r="J61" s="391"/>
      <c r="K61" s="387" t="n">
        <f aca="false">C61</f>
        <v>50</v>
      </c>
      <c r="L61" s="177" t="n">
        <f aca="false">'1.TERMO DE ABERTURA'!AH61</f>
        <v>0</v>
      </c>
      <c r="M61" s="177" t="n">
        <f aca="false">'1.TERMO DE ABERTURA'!AI61</f>
        <v>0</v>
      </c>
      <c r="N61" s="392" t="n">
        <f aca="false">'1.TERMO DE ABERTURA'!AJ61</f>
        <v>0</v>
      </c>
      <c r="O61" s="176" t="n">
        <f aca="false">'1.TERMO DE ABERTURA'!AK61</f>
        <v>0</v>
      </c>
      <c r="P61" s="393" t="n">
        <f aca="false">'1.TERMO DE ABERTURA'!AL61</f>
        <v>0</v>
      </c>
      <c r="R61" s="177" t="n">
        <f aca="false">'1.TERMO DE ABERTURA'!AN61</f>
        <v>0</v>
      </c>
      <c r="S61" s="177" t="n">
        <f aca="false">'1.TERMO DE ABERTURA'!AO61</f>
        <v>0</v>
      </c>
      <c r="T61" s="392" t="n">
        <f aca="false">'1.TERMO DE ABERTURA'!AP61</f>
        <v>0</v>
      </c>
      <c r="U61" s="176" t="n">
        <f aca="false">'1.TERMO DE ABERTURA'!AQ61</f>
        <v>0</v>
      </c>
      <c r="V61" s="393" t="n">
        <f aca="false">'1.TERMO DE ABERTURA'!AR61</f>
        <v>0</v>
      </c>
      <c r="Z61" s="387" t="n">
        <f aca="false">C61</f>
        <v>50</v>
      </c>
      <c r="AA61" s="394" t="n">
        <f aca="false">'1.TERMO DE ABERTURA'!AU61</f>
        <v>0</v>
      </c>
      <c r="AB61" s="394" t="n">
        <f aca="false">'1.TERMO DE ABERTURA'!AV61</f>
        <v>0</v>
      </c>
      <c r="AC61" s="395" t="n">
        <f aca="false">'1.TERMO DE ABERTURA'!AW61</f>
        <v>0</v>
      </c>
      <c r="AD61" s="396" t="n">
        <f aca="false">'1.TERMO DE ABERTURA'!AX61</f>
        <v>0</v>
      </c>
      <c r="AE61" s="397" t="n">
        <f aca="false">'1.TERMO DE ABERTURA'!AY61</f>
        <v>0</v>
      </c>
      <c r="AG61" s="177" t="n">
        <f aca="false">IFERROR(SMALL(BE61:BG61,COUNTIF(BE61:BG61,0)+1),0)</f>
        <v>0</v>
      </c>
      <c r="AH61" s="176" t="str">
        <f aca="false">IF(BI61&gt;0,BI61,"-")</f>
        <v>-</v>
      </c>
      <c r="AI61" s="177" t="n">
        <f aca="false">BJ61</f>
        <v>0</v>
      </c>
      <c r="AJ61" s="177" t="n">
        <f aca="false">MAX(AA61,L61,R61)</f>
        <v>0</v>
      </c>
      <c r="AK61" s="178"/>
      <c r="AL61" s="398" t="n">
        <f aca="false">ROUNDUP(SMALL(AH61:AI61,1),2)</f>
        <v>0</v>
      </c>
      <c r="AM61" s="177" t="n">
        <f aca="false">IFERROR(AL61*F61,0)</f>
        <v>0</v>
      </c>
      <c r="BE61" s="180" t="str">
        <f aca="false">IF(AA61=0,"N",AA61)</f>
        <v>N</v>
      </c>
      <c r="BF61" s="180" t="str">
        <f aca="false">IF(L61=0,"N",L61)</f>
        <v>N</v>
      </c>
      <c r="BG61" s="180" t="str">
        <f aca="false">IF(R61=0,"N",R61)</f>
        <v>N</v>
      </c>
      <c r="BH61" s="170" t="n">
        <f aca="false">IFERROR(AVERAGEIF(BE61:BG61,"&lt;&gt;0"),0)</f>
        <v>0</v>
      </c>
      <c r="BI61" s="170" t="n">
        <f aca="false">ROUNDUP(BH61,2)</f>
        <v>0</v>
      </c>
      <c r="BJ61" s="178" t="n">
        <f aca="false">IFERROR(MEDIAN(BE61:BG61),0)</f>
        <v>0</v>
      </c>
    </row>
    <row r="62" s="170" customFormat="true" ht="15" hidden="false" customHeight="false" outlineLevel="0" collapsed="false">
      <c r="A62" s="383" t="n">
        <f aca="false">C62</f>
        <v>51</v>
      </c>
      <c r="B62" s="183" t="s">
        <v>216</v>
      </c>
      <c r="C62" s="387" t="n">
        <f aca="false">C61+1</f>
        <v>51</v>
      </c>
      <c r="D62" s="388" t="n">
        <f aca="false">'1.TERMO DE ABERTURA'!E62</f>
        <v>0</v>
      </c>
      <c r="E62" s="183" t="n">
        <f aca="false">'1.TERMO DE ABERTURA'!F62</f>
        <v>0</v>
      </c>
      <c r="F62" s="389" t="n">
        <f aca="false">'5. Matriz de Entrega'!V59</f>
        <v>0</v>
      </c>
      <c r="G62" s="183"/>
      <c r="H62" s="390" t="n">
        <f aca="false">AL62</f>
        <v>0</v>
      </c>
      <c r="I62" s="390" t="n">
        <f aca="false">F62*H62</f>
        <v>0</v>
      </c>
      <c r="J62" s="391"/>
      <c r="K62" s="387" t="n">
        <f aca="false">C62</f>
        <v>51</v>
      </c>
      <c r="L62" s="177" t="n">
        <f aca="false">'1.TERMO DE ABERTURA'!AH62</f>
        <v>0</v>
      </c>
      <c r="M62" s="177" t="n">
        <f aca="false">'1.TERMO DE ABERTURA'!AI62</f>
        <v>0</v>
      </c>
      <c r="N62" s="392" t="n">
        <f aca="false">'1.TERMO DE ABERTURA'!AJ62</f>
        <v>0</v>
      </c>
      <c r="O62" s="176" t="n">
        <f aca="false">'1.TERMO DE ABERTURA'!AK62</f>
        <v>0</v>
      </c>
      <c r="P62" s="393" t="n">
        <f aca="false">'1.TERMO DE ABERTURA'!AL62</f>
        <v>0</v>
      </c>
      <c r="R62" s="177" t="n">
        <f aca="false">'1.TERMO DE ABERTURA'!AN62</f>
        <v>0</v>
      </c>
      <c r="S62" s="177" t="n">
        <f aca="false">'1.TERMO DE ABERTURA'!AO62</f>
        <v>0</v>
      </c>
      <c r="T62" s="392" t="n">
        <f aca="false">'1.TERMO DE ABERTURA'!AP62</f>
        <v>0</v>
      </c>
      <c r="U62" s="176" t="n">
        <f aca="false">'1.TERMO DE ABERTURA'!AQ62</f>
        <v>0</v>
      </c>
      <c r="V62" s="393" t="n">
        <f aca="false">'1.TERMO DE ABERTURA'!AR62</f>
        <v>0</v>
      </c>
      <c r="Z62" s="387" t="n">
        <f aca="false">C62</f>
        <v>51</v>
      </c>
      <c r="AA62" s="394" t="n">
        <f aca="false">'1.TERMO DE ABERTURA'!AU62</f>
        <v>0</v>
      </c>
      <c r="AB62" s="394" t="n">
        <f aca="false">'1.TERMO DE ABERTURA'!AV62</f>
        <v>0</v>
      </c>
      <c r="AC62" s="395" t="n">
        <f aca="false">'1.TERMO DE ABERTURA'!AW62</f>
        <v>0</v>
      </c>
      <c r="AD62" s="396" t="n">
        <f aca="false">'1.TERMO DE ABERTURA'!AX62</f>
        <v>0</v>
      </c>
      <c r="AE62" s="397" t="n">
        <f aca="false">'1.TERMO DE ABERTURA'!AY62</f>
        <v>0</v>
      </c>
      <c r="AG62" s="177" t="n">
        <f aca="false">IFERROR(SMALL(BE62:BG62,COUNTIF(BE62:BG62,0)+1),0)</f>
        <v>0</v>
      </c>
      <c r="AH62" s="176" t="str">
        <f aca="false">IF(BI62&gt;0,BI62,"-")</f>
        <v>-</v>
      </c>
      <c r="AI62" s="177" t="n">
        <f aca="false">BJ62</f>
        <v>0</v>
      </c>
      <c r="AJ62" s="177" t="n">
        <f aca="false">MAX(AA62,L62,R62)</f>
        <v>0</v>
      </c>
      <c r="AK62" s="178"/>
      <c r="AL62" s="398" t="n">
        <f aca="false">ROUNDUP(SMALL(AH62:AI62,1),2)</f>
        <v>0</v>
      </c>
      <c r="AM62" s="177" t="n">
        <f aca="false">IFERROR(AL62*F62,0)</f>
        <v>0</v>
      </c>
      <c r="BE62" s="180" t="str">
        <f aca="false">IF(AA62=0,"N",AA62)</f>
        <v>N</v>
      </c>
      <c r="BF62" s="180" t="str">
        <f aca="false">IF(L62=0,"N",L62)</f>
        <v>N</v>
      </c>
      <c r="BG62" s="180" t="str">
        <f aca="false">IF(R62=0,"N",R62)</f>
        <v>N</v>
      </c>
      <c r="BH62" s="170" t="n">
        <f aca="false">IFERROR(AVERAGEIF(BE62:BG62,"&lt;&gt;0"),0)</f>
        <v>0</v>
      </c>
      <c r="BI62" s="170" t="n">
        <f aca="false">ROUNDUP(BH62,2)</f>
        <v>0</v>
      </c>
      <c r="BJ62" s="178" t="n">
        <f aca="false">IFERROR(MEDIAN(BE62:BG62),0)</f>
        <v>0</v>
      </c>
    </row>
    <row r="63" s="170" customFormat="true" ht="15" hidden="false" customHeight="false" outlineLevel="0" collapsed="false">
      <c r="A63" s="383" t="n">
        <f aca="false">C63</f>
        <v>52</v>
      </c>
      <c r="B63" s="183" t="s">
        <v>216</v>
      </c>
      <c r="C63" s="387" t="n">
        <f aca="false">C62+1</f>
        <v>52</v>
      </c>
      <c r="D63" s="388" t="n">
        <f aca="false">'1.TERMO DE ABERTURA'!E63</f>
        <v>0</v>
      </c>
      <c r="E63" s="183" t="n">
        <f aca="false">'1.TERMO DE ABERTURA'!F63</f>
        <v>0</v>
      </c>
      <c r="F63" s="389" t="n">
        <f aca="false">'5. Matriz de Entrega'!V60</f>
        <v>0</v>
      </c>
      <c r="G63" s="183"/>
      <c r="H63" s="390" t="n">
        <f aca="false">AL63</f>
        <v>0</v>
      </c>
      <c r="I63" s="390" t="n">
        <f aca="false">F63*H63</f>
        <v>0</v>
      </c>
      <c r="J63" s="391"/>
      <c r="K63" s="387" t="n">
        <f aca="false">C63</f>
        <v>52</v>
      </c>
      <c r="L63" s="177" t="n">
        <f aca="false">'1.TERMO DE ABERTURA'!AH63</f>
        <v>0</v>
      </c>
      <c r="M63" s="177" t="n">
        <f aca="false">'1.TERMO DE ABERTURA'!AI63</f>
        <v>0</v>
      </c>
      <c r="N63" s="392" t="n">
        <f aca="false">'1.TERMO DE ABERTURA'!AJ63</f>
        <v>0</v>
      </c>
      <c r="O63" s="176" t="n">
        <f aca="false">'1.TERMO DE ABERTURA'!AK63</f>
        <v>0</v>
      </c>
      <c r="P63" s="393" t="n">
        <f aca="false">'1.TERMO DE ABERTURA'!AL63</f>
        <v>0</v>
      </c>
      <c r="R63" s="177" t="n">
        <f aca="false">'1.TERMO DE ABERTURA'!AN63</f>
        <v>0</v>
      </c>
      <c r="S63" s="177" t="n">
        <f aca="false">'1.TERMO DE ABERTURA'!AO63</f>
        <v>0</v>
      </c>
      <c r="T63" s="392" t="n">
        <f aca="false">'1.TERMO DE ABERTURA'!AP63</f>
        <v>0</v>
      </c>
      <c r="U63" s="176" t="n">
        <f aca="false">'1.TERMO DE ABERTURA'!AQ63</f>
        <v>0</v>
      </c>
      <c r="V63" s="393" t="n">
        <f aca="false">'1.TERMO DE ABERTURA'!AR63</f>
        <v>0</v>
      </c>
      <c r="Z63" s="387" t="n">
        <f aca="false">C63</f>
        <v>52</v>
      </c>
      <c r="AA63" s="394" t="n">
        <f aca="false">'1.TERMO DE ABERTURA'!AU63</f>
        <v>0</v>
      </c>
      <c r="AB63" s="394" t="n">
        <f aca="false">'1.TERMO DE ABERTURA'!AV63</f>
        <v>0</v>
      </c>
      <c r="AC63" s="395" t="n">
        <f aca="false">'1.TERMO DE ABERTURA'!AW63</f>
        <v>0</v>
      </c>
      <c r="AD63" s="396" t="n">
        <f aca="false">'1.TERMO DE ABERTURA'!AX63</f>
        <v>0</v>
      </c>
      <c r="AE63" s="397" t="n">
        <f aca="false">'1.TERMO DE ABERTURA'!AY63</f>
        <v>0</v>
      </c>
      <c r="AG63" s="177" t="n">
        <f aca="false">IFERROR(SMALL(BE63:BG63,COUNTIF(BE63:BG63,0)+1),0)</f>
        <v>0</v>
      </c>
      <c r="AH63" s="176" t="str">
        <f aca="false">IF(BI63&gt;0,BI63,"-")</f>
        <v>-</v>
      </c>
      <c r="AI63" s="177" t="n">
        <f aca="false">BJ63</f>
        <v>0</v>
      </c>
      <c r="AJ63" s="177" t="n">
        <f aca="false">MAX(AA63,L63,R63)</f>
        <v>0</v>
      </c>
      <c r="AK63" s="178"/>
      <c r="AL63" s="398" t="n">
        <f aca="false">ROUNDUP(SMALL(AH63:AI63,1),2)</f>
        <v>0</v>
      </c>
      <c r="AM63" s="177" t="n">
        <f aca="false">IFERROR(AL63*F63,0)</f>
        <v>0</v>
      </c>
      <c r="BE63" s="180" t="str">
        <f aca="false">IF(AA63=0,"N",AA63)</f>
        <v>N</v>
      </c>
      <c r="BF63" s="180" t="str">
        <f aca="false">IF(L63=0,"N",L63)</f>
        <v>N</v>
      </c>
      <c r="BG63" s="180" t="str">
        <f aca="false">IF(R63=0,"N",R63)</f>
        <v>N</v>
      </c>
      <c r="BH63" s="170" t="n">
        <f aca="false">IFERROR(AVERAGEIF(BE63:BG63,"&lt;&gt;0"),0)</f>
        <v>0</v>
      </c>
      <c r="BI63" s="170" t="n">
        <f aca="false">ROUNDUP(BH63,2)</f>
        <v>0</v>
      </c>
      <c r="BJ63" s="178" t="n">
        <f aca="false">IFERROR(MEDIAN(BE63:BG63),0)</f>
        <v>0</v>
      </c>
    </row>
    <row r="64" s="170" customFormat="true" ht="15" hidden="false" customHeight="false" outlineLevel="0" collapsed="false">
      <c r="A64" s="383" t="n">
        <f aca="false">C64</f>
        <v>53</v>
      </c>
      <c r="B64" s="183" t="s">
        <v>216</v>
      </c>
      <c r="C64" s="387" t="n">
        <f aca="false">C63+1</f>
        <v>53</v>
      </c>
      <c r="D64" s="388" t="n">
        <f aca="false">'1.TERMO DE ABERTURA'!E64</f>
        <v>0</v>
      </c>
      <c r="E64" s="183" t="n">
        <f aca="false">'1.TERMO DE ABERTURA'!F64</f>
        <v>0</v>
      </c>
      <c r="F64" s="389" t="n">
        <f aca="false">'5. Matriz de Entrega'!V61</f>
        <v>0</v>
      </c>
      <c r="G64" s="183"/>
      <c r="H64" s="390" t="n">
        <f aca="false">AL64</f>
        <v>0</v>
      </c>
      <c r="I64" s="390" t="n">
        <f aca="false">F64*H64</f>
        <v>0</v>
      </c>
      <c r="J64" s="391"/>
      <c r="K64" s="387" t="n">
        <f aca="false">C64</f>
        <v>53</v>
      </c>
      <c r="L64" s="177" t="n">
        <f aca="false">'1.TERMO DE ABERTURA'!AH64</f>
        <v>0</v>
      </c>
      <c r="M64" s="177" t="n">
        <f aca="false">'1.TERMO DE ABERTURA'!AI64</f>
        <v>0</v>
      </c>
      <c r="N64" s="392" t="n">
        <f aca="false">'1.TERMO DE ABERTURA'!AJ64</f>
        <v>0</v>
      </c>
      <c r="O64" s="176" t="n">
        <f aca="false">'1.TERMO DE ABERTURA'!AK64</f>
        <v>0</v>
      </c>
      <c r="P64" s="393" t="n">
        <f aca="false">'1.TERMO DE ABERTURA'!AL64</f>
        <v>0</v>
      </c>
      <c r="R64" s="177" t="n">
        <f aca="false">'1.TERMO DE ABERTURA'!AN64</f>
        <v>0</v>
      </c>
      <c r="S64" s="177" t="n">
        <f aca="false">'1.TERMO DE ABERTURA'!AO64</f>
        <v>0</v>
      </c>
      <c r="T64" s="392" t="n">
        <f aca="false">'1.TERMO DE ABERTURA'!AP64</f>
        <v>0</v>
      </c>
      <c r="U64" s="176" t="n">
        <f aca="false">'1.TERMO DE ABERTURA'!AQ64</f>
        <v>0</v>
      </c>
      <c r="V64" s="393" t="n">
        <f aca="false">'1.TERMO DE ABERTURA'!AR64</f>
        <v>0</v>
      </c>
      <c r="Z64" s="387" t="n">
        <f aca="false">C64</f>
        <v>53</v>
      </c>
      <c r="AA64" s="394" t="n">
        <f aca="false">'1.TERMO DE ABERTURA'!AU64</f>
        <v>0</v>
      </c>
      <c r="AB64" s="394" t="n">
        <f aca="false">'1.TERMO DE ABERTURA'!AV64</f>
        <v>0</v>
      </c>
      <c r="AC64" s="395" t="n">
        <f aca="false">'1.TERMO DE ABERTURA'!AW64</f>
        <v>0</v>
      </c>
      <c r="AD64" s="396" t="n">
        <f aca="false">'1.TERMO DE ABERTURA'!AX64</f>
        <v>0</v>
      </c>
      <c r="AE64" s="397" t="n">
        <f aca="false">'1.TERMO DE ABERTURA'!AY64</f>
        <v>0</v>
      </c>
      <c r="AG64" s="177" t="n">
        <f aca="false">IFERROR(SMALL(BE64:BG64,COUNTIF(BE64:BG64,0)+1),0)</f>
        <v>0</v>
      </c>
      <c r="AH64" s="176" t="str">
        <f aca="false">IF(BI64&gt;0,BI64,"-")</f>
        <v>-</v>
      </c>
      <c r="AI64" s="177" t="n">
        <f aca="false">BJ64</f>
        <v>0</v>
      </c>
      <c r="AJ64" s="177" t="n">
        <f aca="false">MAX(AA64,L64,R64)</f>
        <v>0</v>
      </c>
      <c r="AK64" s="178"/>
      <c r="AL64" s="398" t="n">
        <f aca="false">ROUNDUP(SMALL(AH64:AI64,1),2)</f>
        <v>0</v>
      </c>
      <c r="AM64" s="177" t="n">
        <f aca="false">IFERROR(AL64*F64,0)</f>
        <v>0</v>
      </c>
      <c r="BE64" s="180" t="str">
        <f aca="false">IF(AA64=0,"N",AA64)</f>
        <v>N</v>
      </c>
      <c r="BF64" s="180" t="str">
        <f aca="false">IF(L64=0,"N",L64)</f>
        <v>N</v>
      </c>
      <c r="BG64" s="180" t="str">
        <f aca="false">IF(R64=0,"N",R64)</f>
        <v>N</v>
      </c>
      <c r="BH64" s="170" t="n">
        <f aca="false">IFERROR(AVERAGEIF(BE64:BG64,"&lt;&gt;0"),0)</f>
        <v>0</v>
      </c>
      <c r="BI64" s="170" t="n">
        <f aca="false">ROUNDUP(BH64,2)</f>
        <v>0</v>
      </c>
      <c r="BJ64" s="178" t="n">
        <f aca="false">IFERROR(MEDIAN(BE64:BG64),0)</f>
        <v>0</v>
      </c>
    </row>
    <row r="65" s="170" customFormat="true" ht="15" hidden="false" customHeight="false" outlineLevel="0" collapsed="false">
      <c r="A65" s="383" t="n">
        <f aca="false">C65</f>
        <v>54</v>
      </c>
      <c r="B65" s="183" t="s">
        <v>216</v>
      </c>
      <c r="C65" s="387" t="n">
        <f aca="false">C64+1</f>
        <v>54</v>
      </c>
      <c r="D65" s="388" t="n">
        <f aca="false">'1.TERMO DE ABERTURA'!E65</f>
        <v>0</v>
      </c>
      <c r="E65" s="183" t="n">
        <f aca="false">'1.TERMO DE ABERTURA'!F65</f>
        <v>0</v>
      </c>
      <c r="F65" s="389" t="n">
        <f aca="false">'5. Matriz de Entrega'!V62</f>
        <v>0</v>
      </c>
      <c r="G65" s="183"/>
      <c r="H65" s="390" t="n">
        <f aca="false">AL65</f>
        <v>0</v>
      </c>
      <c r="I65" s="390" t="n">
        <f aca="false">F65*H65</f>
        <v>0</v>
      </c>
      <c r="J65" s="391"/>
      <c r="K65" s="387" t="n">
        <f aca="false">C65</f>
        <v>54</v>
      </c>
      <c r="L65" s="177" t="n">
        <f aca="false">'1.TERMO DE ABERTURA'!AH65</f>
        <v>0</v>
      </c>
      <c r="M65" s="177" t="n">
        <f aca="false">'1.TERMO DE ABERTURA'!AI65</f>
        <v>0</v>
      </c>
      <c r="N65" s="392" t="n">
        <f aca="false">'1.TERMO DE ABERTURA'!AJ65</f>
        <v>0</v>
      </c>
      <c r="O65" s="176" t="n">
        <f aca="false">'1.TERMO DE ABERTURA'!AK65</f>
        <v>0</v>
      </c>
      <c r="P65" s="393" t="n">
        <f aca="false">'1.TERMO DE ABERTURA'!AL65</f>
        <v>0</v>
      </c>
      <c r="R65" s="177" t="n">
        <f aca="false">'1.TERMO DE ABERTURA'!AN65</f>
        <v>0</v>
      </c>
      <c r="S65" s="177" t="n">
        <f aca="false">'1.TERMO DE ABERTURA'!AO65</f>
        <v>0</v>
      </c>
      <c r="T65" s="392" t="n">
        <f aca="false">'1.TERMO DE ABERTURA'!AP65</f>
        <v>0</v>
      </c>
      <c r="U65" s="176" t="n">
        <f aca="false">'1.TERMO DE ABERTURA'!AQ65</f>
        <v>0</v>
      </c>
      <c r="V65" s="393" t="n">
        <f aca="false">'1.TERMO DE ABERTURA'!AR65</f>
        <v>0</v>
      </c>
      <c r="Z65" s="387" t="n">
        <f aca="false">C65</f>
        <v>54</v>
      </c>
      <c r="AA65" s="394" t="n">
        <f aca="false">'1.TERMO DE ABERTURA'!AU65</f>
        <v>0</v>
      </c>
      <c r="AB65" s="394" t="n">
        <f aca="false">'1.TERMO DE ABERTURA'!AV65</f>
        <v>0</v>
      </c>
      <c r="AC65" s="395" t="n">
        <f aca="false">'1.TERMO DE ABERTURA'!AW65</f>
        <v>0</v>
      </c>
      <c r="AD65" s="396" t="n">
        <f aca="false">'1.TERMO DE ABERTURA'!AX65</f>
        <v>0</v>
      </c>
      <c r="AE65" s="397" t="n">
        <f aca="false">'1.TERMO DE ABERTURA'!AY65</f>
        <v>0</v>
      </c>
      <c r="AG65" s="177" t="n">
        <f aca="false">IFERROR(SMALL(BE65:BG65,COUNTIF(BE65:BG65,0)+1),0)</f>
        <v>0</v>
      </c>
      <c r="AH65" s="176" t="str">
        <f aca="false">IF(BI65&gt;0,BI65,"-")</f>
        <v>-</v>
      </c>
      <c r="AI65" s="177" t="n">
        <f aca="false">BJ65</f>
        <v>0</v>
      </c>
      <c r="AJ65" s="177" t="n">
        <f aca="false">MAX(AA65,L65,R65)</f>
        <v>0</v>
      </c>
      <c r="AK65" s="178"/>
      <c r="AL65" s="398" t="n">
        <f aca="false">ROUNDUP(SMALL(AH65:AI65,1),2)</f>
        <v>0</v>
      </c>
      <c r="AM65" s="177" t="n">
        <f aca="false">IFERROR(AL65*F65,0)</f>
        <v>0</v>
      </c>
      <c r="BE65" s="180" t="str">
        <f aca="false">IF(AA65=0,"N",AA65)</f>
        <v>N</v>
      </c>
      <c r="BF65" s="180" t="str">
        <f aca="false">IF(L65=0,"N",L65)</f>
        <v>N</v>
      </c>
      <c r="BG65" s="180" t="str">
        <f aca="false">IF(R65=0,"N",R65)</f>
        <v>N</v>
      </c>
      <c r="BH65" s="170" t="n">
        <f aca="false">IFERROR(AVERAGEIF(BE65:BG65,"&lt;&gt;0"),0)</f>
        <v>0</v>
      </c>
      <c r="BI65" s="170" t="n">
        <f aca="false">ROUNDUP(BH65,2)</f>
        <v>0</v>
      </c>
      <c r="BJ65" s="178" t="n">
        <f aca="false">IFERROR(MEDIAN(BE65:BG65),0)</f>
        <v>0</v>
      </c>
    </row>
    <row r="66" s="170" customFormat="true" ht="15" hidden="false" customHeight="false" outlineLevel="0" collapsed="false">
      <c r="A66" s="383" t="n">
        <f aca="false">C66</f>
        <v>55</v>
      </c>
      <c r="B66" s="183" t="s">
        <v>216</v>
      </c>
      <c r="C66" s="387" t="n">
        <f aca="false">C65+1</f>
        <v>55</v>
      </c>
      <c r="D66" s="388" t="n">
        <f aca="false">'1.TERMO DE ABERTURA'!E66</f>
        <v>0</v>
      </c>
      <c r="E66" s="183" t="n">
        <f aca="false">'1.TERMO DE ABERTURA'!F66</f>
        <v>0</v>
      </c>
      <c r="F66" s="389" t="n">
        <f aca="false">'5. Matriz de Entrega'!V63</f>
        <v>0</v>
      </c>
      <c r="G66" s="183"/>
      <c r="H66" s="390" t="n">
        <f aca="false">AL66</f>
        <v>0</v>
      </c>
      <c r="I66" s="390" t="n">
        <f aca="false">F66*H66</f>
        <v>0</v>
      </c>
      <c r="J66" s="391"/>
      <c r="K66" s="387" t="n">
        <f aca="false">C66</f>
        <v>55</v>
      </c>
      <c r="L66" s="177" t="n">
        <f aca="false">'1.TERMO DE ABERTURA'!AH66</f>
        <v>0</v>
      </c>
      <c r="M66" s="177" t="n">
        <f aca="false">'1.TERMO DE ABERTURA'!AI66</f>
        <v>0</v>
      </c>
      <c r="N66" s="392" t="n">
        <f aca="false">'1.TERMO DE ABERTURA'!AJ66</f>
        <v>0</v>
      </c>
      <c r="O66" s="176" t="n">
        <f aca="false">'1.TERMO DE ABERTURA'!AK66</f>
        <v>0</v>
      </c>
      <c r="P66" s="393" t="n">
        <f aca="false">'1.TERMO DE ABERTURA'!AL66</f>
        <v>0</v>
      </c>
      <c r="R66" s="177" t="n">
        <f aca="false">'1.TERMO DE ABERTURA'!AN66</f>
        <v>0</v>
      </c>
      <c r="S66" s="177" t="n">
        <f aca="false">'1.TERMO DE ABERTURA'!AO66</f>
        <v>0</v>
      </c>
      <c r="T66" s="392" t="n">
        <f aca="false">'1.TERMO DE ABERTURA'!AP66</f>
        <v>0</v>
      </c>
      <c r="U66" s="176" t="n">
        <f aca="false">'1.TERMO DE ABERTURA'!AQ66</f>
        <v>0</v>
      </c>
      <c r="V66" s="393" t="n">
        <f aca="false">'1.TERMO DE ABERTURA'!AR66</f>
        <v>0</v>
      </c>
      <c r="Z66" s="387" t="n">
        <f aca="false">C66</f>
        <v>55</v>
      </c>
      <c r="AA66" s="394" t="n">
        <f aca="false">'1.TERMO DE ABERTURA'!AU66</f>
        <v>0</v>
      </c>
      <c r="AB66" s="394" t="n">
        <f aca="false">'1.TERMO DE ABERTURA'!AV66</f>
        <v>0</v>
      </c>
      <c r="AC66" s="395" t="n">
        <f aca="false">'1.TERMO DE ABERTURA'!AW66</f>
        <v>0</v>
      </c>
      <c r="AD66" s="396" t="n">
        <f aca="false">'1.TERMO DE ABERTURA'!AX66</f>
        <v>0</v>
      </c>
      <c r="AE66" s="397" t="n">
        <f aca="false">'1.TERMO DE ABERTURA'!AY66</f>
        <v>0</v>
      </c>
      <c r="AG66" s="177" t="n">
        <f aca="false">IFERROR(SMALL(BE66:BG66,COUNTIF(BE66:BG66,0)+1),0)</f>
        <v>0</v>
      </c>
      <c r="AH66" s="176" t="str">
        <f aca="false">IF(BI66&gt;0,BI66,"-")</f>
        <v>-</v>
      </c>
      <c r="AI66" s="177" t="n">
        <f aca="false">BJ66</f>
        <v>0</v>
      </c>
      <c r="AJ66" s="177" t="n">
        <f aca="false">MAX(AA66,L66,R66)</f>
        <v>0</v>
      </c>
      <c r="AK66" s="178"/>
      <c r="AL66" s="398" t="n">
        <f aca="false">ROUNDUP(SMALL(AH66:AI66,1),2)</f>
        <v>0</v>
      </c>
      <c r="AM66" s="177" t="n">
        <f aca="false">IFERROR(AL66*F66,0)</f>
        <v>0</v>
      </c>
      <c r="BE66" s="180" t="str">
        <f aca="false">IF(AA66=0,"N",AA66)</f>
        <v>N</v>
      </c>
      <c r="BF66" s="180" t="str">
        <f aca="false">IF(L66=0,"N",L66)</f>
        <v>N</v>
      </c>
      <c r="BG66" s="180" t="str">
        <f aca="false">IF(R66=0,"N",R66)</f>
        <v>N</v>
      </c>
      <c r="BH66" s="170" t="n">
        <f aca="false">IFERROR(AVERAGEIF(BE66:BG66,"&lt;&gt;0"),0)</f>
        <v>0</v>
      </c>
      <c r="BI66" s="170" t="n">
        <f aca="false">ROUNDUP(BH66,2)</f>
        <v>0</v>
      </c>
      <c r="BJ66" s="178" t="n">
        <f aca="false">IFERROR(MEDIAN(BE66:BG66),0)</f>
        <v>0</v>
      </c>
    </row>
    <row r="67" s="170" customFormat="true" ht="15" hidden="false" customHeight="false" outlineLevel="0" collapsed="false">
      <c r="A67" s="383" t="n">
        <f aca="false">C67</f>
        <v>56</v>
      </c>
      <c r="B67" s="183" t="s">
        <v>216</v>
      </c>
      <c r="C67" s="387" t="n">
        <f aca="false">C66+1</f>
        <v>56</v>
      </c>
      <c r="D67" s="388" t="n">
        <f aca="false">'1.TERMO DE ABERTURA'!E67</f>
        <v>0</v>
      </c>
      <c r="E67" s="183" t="n">
        <f aca="false">'1.TERMO DE ABERTURA'!F67</f>
        <v>0</v>
      </c>
      <c r="F67" s="389" t="n">
        <f aca="false">'5. Matriz de Entrega'!V64</f>
        <v>0</v>
      </c>
      <c r="G67" s="183"/>
      <c r="H67" s="390" t="n">
        <f aca="false">AL67</f>
        <v>0</v>
      </c>
      <c r="I67" s="390" t="n">
        <f aca="false">F67*H67</f>
        <v>0</v>
      </c>
      <c r="J67" s="391"/>
      <c r="K67" s="387" t="n">
        <f aca="false">C67</f>
        <v>56</v>
      </c>
      <c r="L67" s="177" t="n">
        <f aca="false">'1.TERMO DE ABERTURA'!AH67</f>
        <v>0</v>
      </c>
      <c r="M67" s="177" t="n">
        <f aca="false">'1.TERMO DE ABERTURA'!AI67</f>
        <v>0</v>
      </c>
      <c r="N67" s="392" t="n">
        <f aca="false">'1.TERMO DE ABERTURA'!AJ67</f>
        <v>0</v>
      </c>
      <c r="O67" s="176" t="n">
        <f aca="false">'1.TERMO DE ABERTURA'!AK67</f>
        <v>0</v>
      </c>
      <c r="P67" s="393" t="n">
        <f aca="false">'1.TERMO DE ABERTURA'!AL67</f>
        <v>0</v>
      </c>
      <c r="R67" s="177" t="n">
        <f aca="false">'1.TERMO DE ABERTURA'!AN67</f>
        <v>0</v>
      </c>
      <c r="S67" s="177" t="n">
        <f aca="false">'1.TERMO DE ABERTURA'!AO67</f>
        <v>0</v>
      </c>
      <c r="T67" s="392" t="n">
        <f aca="false">'1.TERMO DE ABERTURA'!AP67</f>
        <v>0</v>
      </c>
      <c r="U67" s="176" t="n">
        <f aca="false">'1.TERMO DE ABERTURA'!AQ67</f>
        <v>0</v>
      </c>
      <c r="V67" s="393" t="n">
        <f aca="false">'1.TERMO DE ABERTURA'!AR67</f>
        <v>0</v>
      </c>
      <c r="Z67" s="387" t="n">
        <f aca="false">C67</f>
        <v>56</v>
      </c>
      <c r="AA67" s="394" t="n">
        <f aca="false">'1.TERMO DE ABERTURA'!AU67</f>
        <v>0</v>
      </c>
      <c r="AB67" s="394" t="n">
        <f aca="false">'1.TERMO DE ABERTURA'!AV67</f>
        <v>0</v>
      </c>
      <c r="AC67" s="395" t="n">
        <f aca="false">'1.TERMO DE ABERTURA'!AW67</f>
        <v>0</v>
      </c>
      <c r="AD67" s="396" t="n">
        <f aca="false">'1.TERMO DE ABERTURA'!AX67</f>
        <v>0</v>
      </c>
      <c r="AE67" s="397" t="n">
        <f aca="false">'1.TERMO DE ABERTURA'!AY67</f>
        <v>0</v>
      </c>
      <c r="AG67" s="177" t="n">
        <f aca="false">IFERROR(SMALL(BE67:BG67,COUNTIF(BE67:BG67,0)+1),0)</f>
        <v>0</v>
      </c>
      <c r="AH67" s="176" t="str">
        <f aca="false">IF(BI67&gt;0,BI67,"-")</f>
        <v>-</v>
      </c>
      <c r="AI67" s="177" t="n">
        <f aca="false">BJ67</f>
        <v>0</v>
      </c>
      <c r="AJ67" s="177" t="n">
        <f aca="false">MAX(AA67,L67,R67)</f>
        <v>0</v>
      </c>
      <c r="AK67" s="178"/>
      <c r="AL67" s="398" t="n">
        <f aca="false">ROUNDUP(SMALL(AH67:AI67,1),2)</f>
        <v>0</v>
      </c>
      <c r="AM67" s="177" t="n">
        <f aca="false">IFERROR(AL67*F67,0)</f>
        <v>0</v>
      </c>
      <c r="BE67" s="180" t="str">
        <f aca="false">IF(AA67=0,"N",AA67)</f>
        <v>N</v>
      </c>
      <c r="BF67" s="180" t="str">
        <f aca="false">IF(L67=0,"N",L67)</f>
        <v>N</v>
      </c>
      <c r="BG67" s="180" t="str">
        <f aca="false">IF(R67=0,"N",R67)</f>
        <v>N</v>
      </c>
      <c r="BH67" s="170" t="n">
        <f aca="false">IFERROR(AVERAGEIF(BE67:BG67,"&lt;&gt;0"),0)</f>
        <v>0</v>
      </c>
      <c r="BI67" s="170" t="n">
        <f aca="false">ROUNDUP(BH67,2)</f>
        <v>0</v>
      </c>
      <c r="BJ67" s="178" t="n">
        <f aca="false">IFERROR(MEDIAN(BE67:BG67),0)</f>
        <v>0</v>
      </c>
    </row>
    <row r="68" s="170" customFormat="true" ht="15" hidden="false" customHeight="false" outlineLevel="0" collapsed="false">
      <c r="A68" s="383" t="n">
        <f aca="false">C68</f>
        <v>57</v>
      </c>
      <c r="B68" s="183" t="s">
        <v>216</v>
      </c>
      <c r="C68" s="387" t="n">
        <f aca="false">C67+1</f>
        <v>57</v>
      </c>
      <c r="D68" s="388" t="n">
        <f aca="false">'1.TERMO DE ABERTURA'!E68</f>
        <v>0</v>
      </c>
      <c r="E68" s="183" t="n">
        <f aca="false">'1.TERMO DE ABERTURA'!F68</f>
        <v>0</v>
      </c>
      <c r="F68" s="389" t="n">
        <f aca="false">'5. Matriz de Entrega'!V65</f>
        <v>0</v>
      </c>
      <c r="G68" s="183"/>
      <c r="H68" s="390" t="n">
        <f aca="false">AL68</f>
        <v>0</v>
      </c>
      <c r="I68" s="390" t="n">
        <f aca="false">F68*H68</f>
        <v>0</v>
      </c>
      <c r="J68" s="391"/>
      <c r="K68" s="387" t="n">
        <f aca="false">C68</f>
        <v>57</v>
      </c>
      <c r="L68" s="177" t="n">
        <f aca="false">'1.TERMO DE ABERTURA'!AH68</f>
        <v>0</v>
      </c>
      <c r="M68" s="177" t="n">
        <f aca="false">'1.TERMO DE ABERTURA'!AI68</f>
        <v>0</v>
      </c>
      <c r="N68" s="392" t="n">
        <f aca="false">'1.TERMO DE ABERTURA'!AJ68</f>
        <v>0</v>
      </c>
      <c r="O68" s="176" t="n">
        <f aca="false">'1.TERMO DE ABERTURA'!AK68</f>
        <v>0</v>
      </c>
      <c r="P68" s="393" t="n">
        <f aca="false">'1.TERMO DE ABERTURA'!AL68</f>
        <v>0</v>
      </c>
      <c r="R68" s="177" t="n">
        <f aca="false">'1.TERMO DE ABERTURA'!AN68</f>
        <v>0</v>
      </c>
      <c r="S68" s="177" t="n">
        <f aca="false">'1.TERMO DE ABERTURA'!AO68</f>
        <v>0</v>
      </c>
      <c r="T68" s="392" t="n">
        <f aca="false">'1.TERMO DE ABERTURA'!AP68</f>
        <v>0</v>
      </c>
      <c r="U68" s="176" t="n">
        <f aca="false">'1.TERMO DE ABERTURA'!AQ68</f>
        <v>0</v>
      </c>
      <c r="V68" s="393" t="n">
        <f aca="false">'1.TERMO DE ABERTURA'!AR68</f>
        <v>0</v>
      </c>
      <c r="Z68" s="387" t="n">
        <f aca="false">C68</f>
        <v>57</v>
      </c>
      <c r="AA68" s="394" t="n">
        <f aca="false">'1.TERMO DE ABERTURA'!AU68</f>
        <v>0</v>
      </c>
      <c r="AB68" s="394" t="n">
        <f aca="false">'1.TERMO DE ABERTURA'!AV68</f>
        <v>0</v>
      </c>
      <c r="AC68" s="395" t="n">
        <f aca="false">'1.TERMO DE ABERTURA'!AW68</f>
        <v>0</v>
      </c>
      <c r="AD68" s="396" t="n">
        <f aca="false">'1.TERMO DE ABERTURA'!AX68</f>
        <v>0</v>
      </c>
      <c r="AE68" s="397" t="n">
        <f aca="false">'1.TERMO DE ABERTURA'!AY68</f>
        <v>0</v>
      </c>
      <c r="AG68" s="177" t="n">
        <f aca="false">IFERROR(SMALL(BE68:BG68,COUNTIF(BE68:BG68,0)+1),0)</f>
        <v>0</v>
      </c>
      <c r="AH68" s="176" t="str">
        <f aca="false">IF(BI68&gt;0,BI68,"-")</f>
        <v>-</v>
      </c>
      <c r="AI68" s="177" t="n">
        <f aca="false">BJ68</f>
        <v>0</v>
      </c>
      <c r="AJ68" s="177" t="n">
        <f aca="false">MAX(AA68,L68,R68)</f>
        <v>0</v>
      </c>
      <c r="AK68" s="178"/>
      <c r="AL68" s="398" t="n">
        <f aca="false">ROUNDUP(SMALL(AH68:AI68,1),2)</f>
        <v>0</v>
      </c>
      <c r="AM68" s="177" t="n">
        <f aca="false">IFERROR(AL68*F68,0)</f>
        <v>0</v>
      </c>
      <c r="BE68" s="180" t="str">
        <f aca="false">IF(AA68=0,"N",AA68)</f>
        <v>N</v>
      </c>
      <c r="BF68" s="180" t="str">
        <f aca="false">IF(L68=0,"N",L68)</f>
        <v>N</v>
      </c>
      <c r="BG68" s="180" t="str">
        <f aca="false">IF(R68=0,"N",R68)</f>
        <v>N</v>
      </c>
      <c r="BH68" s="170" t="n">
        <f aca="false">IFERROR(AVERAGEIF(BE68:BG68,"&lt;&gt;0"),0)</f>
        <v>0</v>
      </c>
      <c r="BI68" s="170" t="n">
        <f aca="false">ROUNDUP(BH68,2)</f>
        <v>0</v>
      </c>
      <c r="BJ68" s="178" t="n">
        <f aca="false">IFERROR(MEDIAN(BE68:BG68),0)</f>
        <v>0</v>
      </c>
    </row>
    <row r="69" s="170" customFormat="true" ht="15" hidden="false" customHeight="false" outlineLevel="0" collapsed="false">
      <c r="A69" s="383" t="n">
        <f aca="false">C69</f>
        <v>58</v>
      </c>
      <c r="B69" s="183" t="s">
        <v>216</v>
      </c>
      <c r="C69" s="387" t="n">
        <f aca="false">C68+1</f>
        <v>58</v>
      </c>
      <c r="D69" s="388" t="n">
        <f aca="false">'1.TERMO DE ABERTURA'!E69</f>
        <v>0</v>
      </c>
      <c r="E69" s="183" t="n">
        <f aca="false">'1.TERMO DE ABERTURA'!F69</f>
        <v>0</v>
      </c>
      <c r="F69" s="389" t="n">
        <f aca="false">'5. Matriz de Entrega'!V66</f>
        <v>0</v>
      </c>
      <c r="G69" s="183"/>
      <c r="H69" s="390" t="n">
        <f aca="false">AL69</f>
        <v>0</v>
      </c>
      <c r="I69" s="390" t="n">
        <f aca="false">F69*H69</f>
        <v>0</v>
      </c>
      <c r="J69" s="391"/>
      <c r="K69" s="387" t="n">
        <f aca="false">C69</f>
        <v>58</v>
      </c>
      <c r="L69" s="177" t="n">
        <f aca="false">'1.TERMO DE ABERTURA'!AH69</f>
        <v>0</v>
      </c>
      <c r="M69" s="177" t="n">
        <f aca="false">'1.TERMO DE ABERTURA'!AI69</f>
        <v>0</v>
      </c>
      <c r="N69" s="392" t="n">
        <f aca="false">'1.TERMO DE ABERTURA'!AJ69</f>
        <v>0</v>
      </c>
      <c r="O69" s="176" t="n">
        <f aca="false">'1.TERMO DE ABERTURA'!AK69</f>
        <v>0</v>
      </c>
      <c r="P69" s="393" t="n">
        <f aca="false">'1.TERMO DE ABERTURA'!AL69</f>
        <v>0</v>
      </c>
      <c r="R69" s="177" t="n">
        <f aca="false">'1.TERMO DE ABERTURA'!AN69</f>
        <v>0</v>
      </c>
      <c r="S69" s="177" t="n">
        <f aca="false">'1.TERMO DE ABERTURA'!AO69</f>
        <v>0</v>
      </c>
      <c r="T69" s="392" t="n">
        <f aca="false">'1.TERMO DE ABERTURA'!AP69</f>
        <v>0</v>
      </c>
      <c r="U69" s="176" t="n">
        <f aca="false">'1.TERMO DE ABERTURA'!AQ69</f>
        <v>0</v>
      </c>
      <c r="V69" s="393" t="n">
        <f aca="false">'1.TERMO DE ABERTURA'!AR69</f>
        <v>0</v>
      </c>
      <c r="Z69" s="387" t="n">
        <f aca="false">C69</f>
        <v>58</v>
      </c>
      <c r="AA69" s="394" t="n">
        <f aca="false">'1.TERMO DE ABERTURA'!AU69</f>
        <v>0</v>
      </c>
      <c r="AB69" s="394" t="n">
        <f aca="false">'1.TERMO DE ABERTURA'!AV69</f>
        <v>0</v>
      </c>
      <c r="AC69" s="395" t="n">
        <f aca="false">'1.TERMO DE ABERTURA'!AW69</f>
        <v>0</v>
      </c>
      <c r="AD69" s="396" t="n">
        <f aca="false">'1.TERMO DE ABERTURA'!AX69</f>
        <v>0</v>
      </c>
      <c r="AE69" s="397" t="n">
        <f aca="false">'1.TERMO DE ABERTURA'!AY69</f>
        <v>0</v>
      </c>
      <c r="AG69" s="177" t="n">
        <f aca="false">IFERROR(SMALL(BE69:BG69,COUNTIF(BE69:BG69,0)+1),0)</f>
        <v>0</v>
      </c>
      <c r="AH69" s="176" t="str">
        <f aca="false">IF(BI69&gt;0,BI69,"-")</f>
        <v>-</v>
      </c>
      <c r="AI69" s="177" t="n">
        <f aca="false">BJ69</f>
        <v>0</v>
      </c>
      <c r="AJ69" s="177" t="n">
        <f aca="false">MAX(AA69,L69,R69)</f>
        <v>0</v>
      </c>
      <c r="AK69" s="178"/>
      <c r="AL69" s="398" t="n">
        <f aca="false">ROUNDUP(SMALL(AH69:AI69,1),2)</f>
        <v>0</v>
      </c>
      <c r="AM69" s="177" t="n">
        <f aca="false">IFERROR(AL69*F69,0)</f>
        <v>0</v>
      </c>
      <c r="BE69" s="180" t="str">
        <f aca="false">IF(AA69=0,"N",AA69)</f>
        <v>N</v>
      </c>
      <c r="BF69" s="180" t="str">
        <f aca="false">IF(L69=0,"N",L69)</f>
        <v>N</v>
      </c>
      <c r="BG69" s="180" t="str">
        <f aca="false">IF(R69=0,"N",R69)</f>
        <v>N</v>
      </c>
      <c r="BH69" s="170" t="n">
        <f aca="false">IFERROR(AVERAGEIF(BE69:BG69,"&lt;&gt;0"),0)</f>
        <v>0</v>
      </c>
      <c r="BI69" s="170" t="n">
        <f aca="false">ROUNDUP(BH69,2)</f>
        <v>0</v>
      </c>
      <c r="BJ69" s="178" t="n">
        <f aca="false">IFERROR(MEDIAN(BE69:BG69),0)</f>
        <v>0</v>
      </c>
    </row>
    <row r="70" s="170" customFormat="true" ht="15" hidden="false" customHeight="false" outlineLevel="0" collapsed="false">
      <c r="A70" s="383" t="n">
        <f aca="false">C70</f>
        <v>59</v>
      </c>
      <c r="B70" s="183" t="s">
        <v>216</v>
      </c>
      <c r="C70" s="387" t="n">
        <f aca="false">C69+1</f>
        <v>59</v>
      </c>
      <c r="D70" s="388" t="n">
        <f aca="false">'1.TERMO DE ABERTURA'!E70</f>
        <v>0</v>
      </c>
      <c r="E70" s="183" t="n">
        <f aca="false">'1.TERMO DE ABERTURA'!F70</f>
        <v>0</v>
      </c>
      <c r="F70" s="389" t="n">
        <f aca="false">'5. Matriz de Entrega'!V67</f>
        <v>0</v>
      </c>
      <c r="G70" s="183"/>
      <c r="H70" s="390" t="n">
        <f aca="false">AL70</f>
        <v>0</v>
      </c>
      <c r="I70" s="390" t="n">
        <f aca="false">F70*H70</f>
        <v>0</v>
      </c>
      <c r="J70" s="391"/>
      <c r="K70" s="387" t="n">
        <f aca="false">C70</f>
        <v>59</v>
      </c>
      <c r="L70" s="177" t="n">
        <f aca="false">'1.TERMO DE ABERTURA'!AH70</f>
        <v>0</v>
      </c>
      <c r="M70" s="177" t="n">
        <f aca="false">'1.TERMO DE ABERTURA'!AI70</f>
        <v>0</v>
      </c>
      <c r="N70" s="392" t="n">
        <f aca="false">'1.TERMO DE ABERTURA'!AJ70</f>
        <v>0</v>
      </c>
      <c r="O70" s="176" t="n">
        <f aca="false">'1.TERMO DE ABERTURA'!AK70</f>
        <v>0</v>
      </c>
      <c r="P70" s="393" t="n">
        <f aca="false">'1.TERMO DE ABERTURA'!AL70</f>
        <v>0</v>
      </c>
      <c r="R70" s="177" t="n">
        <f aca="false">'1.TERMO DE ABERTURA'!AN70</f>
        <v>0</v>
      </c>
      <c r="S70" s="177" t="n">
        <f aca="false">'1.TERMO DE ABERTURA'!AO70</f>
        <v>0</v>
      </c>
      <c r="T70" s="392" t="n">
        <f aca="false">'1.TERMO DE ABERTURA'!AP70</f>
        <v>0</v>
      </c>
      <c r="U70" s="176" t="n">
        <f aca="false">'1.TERMO DE ABERTURA'!AQ70</f>
        <v>0</v>
      </c>
      <c r="V70" s="393" t="n">
        <f aca="false">'1.TERMO DE ABERTURA'!AR70</f>
        <v>0</v>
      </c>
      <c r="Z70" s="387" t="n">
        <f aca="false">C70</f>
        <v>59</v>
      </c>
      <c r="AA70" s="394" t="n">
        <f aca="false">'1.TERMO DE ABERTURA'!AU70</f>
        <v>0</v>
      </c>
      <c r="AB70" s="394" t="n">
        <f aca="false">'1.TERMO DE ABERTURA'!AV70</f>
        <v>0</v>
      </c>
      <c r="AC70" s="395" t="n">
        <f aca="false">'1.TERMO DE ABERTURA'!AW70</f>
        <v>0</v>
      </c>
      <c r="AD70" s="396" t="n">
        <f aca="false">'1.TERMO DE ABERTURA'!AX70</f>
        <v>0</v>
      </c>
      <c r="AE70" s="397" t="n">
        <f aca="false">'1.TERMO DE ABERTURA'!AY70</f>
        <v>0</v>
      </c>
      <c r="AG70" s="177" t="n">
        <f aca="false">IFERROR(SMALL(BE70:BG70,COUNTIF(BE70:BG70,0)+1),0)</f>
        <v>0</v>
      </c>
      <c r="AH70" s="176" t="str">
        <f aca="false">IF(BI70&gt;0,BI70,"-")</f>
        <v>-</v>
      </c>
      <c r="AI70" s="177" t="n">
        <f aca="false">BJ70</f>
        <v>0</v>
      </c>
      <c r="AJ70" s="177" t="n">
        <f aca="false">MAX(AA70,L70,R70)</f>
        <v>0</v>
      </c>
      <c r="AK70" s="178"/>
      <c r="AL70" s="398" t="n">
        <f aca="false">ROUNDUP(SMALL(AH70:AI70,1),2)</f>
        <v>0</v>
      </c>
      <c r="AM70" s="177" t="n">
        <f aca="false">IFERROR(AL70*F70,0)</f>
        <v>0</v>
      </c>
      <c r="BE70" s="180" t="str">
        <f aca="false">IF(AA70=0,"N",AA70)</f>
        <v>N</v>
      </c>
      <c r="BF70" s="180" t="str">
        <f aca="false">IF(L70=0,"N",L70)</f>
        <v>N</v>
      </c>
      <c r="BG70" s="180" t="str">
        <f aca="false">IF(R70=0,"N",R70)</f>
        <v>N</v>
      </c>
      <c r="BH70" s="170" t="n">
        <f aca="false">IFERROR(AVERAGEIF(BE70:BG70,"&lt;&gt;0"),0)</f>
        <v>0</v>
      </c>
      <c r="BI70" s="170" t="n">
        <f aca="false">ROUNDUP(BH70,2)</f>
        <v>0</v>
      </c>
      <c r="BJ70" s="178" t="n">
        <f aca="false">IFERROR(MEDIAN(BE70:BG70),0)</f>
        <v>0</v>
      </c>
    </row>
    <row r="71" s="170" customFormat="true" ht="15" hidden="false" customHeight="false" outlineLevel="0" collapsed="false">
      <c r="A71" s="383" t="n">
        <f aca="false">C71</f>
        <v>60</v>
      </c>
      <c r="B71" s="183" t="s">
        <v>216</v>
      </c>
      <c r="C71" s="387" t="n">
        <f aca="false">C70+1</f>
        <v>60</v>
      </c>
      <c r="D71" s="388" t="n">
        <f aca="false">'1.TERMO DE ABERTURA'!E71</f>
        <v>0</v>
      </c>
      <c r="E71" s="183" t="n">
        <f aca="false">'1.TERMO DE ABERTURA'!F71</f>
        <v>0</v>
      </c>
      <c r="F71" s="389" t="n">
        <f aca="false">'5. Matriz de Entrega'!V68</f>
        <v>0</v>
      </c>
      <c r="G71" s="183"/>
      <c r="H71" s="390" t="n">
        <f aca="false">AL71</f>
        <v>0</v>
      </c>
      <c r="I71" s="390" t="n">
        <f aca="false">F71*H71</f>
        <v>0</v>
      </c>
      <c r="J71" s="391"/>
      <c r="K71" s="387" t="n">
        <f aca="false">C71</f>
        <v>60</v>
      </c>
      <c r="L71" s="177" t="n">
        <f aca="false">'1.TERMO DE ABERTURA'!AH71</f>
        <v>0</v>
      </c>
      <c r="M71" s="177" t="n">
        <f aca="false">'1.TERMO DE ABERTURA'!AI71</f>
        <v>0</v>
      </c>
      <c r="N71" s="392" t="n">
        <f aca="false">'1.TERMO DE ABERTURA'!AJ71</f>
        <v>0</v>
      </c>
      <c r="O71" s="176" t="n">
        <f aca="false">'1.TERMO DE ABERTURA'!AK71</f>
        <v>0</v>
      </c>
      <c r="P71" s="393" t="n">
        <f aca="false">'1.TERMO DE ABERTURA'!AL71</f>
        <v>0</v>
      </c>
      <c r="R71" s="177" t="n">
        <f aca="false">'1.TERMO DE ABERTURA'!AN71</f>
        <v>0</v>
      </c>
      <c r="S71" s="177" t="n">
        <f aca="false">'1.TERMO DE ABERTURA'!AO71</f>
        <v>0</v>
      </c>
      <c r="T71" s="392" t="n">
        <f aca="false">'1.TERMO DE ABERTURA'!AP71</f>
        <v>0</v>
      </c>
      <c r="U71" s="176" t="n">
        <f aca="false">'1.TERMO DE ABERTURA'!AQ71</f>
        <v>0</v>
      </c>
      <c r="V71" s="393" t="n">
        <f aca="false">'1.TERMO DE ABERTURA'!AR71</f>
        <v>0</v>
      </c>
      <c r="Z71" s="387" t="n">
        <f aca="false">C71</f>
        <v>60</v>
      </c>
      <c r="AA71" s="394" t="n">
        <f aca="false">'1.TERMO DE ABERTURA'!AU71</f>
        <v>0</v>
      </c>
      <c r="AB71" s="394" t="n">
        <f aca="false">'1.TERMO DE ABERTURA'!AV71</f>
        <v>0</v>
      </c>
      <c r="AC71" s="395" t="n">
        <f aca="false">'1.TERMO DE ABERTURA'!AW71</f>
        <v>0</v>
      </c>
      <c r="AD71" s="396" t="n">
        <f aca="false">'1.TERMO DE ABERTURA'!AX71</f>
        <v>0</v>
      </c>
      <c r="AE71" s="397" t="n">
        <f aca="false">'1.TERMO DE ABERTURA'!AY71</f>
        <v>0</v>
      </c>
      <c r="AG71" s="177" t="n">
        <f aca="false">IFERROR(SMALL(BE71:BG71,COUNTIF(BE71:BG71,0)+1),0)</f>
        <v>0</v>
      </c>
      <c r="AH71" s="176" t="str">
        <f aca="false">IF(BI71&gt;0,BI71,"-")</f>
        <v>-</v>
      </c>
      <c r="AI71" s="177" t="n">
        <f aca="false">BJ71</f>
        <v>0</v>
      </c>
      <c r="AJ71" s="177" t="n">
        <f aca="false">MAX(AA71,L71,R71)</f>
        <v>0</v>
      </c>
      <c r="AK71" s="178"/>
      <c r="AL71" s="398" t="n">
        <f aca="false">ROUNDUP(SMALL(AH71:AI71,1),2)</f>
        <v>0</v>
      </c>
      <c r="AM71" s="177" t="n">
        <f aca="false">IFERROR(AL71*F71,0)</f>
        <v>0</v>
      </c>
      <c r="BE71" s="180" t="str">
        <f aca="false">IF(AA71=0,"N",AA71)</f>
        <v>N</v>
      </c>
      <c r="BF71" s="180" t="str">
        <f aca="false">IF(L71=0,"N",L71)</f>
        <v>N</v>
      </c>
      <c r="BG71" s="180" t="str">
        <f aca="false">IF(R71=0,"N",R71)</f>
        <v>N</v>
      </c>
      <c r="BH71" s="170" t="n">
        <f aca="false">IFERROR(AVERAGEIF(BE71:BG71,"&lt;&gt;0"),0)</f>
        <v>0</v>
      </c>
      <c r="BI71" s="170" t="n">
        <f aca="false">ROUNDUP(BH71,2)</f>
        <v>0</v>
      </c>
      <c r="BJ71" s="178" t="n">
        <f aca="false">IFERROR(MEDIAN(BE71:BG71),0)</f>
        <v>0</v>
      </c>
    </row>
    <row r="72" s="170" customFormat="true" ht="15" hidden="false" customHeight="false" outlineLevel="0" collapsed="false">
      <c r="A72" s="383" t="n">
        <f aca="false">C72</f>
        <v>61</v>
      </c>
      <c r="B72" s="183" t="s">
        <v>216</v>
      </c>
      <c r="C72" s="387" t="n">
        <f aca="false">C71+1</f>
        <v>61</v>
      </c>
      <c r="D72" s="388" t="n">
        <f aca="false">'1.TERMO DE ABERTURA'!E72</f>
        <v>0</v>
      </c>
      <c r="E72" s="183" t="n">
        <f aca="false">'1.TERMO DE ABERTURA'!F72</f>
        <v>0</v>
      </c>
      <c r="F72" s="389" t="n">
        <f aca="false">'5. Matriz de Entrega'!V69</f>
        <v>0</v>
      </c>
      <c r="G72" s="183"/>
      <c r="H72" s="390" t="n">
        <f aca="false">AL72</f>
        <v>0</v>
      </c>
      <c r="I72" s="390" t="n">
        <f aca="false">F72*H72</f>
        <v>0</v>
      </c>
      <c r="J72" s="391"/>
      <c r="K72" s="387" t="n">
        <f aca="false">C72</f>
        <v>61</v>
      </c>
      <c r="L72" s="177" t="n">
        <f aca="false">'1.TERMO DE ABERTURA'!AH72</f>
        <v>0</v>
      </c>
      <c r="M72" s="177" t="n">
        <f aca="false">'1.TERMO DE ABERTURA'!AI72</f>
        <v>0</v>
      </c>
      <c r="N72" s="392" t="n">
        <f aca="false">'1.TERMO DE ABERTURA'!AJ72</f>
        <v>0</v>
      </c>
      <c r="O72" s="176" t="n">
        <f aca="false">'1.TERMO DE ABERTURA'!AK72</f>
        <v>0</v>
      </c>
      <c r="P72" s="393" t="n">
        <f aca="false">'1.TERMO DE ABERTURA'!AL72</f>
        <v>0</v>
      </c>
      <c r="R72" s="177" t="n">
        <f aca="false">'1.TERMO DE ABERTURA'!AN72</f>
        <v>0</v>
      </c>
      <c r="S72" s="177" t="n">
        <f aca="false">'1.TERMO DE ABERTURA'!AO72</f>
        <v>0</v>
      </c>
      <c r="T72" s="392" t="n">
        <f aca="false">'1.TERMO DE ABERTURA'!AP72</f>
        <v>0</v>
      </c>
      <c r="U72" s="176" t="n">
        <f aca="false">'1.TERMO DE ABERTURA'!AQ72</f>
        <v>0</v>
      </c>
      <c r="V72" s="393" t="n">
        <f aca="false">'1.TERMO DE ABERTURA'!AR72</f>
        <v>0</v>
      </c>
      <c r="Z72" s="387" t="n">
        <f aca="false">C72</f>
        <v>61</v>
      </c>
      <c r="AA72" s="394" t="n">
        <f aca="false">'1.TERMO DE ABERTURA'!AU72</f>
        <v>0</v>
      </c>
      <c r="AB72" s="394" t="n">
        <f aca="false">'1.TERMO DE ABERTURA'!AV72</f>
        <v>0</v>
      </c>
      <c r="AC72" s="395" t="n">
        <f aca="false">'1.TERMO DE ABERTURA'!AW72</f>
        <v>0</v>
      </c>
      <c r="AD72" s="396" t="n">
        <f aca="false">'1.TERMO DE ABERTURA'!AX72</f>
        <v>0</v>
      </c>
      <c r="AE72" s="397" t="n">
        <f aca="false">'1.TERMO DE ABERTURA'!AY72</f>
        <v>0</v>
      </c>
      <c r="AG72" s="177" t="n">
        <f aca="false">IFERROR(SMALL(BE72:BG72,COUNTIF(BE72:BG72,0)+1),0)</f>
        <v>0</v>
      </c>
      <c r="AH72" s="176" t="str">
        <f aca="false">IF(BI72&gt;0,BI72,"-")</f>
        <v>-</v>
      </c>
      <c r="AI72" s="177" t="n">
        <f aca="false">BJ72</f>
        <v>0</v>
      </c>
      <c r="AJ72" s="177" t="n">
        <f aca="false">MAX(AA72,L72,R72)</f>
        <v>0</v>
      </c>
      <c r="AK72" s="178"/>
      <c r="AL72" s="398" t="n">
        <f aca="false">ROUNDUP(SMALL(AH72:AI72,1),2)</f>
        <v>0</v>
      </c>
      <c r="AM72" s="177" t="n">
        <f aca="false">IFERROR(AL72*F72,0)</f>
        <v>0</v>
      </c>
      <c r="BE72" s="180" t="str">
        <f aca="false">IF(AA72=0,"N",AA72)</f>
        <v>N</v>
      </c>
      <c r="BF72" s="180" t="str">
        <f aca="false">IF(L72=0,"N",L72)</f>
        <v>N</v>
      </c>
      <c r="BG72" s="180" t="str">
        <f aca="false">IF(R72=0,"N",R72)</f>
        <v>N</v>
      </c>
      <c r="BH72" s="170" t="n">
        <f aca="false">IFERROR(AVERAGEIF(BE72:BG72,"&lt;&gt;0"),0)</f>
        <v>0</v>
      </c>
      <c r="BI72" s="170" t="n">
        <f aca="false">ROUNDUP(BH72,2)</f>
        <v>0</v>
      </c>
      <c r="BJ72" s="178" t="n">
        <f aca="false">IFERROR(MEDIAN(BE72:BG72),0)</f>
        <v>0</v>
      </c>
    </row>
    <row r="73" s="170" customFormat="true" ht="15" hidden="false" customHeight="false" outlineLevel="0" collapsed="false">
      <c r="A73" s="383" t="n">
        <f aca="false">C73</f>
        <v>62</v>
      </c>
      <c r="B73" s="183" t="s">
        <v>216</v>
      </c>
      <c r="C73" s="387" t="n">
        <f aca="false">C72+1</f>
        <v>62</v>
      </c>
      <c r="D73" s="388" t="n">
        <f aca="false">'1.TERMO DE ABERTURA'!E73</f>
        <v>0</v>
      </c>
      <c r="E73" s="183" t="n">
        <f aca="false">'1.TERMO DE ABERTURA'!F73</f>
        <v>0</v>
      </c>
      <c r="F73" s="389" t="n">
        <f aca="false">'5. Matriz de Entrega'!V70</f>
        <v>0</v>
      </c>
      <c r="G73" s="183"/>
      <c r="H73" s="390" t="n">
        <f aca="false">AL73</f>
        <v>0</v>
      </c>
      <c r="I73" s="390" t="n">
        <f aca="false">F73*H73</f>
        <v>0</v>
      </c>
      <c r="J73" s="391"/>
      <c r="K73" s="387" t="n">
        <f aca="false">C73</f>
        <v>62</v>
      </c>
      <c r="L73" s="177" t="n">
        <f aca="false">'1.TERMO DE ABERTURA'!AH73</f>
        <v>0</v>
      </c>
      <c r="M73" s="177" t="n">
        <f aca="false">'1.TERMO DE ABERTURA'!AI73</f>
        <v>0</v>
      </c>
      <c r="N73" s="392" t="n">
        <f aca="false">'1.TERMO DE ABERTURA'!AJ73</f>
        <v>0</v>
      </c>
      <c r="O73" s="176" t="n">
        <f aca="false">'1.TERMO DE ABERTURA'!AK73</f>
        <v>0</v>
      </c>
      <c r="P73" s="393" t="n">
        <f aca="false">'1.TERMO DE ABERTURA'!AL73</f>
        <v>0</v>
      </c>
      <c r="R73" s="177" t="n">
        <f aca="false">'1.TERMO DE ABERTURA'!AN73</f>
        <v>0</v>
      </c>
      <c r="S73" s="177" t="n">
        <f aca="false">'1.TERMO DE ABERTURA'!AO73</f>
        <v>0</v>
      </c>
      <c r="T73" s="392" t="n">
        <f aca="false">'1.TERMO DE ABERTURA'!AP73</f>
        <v>0</v>
      </c>
      <c r="U73" s="176" t="n">
        <f aca="false">'1.TERMO DE ABERTURA'!AQ73</f>
        <v>0</v>
      </c>
      <c r="V73" s="393" t="n">
        <f aca="false">'1.TERMO DE ABERTURA'!AR73</f>
        <v>0</v>
      </c>
      <c r="Z73" s="387" t="n">
        <f aca="false">C73</f>
        <v>62</v>
      </c>
      <c r="AA73" s="394" t="n">
        <f aca="false">'1.TERMO DE ABERTURA'!AU73</f>
        <v>0</v>
      </c>
      <c r="AB73" s="394" t="n">
        <f aca="false">'1.TERMO DE ABERTURA'!AV73</f>
        <v>0</v>
      </c>
      <c r="AC73" s="395" t="n">
        <f aca="false">'1.TERMO DE ABERTURA'!AW73</f>
        <v>0</v>
      </c>
      <c r="AD73" s="396" t="n">
        <f aca="false">'1.TERMO DE ABERTURA'!AX73</f>
        <v>0</v>
      </c>
      <c r="AE73" s="397" t="n">
        <f aca="false">'1.TERMO DE ABERTURA'!AY73</f>
        <v>0</v>
      </c>
      <c r="AG73" s="177" t="n">
        <f aca="false">IFERROR(SMALL(BE73:BG73,COUNTIF(BE73:BG73,0)+1),0)</f>
        <v>0</v>
      </c>
      <c r="AH73" s="176" t="str">
        <f aca="false">IF(BI73&gt;0,BI73,"-")</f>
        <v>-</v>
      </c>
      <c r="AI73" s="177" t="n">
        <f aca="false">BJ73</f>
        <v>0</v>
      </c>
      <c r="AJ73" s="177" t="n">
        <f aca="false">MAX(AA73,L73,R73)</f>
        <v>0</v>
      </c>
      <c r="AK73" s="178"/>
      <c r="AL73" s="398" t="n">
        <f aca="false">ROUNDUP(SMALL(AH73:AI73,1),2)</f>
        <v>0</v>
      </c>
      <c r="AM73" s="177" t="n">
        <f aca="false">IFERROR(AL73*F73,0)</f>
        <v>0</v>
      </c>
      <c r="BE73" s="180" t="str">
        <f aca="false">IF(AA73=0,"N",AA73)</f>
        <v>N</v>
      </c>
      <c r="BF73" s="180" t="str">
        <f aca="false">IF(L73=0,"N",L73)</f>
        <v>N</v>
      </c>
      <c r="BG73" s="180" t="str">
        <f aca="false">IF(R73=0,"N",R73)</f>
        <v>N</v>
      </c>
      <c r="BH73" s="170" t="n">
        <f aca="false">IFERROR(AVERAGEIF(BE73:BG73,"&lt;&gt;0"),0)</f>
        <v>0</v>
      </c>
      <c r="BI73" s="170" t="n">
        <f aca="false">ROUNDUP(BH73,2)</f>
        <v>0</v>
      </c>
      <c r="BJ73" s="178" t="n">
        <f aca="false">IFERROR(MEDIAN(BE73:BG73),0)</f>
        <v>0</v>
      </c>
    </row>
    <row r="74" s="170" customFormat="true" ht="15" hidden="false" customHeight="false" outlineLevel="0" collapsed="false">
      <c r="A74" s="383" t="n">
        <f aca="false">C74</f>
        <v>63</v>
      </c>
      <c r="B74" s="183" t="s">
        <v>216</v>
      </c>
      <c r="C74" s="387" t="n">
        <f aca="false">C73+1</f>
        <v>63</v>
      </c>
      <c r="D74" s="388" t="n">
        <f aca="false">'1.TERMO DE ABERTURA'!E74</f>
        <v>0</v>
      </c>
      <c r="E74" s="183" t="n">
        <f aca="false">'1.TERMO DE ABERTURA'!F74</f>
        <v>0</v>
      </c>
      <c r="F74" s="389" t="n">
        <f aca="false">'5. Matriz de Entrega'!V71</f>
        <v>0</v>
      </c>
      <c r="G74" s="183"/>
      <c r="H74" s="390" t="n">
        <f aca="false">AL74</f>
        <v>0</v>
      </c>
      <c r="I74" s="390" t="n">
        <f aca="false">F74*H74</f>
        <v>0</v>
      </c>
      <c r="J74" s="391"/>
      <c r="K74" s="387" t="n">
        <f aca="false">C74</f>
        <v>63</v>
      </c>
      <c r="L74" s="177" t="n">
        <f aca="false">'1.TERMO DE ABERTURA'!AH74</f>
        <v>0</v>
      </c>
      <c r="M74" s="177" t="n">
        <f aca="false">'1.TERMO DE ABERTURA'!AI74</f>
        <v>0</v>
      </c>
      <c r="N74" s="392" t="n">
        <f aca="false">'1.TERMO DE ABERTURA'!AJ74</f>
        <v>0</v>
      </c>
      <c r="O74" s="176" t="n">
        <f aca="false">'1.TERMO DE ABERTURA'!AK74</f>
        <v>0</v>
      </c>
      <c r="P74" s="393" t="n">
        <f aca="false">'1.TERMO DE ABERTURA'!AL74</f>
        <v>0</v>
      </c>
      <c r="R74" s="177" t="n">
        <f aca="false">'1.TERMO DE ABERTURA'!AN74</f>
        <v>0</v>
      </c>
      <c r="S74" s="177" t="n">
        <f aca="false">'1.TERMO DE ABERTURA'!AO74</f>
        <v>0</v>
      </c>
      <c r="T74" s="392" t="n">
        <f aca="false">'1.TERMO DE ABERTURA'!AP74</f>
        <v>0</v>
      </c>
      <c r="U74" s="176" t="n">
        <f aca="false">'1.TERMO DE ABERTURA'!AQ74</f>
        <v>0</v>
      </c>
      <c r="V74" s="393" t="n">
        <f aca="false">'1.TERMO DE ABERTURA'!AR74</f>
        <v>0</v>
      </c>
      <c r="Z74" s="387" t="n">
        <f aca="false">C74</f>
        <v>63</v>
      </c>
      <c r="AA74" s="394" t="n">
        <f aca="false">'1.TERMO DE ABERTURA'!AU74</f>
        <v>0</v>
      </c>
      <c r="AB74" s="394" t="n">
        <f aca="false">'1.TERMO DE ABERTURA'!AV74</f>
        <v>0</v>
      </c>
      <c r="AC74" s="395" t="n">
        <f aca="false">'1.TERMO DE ABERTURA'!AW74</f>
        <v>0</v>
      </c>
      <c r="AD74" s="396" t="n">
        <f aca="false">'1.TERMO DE ABERTURA'!AX74</f>
        <v>0</v>
      </c>
      <c r="AE74" s="397" t="n">
        <f aca="false">'1.TERMO DE ABERTURA'!AY74</f>
        <v>0</v>
      </c>
      <c r="AG74" s="177" t="n">
        <f aca="false">IFERROR(SMALL(BE74:BG74,COUNTIF(BE74:BG74,0)+1),0)</f>
        <v>0</v>
      </c>
      <c r="AH74" s="176" t="str">
        <f aca="false">IF(BI74&gt;0,BI74,"-")</f>
        <v>-</v>
      </c>
      <c r="AI74" s="177" t="n">
        <f aca="false">BJ74</f>
        <v>0</v>
      </c>
      <c r="AJ74" s="177" t="n">
        <f aca="false">MAX(AA74,L74,R74)</f>
        <v>0</v>
      </c>
      <c r="AK74" s="178"/>
      <c r="AL74" s="398" t="n">
        <f aca="false">ROUNDUP(SMALL(AH74:AI74,1),2)</f>
        <v>0</v>
      </c>
      <c r="AM74" s="177" t="n">
        <f aca="false">IFERROR(AL74*F74,0)</f>
        <v>0</v>
      </c>
      <c r="BE74" s="180" t="str">
        <f aca="false">IF(AA74=0,"N",AA74)</f>
        <v>N</v>
      </c>
      <c r="BF74" s="180" t="str">
        <f aca="false">IF(L74=0,"N",L74)</f>
        <v>N</v>
      </c>
      <c r="BG74" s="180" t="str">
        <f aca="false">IF(R74=0,"N",R74)</f>
        <v>N</v>
      </c>
      <c r="BH74" s="170" t="n">
        <f aca="false">IFERROR(AVERAGEIF(BE74:BG74,"&lt;&gt;0"),0)</f>
        <v>0</v>
      </c>
      <c r="BI74" s="170" t="n">
        <f aca="false">ROUNDUP(BH74,2)</f>
        <v>0</v>
      </c>
      <c r="BJ74" s="178" t="n">
        <f aca="false">IFERROR(MEDIAN(BE74:BG74),0)</f>
        <v>0</v>
      </c>
    </row>
    <row r="75" s="170" customFormat="true" ht="15" hidden="false" customHeight="false" outlineLevel="0" collapsed="false">
      <c r="A75" s="383" t="n">
        <f aca="false">C75</f>
        <v>64</v>
      </c>
      <c r="B75" s="183" t="s">
        <v>216</v>
      </c>
      <c r="C75" s="387" t="n">
        <f aca="false">C74+1</f>
        <v>64</v>
      </c>
      <c r="D75" s="388" t="n">
        <f aca="false">'1.TERMO DE ABERTURA'!E75</f>
        <v>0</v>
      </c>
      <c r="E75" s="183" t="n">
        <f aca="false">'1.TERMO DE ABERTURA'!F75</f>
        <v>0</v>
      </c>
      <c r="F75" s="389" t="n">
        <f aca="false">'5. Matriz de Entrega'!V72</f>
        <v>0</v>
      </c>
      <c r="G75" s="183"/>
      <c r="H75" s="390" t="n">
        <f aca="false">AL75</f>
        <v>0</v>
      </c>
      <c r="I75" s="390" t="n">
        <f aca="false">F75*H75</f>
        <v>0</v>
      </c>
      <c r="J75" s="391"/>
      <c r="K75" s="387" t="n">
        <f aca="false">C75</f>
        <v>64</v>
      </c>
      <c r="L75" s="177" t="n">
        <f aca="false">'1.TERMO DE ABERTURA'!AH75</f>
        <v>0</v>
      </c>
      <c r="M75" s="177" t="n">
        <f aca="false">'1.TERMO DE ABERTURA'!AI75</f>
        <v>0</v>
      </c>
      <c r="N75" s="392" t="n">
        <f aca="false">'1.TERMO DE ABERTURA'!AJ75</f>
        <v>0</v>
      </c>
      <c r="O75" s="176" t="n">
        <f aca="false">'1.TERMO DE ABERTURA'!AK75</f>
        <v>0</v>
      </c>
      <c r="P75" s="393" t="n">
        <f aca="false">'1.TERMO DE ABERTURA'!AL75</f>
        <v>0</v>
      </c>
      <c r="R75" s="177" t="n">
        <f aca="false">'1.TERMO DE ABERTURA'!AN75</f>
        <v>0</v>
      </c>
      <c r="S75" s="177" t="n">
        <f aca="false">'1.TERMO DE ABERTURA'!AO75</f>
        <v>0</v>
      </c>
      <c r="T75" s="392" t="n">
        <f aca="false">'1.TERMO DE ABERTURA'!AP75</f>
        <v>0</v>
      </c>
      <c r="U75" s="176" t="n">
        <f aca="false">'1.TERMO DE ABERTURA'!AQ75</f>
        <v>0</v>
      </c>
      <c r="V75" s="393" t="n">
        <f aca="false">'1.TERMO DE ABERTURA'!AR75</f>
        <v>0</v>
      </c>
      <c r="Z75" s="387" t="n">
        <f aca="false">C75</f>
        <v>64</v>
      </c>
      <c r="AA75" s="394" t="n">
        <f aca="false">'1.TERMO DE ABERTURA'!AU75</f>
        <v>0</v>
      </c>
      <c r="AB75" s="394" t="n">
        <f aca="false">'1.TERMO DE ABERTURA'!AV75</f>
        <v>0</v>
      </c>
      <c r="AC75" s="395" t="n">
        <f aca="false">'1.TERMO DE ABERTURA'!AW75</f>
        <v>0</v>
      </c>
      <c r="AD75" s="396" t="n">
        <f aca="false">'1.TERMO DE ABERTURA'!AX75</f>
        <v>0</v>
      </c>
      <c r="AE75" s="397" t="n">
        <f aca="false">'1.TERMO DE ABERTURA'!AY75</f>
        <v>0</v>
      </c>
      <c r="AG75" s="177" t="n">
        <f aca="false">IFERROR(SMALL(BE75:BG75,COUNTIF(BE75:BG75,0)+1),0)</f>
        <v>0</v>
      </c>
      <c r="AH75" s="176" t="str">
        <f aca="false">IF(BI75&gt;0,BI75,"-")</f>
        <v>-</v>
      </c>
      <c r="AI75" s="177" t="n">
        <f aca="false">BJ75</f>
        <v>0</v>
      </c>
      <c r="AJ75" s="177" t="n">
        <f aca="false">MAX(AA75,L75,R75)</f>
        <v>0</v>
      </c>
      <c r="AK75" s="178"/>
      <c r="AL75" s="398" t="n">
        <f aca="false">ROUNDUP(SMALL(AH75:AI75,1),2)</f>
        <v>0</v>
      </c>
      <c r="AM75" s="177" t="n">
        <f aca="false">IFERROR(AL75*F75,0)</f>
        <v>0</v>
      </c>
      <c r="BE75" s="180" t="str">
        <f aca="false">IF(AA75=0,"N",AA75)</f>
        <v>N</v>
      </c>
      <c r="BF75" s="180" t="str">
        <f aca="false">IF(L75=0,"N",L75)</f>
        <v>N</v>
      </c>
      <c r="BG75" s="180" t="str">
        <f aca="false">IF(R75=0,"N",R75)</f>
        <v>N</v>
      </c>
      <c r="BH75" s="170" t="n">
        <f aca="false">IFERROR(AVERAGEIF(BE75:BG75,"&lt;&gt;0"),0)</f>
        <v>0</v>
      </c>
      <c r="BI75" s="170" t="n">
        <f aca="false">ROUNDUP(BH75,2)</f>
        <v>0</v>
      </c>
      <c r="BJ75" s="178" t="n">
        <f aca="false">IFERROR(MEDIAN(BE75:BG75),0)</f>
        <v>0</v>
      </c>
    </row>
    <row r="76" s="170" customFormat="true" ht="15" hidden="false" customHeight="false" outlineLevel="0" collapsed="false">
      <c r="A76" s="383" t="n">
        <f aca="false">C76</f>
        <v>65</v>
      </c>
      <c r="B76" s="183" t="s">
        <v>216</v>
      </c>
      <c r="C76" s="387" t="n">
        <f aca="false">C75+1</f>
        <v>65</v>
      </c>
      <c r="D76" s="388" t="n">
        <f aca="false">'1.TERMO DE ABERTURA'!E76</f>
        <v>0</v>
      </c>
      <c r="E76" s="183" t="n">
        <f aca="false">'1.TERMO DE ABERTURA'!F76</f>
        <v>0</v>
      </c>
      <c r="F76" s="389" t="n">
        <f aca="false">'5. Matriz de Entrega'!V73</f>
        <v>0</v>
      </c>
      <c r="G76" s="183"/>
      <c r="H76" s="390" t="n">
        <f aca="false">AL76</f>
        <v>0</v>
      </c>
      <c r="I76" s="390" t="n">
        <f aca="false">F76*H76</f>
        <v>0</v>
      </c>
      <c r="J76" s="391"/>
      <c r="K76" s="387" t="n">
        <f aca="false">C76</f>
        <v>65</v>
      </c>
      <c r="L76" s="177" t="n">
        <f aca="false">'1.TERMO DE ABERTURA'!AH76</f>
        <v>0</v>
      </c>
      <c r="M76" s="177" t="n">
        <f aca="false">'1.TERMO DE ABERTURA'!AI76</f>
        <v>0</v>
      </c>
      <c r="N76" s="392" t="n">
        <f aca="false">'1.TERMO DE ABERTURA'!AJ76</f>
        <v>0</v>
      </c>
      <c r="O76" s="176" t="n">
        <f aca="false">'1.TERMO DE ABERTURA'!AK76</f>
        <v>0</v>
      </c>
      <c r="P76" s="393" t="n">
        <f aca="false">'1.TERMO DE ABERTURA'!AL76</f>
        <v>0</v>
      </c>
      <c r="R76" s="177" t="n">
        <f aca="false">'1.TERMO DE ABERTURA'!AN76</f>
        <v>0</v>
      </c>
      <c r="S76" s="177" t="n">
        <f aca="false">'1.TERMO DE ABERTURA'!AO76</f>
        <v>0</v>
      </c>
      <c r="T76" s="392" t="n">
        <f aca="false">'1.TERMO DE ABERTURA'!AP76</f>
        <v>0</v>
      </c>
      <c r="U76" s="176" t="n">
        <f aca="false">'1.TERMO DE ABERTURA'!AQ76</f>
        <v>0</v>
      </c>
      <c r="V76" s="393" t="n">
        <f aca="false">'1.TERMO DE ABERTURA'!AR76</f>
        <v>0</v>
      </c>
      <c r="Z76" s="387" t="n">
        <f aca="false">C76</f>
        <v>65</v>
      </c>
      <c r="AA76" s="394" t="n">
        <f aca="false">'1.TERMO DE ABERTURA'!AU76</f>
        <v>0</v>
      </c>
      <c r="AB76" s="394" t="n">
        <f aca="false">'1.TERMO DE ABERTURA'!AV76</f>
        <v>0</v>
      </c>
      <c r="AC76" s="395" t="n">
        <f aca="false">'1.TERMO DE ABERTURA'!AW76</f>
        <v>0</v>
      </c>
      <c r="AD76" s="396" t="n">
        <f aca="false">'1.TERMO DE ABERTURA'!AX76</f>
        <v>0</v>
      </c>
      <c r="AE76" s="397" t="n">
        <f aca="false">'1.TERMO DE ABERTURA'!AY76</f>
        <v>0</v>
      </c>
      <c r="AG76" s="177" t="n">
        <f aca="false">IFERROR(SMALL(BE76:BG76,COUNTIF(BE76:BG76,0)+1),0)</f>
        <v>0</v>
      </c>
      <c r="AH76" s="176" t="str">
        <f aca="false">IF(BI76&gt;0,BI76,"-")</f>
        <v>-</v>
      </c>
      <c r="AI76" s="177" t="n">
        <f aca="false">BJ76</f>
        <v>0</v>
      </c>
      <c r="AJ76" s="177" t="n">
        <f aca="false">MAX(AA76,L76,R76)</f>
        <v>0</v>
      </c>
      <c r="AK76" s="178"/>
      <c r="AL76" s="398" t="n">
        <f aca="false">ROUNDUP(SMALL(AH76:AI76,1),2)</f>
        <v>0</v>
      </c>
      <c r="AM76" s="177" t="n">
        <f aca="false">IFERROR(AL76*F76,0)</f>
        <v>0</v>
      </c>
      <c r="BE76" s="180" t="str">
        <f aca="false">IF(AA76=0,"N",AA76)</f>
        <v>N</v>
      </c>
      <c r="BF76" s="180" t="str">
        <f aca="false">IF(L76=0,"N",L76)</f>
        <v>N</v>
      </c>
      <c r="BG76" s="180" t="str">
        <f aca="false">IF(R76=0,"N",R76)</f>
        <v>N</v>
      </c>
      <c r="BH76" s="170" t="n">
        <f aca="false">IFERROR(AVERAGEIF(BE76:BG76,"&lt;&gt;0"),0)</f>
        <v>0</v>
      </c>
      <c r="BI76" s="170" t="n">
        <f aca="false">ROUNDUP(BH76,2)</f>
        <v>0</v>
      </c>
      <c r="BJ76" s="178" t="n">
        <f aca="false">IFERROR(MEDIAN(BE76:BG76),0)</f>
        <v>0</v>
      </c>
    </row>
    <row r="77" s="170" customFormat="true" ht="15" hidden="false" customHeight="false" outlineLevel="0" collapsed="false">
      <c r="A77" s="383" t="n">
        <f aca="false">C77</f>
        <v>66</v>
      </c>
      <c r="B77" s="183" t="s">
        <v>216</v>
      </c>
      <c r="C77" s="387" t="n">
        <f aca="false">C76+1</f>
        <v>66</v>
      </c>
      <c r="D77" s="388" t="n">
        <f aca="false">'1.TERMO DE ABERTURA'!E77</f>
        <v>0</v>
      </c>
      <c r="E77" s="183" t="n">
        <f aca="false">'1.TERMO DE ABERTURA'!F77</f>
        <v>0</v>
      </c>
      <c r="F77" s="389" t="n">
        <f aca="false">'5. Matriz de Entrega'!V74</f>
        <v>0</v>
      </c>
      <c r="G77" s="183"/>
      <c r="H77" s="390" t="n">
        <f aca="false">AL77</f>
        <v>0</v>
      </c>
      <c r="I77" s="390" t="n">
        <f aca="false">F77*H77</f>
        <v>0</v>
      </c>
      <c r="J77" s="391"/>
      <c r="K77" s="387" t="n">
        <f aca="false">C77</f>
        <v>66</v>
      </c>
      <c r="L77" s="177" t="n">
        <f aca="false">'1.TERMO DE ABERTURA'!AH77</f>
        <v>0</v>
      </c>
      <c r="M77" s="177" t="n">
        <f aca="false">'1.TERMO DE ABERTURA'!AI77</f>
        <v>0</v>
      </c>
      <c r="N77" s="392" t="n">
        <f aca="false">'1.TERMO DE ABERTURA'!AJ77</f>
        <v>0</v>
      </c>
      <c r="O77" s="176" t="n">
        <f aca="false">'1.TERMO DE ABERTURA'!AK77</f>
        <v>0</v>
      </c>
      <c r="P77" s="393" t="n">
        <f aca="false">'1.TERMO DE ABERTURA'!AL77</f>
        <v>0</v>
      </c>
      <c r="R77" s="177" t="n">
        <f aca="false">'1.TERMO DE ABERTURA'!AN77</f>
        <v>0</v>
      </c>
      <c r="S77" s="177" t="n">
        <f aca="false">'1.TERMO DE ABERTURA'!AO77</f>
        <v>0</v>
      </c>
      <c r="T77" s="392" t="n">
        <f aca="false">'1.TERMO DE ABERTURA'!AP77</f>
        <v>0</v>
      </c>
      <c r="U77" s="176" t="n">
        <f aca="false">'1.TERMO DE ABERTURA'!AQ77</f>
        <v>0</v>
      </c>
      <c r="V77" s="393" t="n">
        <f aca="false">'1.TERMO DE ABERTURA'!AR77</f>
        <v>0</v>
      </c>
      <c r="Z77" s="387" t="n">
        <f aca="false">C77</f>
        <v>66</v>
      </c>
      <c r="AA77" s="394" t="n">
        <f aca="false">'1.TERMO DE ABERTURA'!AU77</f>
        <v>0</v>
      </c>
      <c r="AB77" s="394" t="n">
        <f aca="false">'1.TERMO DE ABERTURA'!AV77</f>
        <v>0</v>
      </c>
      <c r="AC77" s="395" t="n">
        <f aca="false">'1.TERMO DE ABERTURA'!AW77</f>
        <v>0</v>
      </c>
      <c r="AD77" s="396" t="n">
        <f aca="false">'1.TERMO DE ABERTURA'!AX77</f>
        <v>0</v>
      </c>
      <c r="AE77" s="397" t="n">
        <f aca="false">'1.TERMO DE ABERTURA'!AY77</f>
        <v>0</v>
      </c>
      <c r="AG77" s="177" t="n">
        <f aca="false">IFERROR(SMALL(BE77:BG77,COUNTIF(BE77:BG77,0)+1),0)</f>
        <v>0</v>
      </c>
      <c r="AH77" s="176" t="str">
        <f aca="false">IF(BI77&gt;0,BI77,"-")</f>
        <v>-</v>
      </c>
      <c r="AI77" s="177" t="n">
        <f aca="false">BJ77</f>
        <v>0</v>
      </c>
      <c r="AJ77" s="177" t="n">
        <f aca="false">MAX(AA77,L77,R77)</f>
        <v>0</v>
      </c>
      <c r="AK77" s="178"/>
      <c r="AL77" s="398" t="n">
        <f aca="false">ROUNDUP(SMALL(AH77:AI77,1),2)</f>
        <v>0</v>
      </c>
      <c r="AM77" s="177" t="n">
        <f aca="false">IFERROR(AL77*F77,0)</f>
        <v>0</v>
      </c>
      <c r="BE77" s="180" t="str">
        <f aca="false">IF(AA77=0,"N",AA77)</f>
        <v>N</v>
      </c>
      <c r="BF77" s="180" t="str">
        <f aca="false">IF(L77=0,"N",L77)</f>
        <v>N</v>
      </c>
      <c r="BG77" s="180" t="str">
        <f aca="false">IF(R77=0,"N",R77)</f>
        <v>N</v>
      </c>
      <c r="BH77" s="170" t="n">
        <f aca="false">IFERROR(AVERAGEIF(BE77:BG77,"&lt;&gt;0"),0)</f>
        <v>0</v>
      </c>
      <c r="BI77" s="170" t="n">
        <f aca="false">ROUNDUP(BH77,2)</f>
        <v>0</v>
      </c>
      <c r="BJ77" s="178" t="n">
        <f aca="false">IFERROR(MEDIAN(BE77:BG77),0)</f>
        <v>0</v>
      </c>
    </row>
    <row r="78" s="170" customFormat="true" ht="15" hidden="false" customHeight="false" outlineLevel="0" collapsed="false">
      <c r="A78" s="383" t="n">
        <f aca="false">C78</f>
        <v>67</v>
      </c>
      <c r="B78" s="183" t="s">
        <v>216</v>
      </c>
      <c r="C78" s="387" t="n">
        <f aca="false">C77+1</f>
        <v>67</v>
      </c>
      <c r="D78" s="388" t="n">
        <f aca="false">'1.TERMO DE ABERTURA'!E78</f>
        <v>0</v>
      </c>
      <c r="E78" s="183" t="n">
        <f aca="false">'1.TERMO DE ABERTURA'!F78</f>
        <v>0</v>
      </c>
      <c r="F78" s="389" t="n">
        <f aca="false">'5. Matriz de Entrega'!V75</f>
        <v>0</v>
      </c>
      <c r="G78" s="183"/>
      <c r="H78" s="390" t="n">
        <f aca="false">AL78</f>
        <v>0</v>
      </c>
      <c r="I78" s="390" t="n">
        <f aca="false">F78*H78</f>
        <v>0</v>
      </c>
      <c r="J78" s="391"/>
      <c r="K78" s="387" t="n">
        <f aca="false">C78</f>
        <v>67</v>
      </c>
      <c r="L78" s="177" t="n">
        <f aca="false">'1.TERMO DE ABERTURA'!AH78</f>
        <v>0</v>
      </c>
      <c r="M78" s="177" t="n">
        <f aca="false">'1.TERMO DE ABERTURA'!AI78</f>
        <v>0</v>
      </c>
      <c r="N78" s="392" t="n">
        <f aca="false">'1.TERMO DE ABERTURA'!AJ78</f>
        <v>0</v>
      </c>
      <c r="O78" s="176" t="n">
        <f aca="false">'1.TERMO DE ABERTURA'!AK78</f>
        <v>0</v>
      </c>
      <c r="P78" s="393" t="n">
        <f aca="false">'1.TERMO DE ABERTURA'!AL78</f>
        <v>0</v>
      </c>
      <c r="R78" s="177" t="n">
        <f aca="false">'1.TERMO DE ABERTURA'!AN78</f>
        <v>0</v>
      </c>
      <c r="S78" s="177" t="n">
        <f aca="false">'1.TERMO DE ABERTURA'!AO78</f>
        <v>0</v>
      </c>
      <c r="T78" s="392" t="n">
        <f aca="false">'1.TERMO DE ABERTURA'!AP78</f>
        <v>0</v>
      </c>
      <c r="U78" s="176" t="n">
        <f aca="false">'1.TERMO DE ABERTURA'!AQ78</f>
        <v>0</v>
      </c>
      <c r="V78" s="393" t="n">
        <f aca="false">'1.TERMO DE ABERTURA'!AR78</f>
        <v>0</v>
      </c>
      <c r="Z78" s="387" t="n">
        <f aca="false">C78</f>
        <v>67</v>
      </c>
      <c r="AA78" s="394" t="n">
        <f aca="false">'1.TERMO DE ABERTURA'!AU78</f>
        <v>0</v>
      </c>
      <c r="AB78" s="394" t="n">
        <f aca="false">'1.TERMO DE ABERTURA'!AV78</f>
        <v>0</v>
      </c>
      <c r="AC78" s="395" t="n">
        <f aca="false">'1.TERMO DE ABERTURA'!AW78</f>
        <v>0</v>
      </c>
      <c r="AD78" s="396" t="n">
        <f aca="false">'1.TERMO DE ABERTURA'!AX78</f>
        <v>0</v>
      </c>
      <c r="AE78" s="397" t="n">
        <f aca="false">'1.TERMO DE ABERTURA'!AY78</f>
        <v>0</v>
      </c>
      <c r="AG78" s="177" t="n">
        <f aca="false">IFERROR(SMALL(BE78:BG78,COUNTIF(BE78:BG78,0)+1),0)</f>
        <v>0</v>
      </c>
      <c r="AH78" s="176" t="str">
        <f aca="false">IF(BI78&gt;0,BI78,"-")</f>
        <v>-</v>
      </c>
      <c r="AI78" s="177" t="n">
        <f aca="false">BJ78</f>
        <v>0</v>
      </c>
      <c r="AJ78" s="177" t="n">
        <f aca="false">MAX(AA78,L78,R78)</f>
        <v>0</v>
      </c>
      <c r="AK78" s="178"/>
      <c r="AL78" s="398" t="n">
        <f aca="false">ROUNDUP(SMALL(AH78:AI78,1),2)</f>
        <v>0</v>
      </c>
      <c r="AM78" s="177" t="n">
        <f aca="false">IFERROR(AL78*F78,0)</f>
        <v>0</v>
      </c>
      <c r="BE78" s="180" t="str">
        <f aca="false">IF(AA78=0,"N",AA78)</f>
        <v>N</v>
      </c>
      <c r="BF78" s="180" t="str">
        <f aca="false">IF(L78=0,"N",L78)</f>
        <v>N</v>
      </c>
      <c r="BG78" s="180" t="str">
        <f aca="false">IF(R78=0,"N",R78)</f>
        <v>N</v>
      </c>
      <c r="BH78" s="170" t="n">
        <f aca="false">IFERROR(AVERAGEIF(BE78:BG78,"&lt;&gt;0"),0)</f>
        <v>0</v>
      </c>
      <c r="BI78" s="170" t="n">
        <f aca="false">ROUNDUP(BH78,2)</f>
        <v>0</v>
      </c>
      <c r="BJ78" s="178" t="n">
        <f aca="false">IFERROR(MEDIAN(BE78:BG78),0)</f>
        <v>0</v>
      </c>
    </row>
    <row r="79" s="170" customFormat="true" ht="15" hidden="false" customHeight="false" outlineLevel="0" collapsed="false">
      <c r="A79" s="383" t="n">
        <f aca="false">C79</f>
        <v>68</v>
      </c>
      <c r="B79" s="183" t="s">
        <v>216</v>
      </c>
      <c r="C79" s="387" t="n">
        <f aca="false">C78+1</f>
        <v>68</v>
      </c>
      <c r="D79" s="388" t="n">
        <f aca="false">'1.TERMO DE ABERTURA'!E79</f>
        <v>0</v>
      </c>
      <c r="E79" s="183" t="n">
        <f aca="false">'1.TERMO DE ABERTURA'!F79</f>
        <v>0</v>
      </c>
      <c r="F79" s="389" t="n">
        <f aca="false">'5. Matriz de Entrega'!V76</f>
        <v>0</v>
      </c>
      <c r="G79" s="183"/>
      <c r="H79" s="390" t="n">
        <f aca="false">AL79</f>
        <v>0</v>
      </c>
      <c r="I79" s="390" t="n">
        <f aca="false">F79*H79</f>
        <v>0</v>
      </c>
      <c r="J79" s="391"/>
      <c r="K79" s="387" t="n">
        <f aca="false">C79</f>
        <v>68</v>
      </c>
      <c r="L79" s="177" t="n">
        <f aca="false">'1.TERMO DE ABERTURA'!AH79</f>
        <v>0</v>
      </c>
      <c r="M79" s="177" t="n">
        <f aca="false">'1.TERMO DE ABERTURA'!AI79</f>
        <v>0</v>
      </c>
      <c r="N79" s="392" t="n">
        <f aca="false">'1.TERMO DE ABERTURA'!AJ79</f>
        <v>0</v>
      </c>
      <c r="O79" s="176" t="n">
        <f aca="false">'1.TERMO DE ABERTURA'!AK79</f>
        <v>0</v>
      </c>
      <c r="P79" s="393" t="n">
        <f aca="false">'1.TERMO DE ABERTURA'!AL79</f>
        <v>0</v>
      </c>
      <c r="R79" s="177" t="n">
        <f aca="false">'1.TERMO DE ABERTURA'!AN79</f>
        <v>0</v>
      </c>
      <c r="S79" s="177" t="n">
        <f aca="false">'1.TERMO DE ABERTURA'!AO79</f>
        <v>0</v>
      </c>
      <c r="T79" s="392" t="n">
        <f aca="false">'1.TERMO DE ABERTURA'!AP79</f>
        <v>0</v>
      </c>
      <c r="U79" s="176" t="n">
        <f aca="false">'1.TERMO DE ABERTURA'!AQ79</f>
        <v>0</v>
      </c>
      <c r="V79" s="393" t="n">
        <f aca="false">'1.TERMO DE ABERTURA'!AR79</f>
        <v>0</v>
      </c>
      <c r="Z79" s="387" t="n">
        <f aca="false">C79</f>
        <v>68</v>
      </c>
      <c r="AA79" s="394" t="n">
        <f aca="false">'1.TERMO DE ABERTURA'!AU79</f>
        <v>0</v>
      </c>
      <c r="AB79" s="394" t="n">
        <f aca="false">'1.TERMO DE ABERTURA'!AV79</f>
        <v>0</v>
      </c>
      <c r="AC79" s="395" t="n">
        <f aca="false">'1.TERMO DE ABERTURA'!AW79</f>
        <v>0</v>
      </c>
      <c r="AD79" s="396" t="n">
        <f aca="false">'1.TERMO DE ABERTURA'!AX79</f>
        <v>0</v>
      </c>
      <c r="AE79" s="397" t="n">
        <f aca="false">'1.TERMO DE ABERTURA'!AY79</f>
        <v>0</v>
      </c>
      <c r="AG79" s="177" t="n">
        <f aca="false">IFERROR(SMALL(BE79:BG79,COUNTIF(BE79:BG79,0)+1),0)</f>
        <v>0</v>
      </c>
      <c r="AH79" s="176" t="str">
        <f aca="false">IF(BI79&gt;0,BI79,"-")</f>
        <v>-</v>
      </c>
      <c r="AI79" s="177" t="n">
        <f aca="false">BJ79</f>
        <v>0</v>
      </c>
      <c r="AJ79" s="177" t="n">
        <f aca="false">MAX(AA79,L79,R79)</f>
        <v>0</v>
      </c>
      <c r="AK79" s="178"/>
      <c r="AL79" s="398" t="n">
        <f aca="false">ROUNDUP(SMALL(AH79:AI79,1),2)</f>
        <v>0</v>
      </c>
      <c r="AM79" s="177" t="n">
        <f aca="false">IFERROR(AL79*F79,0)</f>
        <v>0</v>
      </c>
      <c r="BE79" s="180" t="str">
        <f aca="false">IF(AA79=0,"N",AA79)</f>
        <v>N</v>
      </c>
      <c r="BF79" s="180" t="str">
        <f aca="false">IF(L79=0,"N",L79)</f>
        <v>N</v>
      </c>
      <c r="BG79" s="180" t="str">
        <f aca="false">IF(R79=0,"N",R79)</f>
        <v>N</v>
      </c>
      <c r="BH79" s="170" t="n">
        <f aca="false">IFERROR(AVERAGEIF(BE79:BG79,"&lt;&gt;0"),0)</f>
        <v>0</v>
      </c>
      <c r="BI79" s="170" t="n">
        <f aca="false">ROUNDUP(BH79,2)</f>
        <v>0</v>
      </c>
      <c r="BJ79" s="178" t="n">
        <f aca="false">IFERROR(MEDIAN(BE79:BG79),0)</f>
        <v>0</v>
      </c>
    </row>
    <row r="80" s="170" customFormat="true" ht="15" hidden="false" customHeight="false" outlineLevel="0" collapsed="false">
      <c r="A80" s="383" t="n">
        <f aca="false">C80</f>
        <v>69</v>
      </c>
      <c r="B80" s="183" t="s">
        <v>216</v>
      </c>
      <c r="C80" s="387" t="n">
        <f aca="false">C79+1</f>
        <v>69</v>
      </c>
      <c r="D80" s="388" t="n">
        <f aca="false">'1.TERMO DE ABERTURA'!E80</f>
        <v>0</v>
      </c>
      <c r="E80" s="183" t="n">
        <f aca="false">'1.TERMO DE ABERTURA'!F80</f>
        <v>0</v>
      </c>
      <c r="F80" s="389" t="n">
        <f aca="false">'5. Matriz de Entrega'!V77</f>
        <v>0</v>
      </c>
      <c r="G80" s="183"/>
      <c r="H80" s="390" t="n">
        <f aca="false">AL80</f>
        <v>0</v>
      </c>
      <c r="I80" s="390" t="n">
        <f aca="false">F80*H80</f>
        <v>0</v>
      </c>
      <c r="J80" s="391"/>
      <c r="K80" s="387" t="n">
        <f aca="false">C80</f>
        <v>69</v>
      </c>
      <c r="L80" s="177" t="n">
        <f aca="false">'1.TERMO DE ABERTURA'!AH80</f>
        <v>0</v>
      </c>
      <c r="M80" s="177" t="n">
        <f aca="false">'1.TERMO DE ABERTURA'!AI80</f>
        <v>0</v>
      </c>
      <c r="N80" s="392" t="n">
        <f aca="false">'1.TERMO DE ABERTURA'!AJ80</f>
        <v>0</v>
      </c>
      <c r="O80" s="176" t="n">
        <f aca="false">'1.TERMO DE ABERTURA'!AK80</f>
        <v>0</v>
      </c>
      <c r="P80" s="393" t="n">
        <f aca="false">'1.TERMO DE ABERTURA'!AL80</f>
        <v>0</v>
      </c>
      <c r="R80" s="177" t="n">
        <f aca="false">'1.TERMO DE ABERTURA'!AN80</f>
        <v>0</v>
      </c>
      <c r="S80" s="177" t="n">
        <f aca="false">'1.TERMO DE ABERTURA'!AO80</f>
        <v>0</v>
      </c>
      <c r="T80" s="392" t="n">
        <f aca="false">'1.TERMO DE ABERTURA'!AP80</f>
        <v>0</v>
      </c>
      <c r="U80" s="176" t="n">
        <f aca="false">'1.TERMO DE ABERTURA'!AQ80</f>
        <v>0</v>
      </c>
      <c r="V80" s="393" t="n">
        <f aca="false">'1.TERMO DE ABERTURA'!AR80</f>
        <v>0</v>
      </c>
      <c r="Z80" s="387" t="n">
        <f aca="false">C80</f>
        <v>69</v>
      </c>
      <c r="AA80" s="394" t="n">
        <f aca="false">'1.TERMO DE ABERTURA'!AU80</f>
        <v>0</v>
      </c>
      <c r="AB80" s="394" t="n">
        <f aca="false">'1.TERMO DE ABERTURA'!AV80</f>
        <v>0</v>
      </c>
      <c r="AC80" s="395" t="n">
        <f aca="false">'1.TERMO DE ABERTURA'!AW80</f>
        <v>0</v>
      </c>
      <c r="AD80" s="396" t="n">
        <f aca="false">'1.TERMO DE ABERTURA'!AX80</f>
        <v>0</v>
      </c>
      <c r="AE80" s="397" t="n">
        <f aca="false">'1.TERMO DE ABERTURA'!AY80</f>
        <v>0</v>
      </c>
      <c r="AG80" s="177" t="n">
        <f aca="false">IFERROR(SMALL(BE80:BG80,COUNTIF(BE80:BG80,0)+1),0)</f>
        <v>0</v>
      </c>
      <c r="AH80" s="176" t="str">
        <f aca="false">IF(BI80&gt;0,BI80,"-")</f>
        <v>-</v>
      </c>
      <c r="AI80" s="177" t="n">
        <f aca="false">BJ80</f>
        <v>0</v>
      </c>
      <c r="AJ80" s="177" t="n">
        <f aca="false">MAX(AA80,L80,R80)</f>
        <v>0</v>
      </c>
      <c r="AK80" s="178"/>
      <c r="AL80" s="398" t="n">
        <f aca="false">ROUNDUP(SMALL(AH80:AI80,1),2)</f>
        <v>0</v>
      </c>
      <c r="AM80" s="177" t="n">
        <f aca="false">IFERROR(AL80*F80,0)</f>
        <v>0</v>
      </c>
      <c r="BE80" s="180" t="str">
        <f aca="false">IF(AA80=0,"N",AA80)</f>
        <v>N</v>
      </c>
      <c r="BF80" s="180" t="str">
        <f aca="false">IF(L80=0,"N",L80)</f>
        <v>N</v>
      </c>
      <c r="BG80" s="180" t="str">
        <f aca="false">IF(R80=0,"N",R80)</f>
        <v>N</v>
      </c>
      <c r="BH80" s="170" t="n">
        <f aca="false">IFERROR(AVERAGEIF(BE80:BG80,"&lt;&gt;0"),0)</f>
        <v>0</v>
      </c>
      <c r="BI80" s="170" t="n">
        <f aca="false">ROUNDUP(BH80,2)</f>
        <v>0</v>
      </c>
      <c r="BJ80" s="178" t="n">
        <f aca="false">IFERROR(MEDIAN(BE80:BG80),0)</f>
        <v>0</v>
      </c>
    </row>
    <row r="81" s="170" customFormat="true" ht="15" hidden="false" customHeight="false" outlineLevel="0" collapsed="false">
      <c r="A81" s="383" t="n">
        <f aca="false">C81</f>
        <v>70</v>
      </c>
      <c r="B81" s="183" t="s">
        <v>216</v>
      </c>
      <c r="C81" s="387" t="n">
        <f aca="false">C80+1</f>
        <v>70</v>
      </c>
      <c r="D81" s="388" t="n">
        <f aca="false">'1.TERMO DE ABERTURA'!E81</f>
        <v>0</v>
      </c>
      <c r="E81" s="183" t="n">
        <f aca="false">'1.TERMO DE ABERTURA'!F81</f>
        <v>0</v>
      </c>
      <c r="F81" s="389" t="n">
        <f aca="false">'5. Matriz de Entrega'!V78</f>
        <v>0</v>
      </c>
      <c r="G81" s="183"/>
      <c r="H81" s="390" t="n">
        <f aca="false">AL81</f>
        <v>0</v>
      </c>
      <c r="I81" s="390" t="n">
        <f aca="false">F81*H81</f>
        <v>0</v>
      </c>
      <c r="J81" s="391"/>
      <c r="K81" s="387" t="n">
        <f aca="false">C81</f>
        <v>70</v>
      </c>
      <c r="L81" s="177" t="n">
        <f aca="false">'1.TERMO DE ABERTURA'!AH81</f>
        <v>0</v>
      </c>
      <c r="M81" s="177" t="n">
        <f aca="false">'1.TERMO DE ABERTURA'!AI81</f>
        <v>0</v>
      </c>
      <c r="N81" s="392" t="n">
        <f aca="false">'1.TERMO DE ABERTURA'!AJ81</f>
        <v>0</v>
      </c>
      <c r="O81" s="176" t="n">
        <f aca="false">'1.TERMO DE ABERTURA'!AK81</f>
        <v>0</v>
      </c>
      <c r="P81" s="393" t="n">
        <f aca="false">'1.TERMO DE ABERTURA'!AL81</f>
        <v>0</v>
      </c>
      <c r="R81" s="177" t="n">
        <f aca="false">'1.TERMO DE ABERTURA'!AN81</f>
        <v>0</v>
      </c>
      <c r="S81" s="177" t="n">
        <f aca="false">'1.TERMO DE ABERTURA'!AO81</f>
        <v>0</v>
      </c>
      <c r="T81" s="392" t="n">
        <f aca="false">'1.TERMO DE ABERTURA'!AP81</f>
        <v>0</v>
      </c>
      <c r="U81" s="176" t="n">
        <f aca="false">'1.TERMO DE ABERTURA'!AQ81</f>
        <v>0</v>
      </c>
      <c r="V81" s="393" t="n">
        <f aca="false">'1.TERMO DE ABERTURA'!AR81</f>
        <v>0</v>
      </c>
      <c r="Z81" s="387" t="n">
        <f aca="false">C81</f>
        <v>70</v>
      </c>
      <c r="AA81" s="394" t="n">
        <f aca="false">'1.TERMO DE ABERTURA'!AU81</f>
        <v>0</v>
      </c>
      <c r="AB81" s="394" t="n">
        <f aca="false">'1.TERMO DE ABERTURA'!AV81</f>
        <v>0</v>
      </c>
      <c r="AC81" s="395" t="n">
        <f aca="false">'1.TERMO DE ABERTURA'!AW81</f>
        <v>0</v>
      </c>
      <c r="AD81" s="396" t="n">
        <f aca="false">'1.TERMO DE ABERTURA'!AX81</f>
        <v>0</v>
      </c>
      <c r="AE81" s="397" t="n">
        <f aca="false">'1.TERMO DE ABERTURA'!AY81</f>
        <v>0</v>
      </c>
      <c r="AG81" s="177" t="n">
        <f aca="false">IFERROR(SMALL(BE81:BG81,COUNTIF(BE81:BG81,0)+1),0)</f>
        <v>0</v>
      </c>
      <c r="AH81" s="176" t="str">
        <f aca="false">IF(BI81&gt;0,BI81,"-")</f>
        <v>-</v>
      </c>
      <c r="AI81" s="177" t="n">
        <f aca="false">BJ81</f>
        <v>0</v>
      </c>
      <c r="AJ81" s="177" t="n">
        <f aca="false">MAX(AA81,L81,R81)</f>
        <v>0</v>
      </c>
      <c r="AK81" s="178"/>
      <c r="AL81" s="398" t="n">
        <f aca="false">ROUNDUP(SMALL(AH81:AI81,1),2)</f>
        <v>0</v>
      </c>
      <c r="AM81" s="177" t="n">
        <f aca="false">IFERROR(AL81*F81,0)</f>
        <v>0</v>
      </c>
      <c r="BE81" s="180" t="str">
        <f aca="false">IF(AA81=0,"N",AA81)</f>
        <v>N</v>
      </c>
      <c r="BF81" s="180" t="str">
        <f aca="false">IF(L81=0,"N",L81)</f>
        <v>N</v>
      </c>
      <c r="BG81" s="180" t="str">
        <f aca="false">IF(R81=0,"N",R81)</f>
        <v>N</v>
      </c>
      <c r="BH81" s="170" t="n">
        <f aca="false">IFERROR(AVERAGEIF(BE81:BG81,"&lt;&gt;0"),0)</f>
        <v>0</v>
      </c>
      <c r="BI81" s="170" t="n">
        <f aca="false">ROUNDUP(BH81,2)</f>
        <v>0</v>
      </c>
      <c r="BJ81" s="178" t="n">
        <f aca="false">IFERROR(MEDIAN(BE81:BG81),0)</f>
        <v>0</v>
      </c>
    </row>
    <row r="82" s="170" customFormat="true" ht="15" hidden="false" customHeight="false" outlineLevel="0" collapsed="false">
      <c r="A82" s="383" t="n">
        <f aca="false">C82</f>
        <v>71</v>
      </c>
      <c r="B82" s="183" t="s">
        <v>216</v>
      </c>
      <c r="C82" s="387" t="n">
        <f aca="false">C81+1</f>
        <v>71</v>
      </c>
      <c r="D82" s="388" t="n">
        <f aca="false">'1.TERMO DE ABERTURA'!E82</f>
        <v>0</v>
      </c>
      <c r="E82" s="183" t="n">
        <f aca="false">'1.TERMO DE ABERTURA'!F82</f>
        <v>0</v>
      </c>
      <c r="F82" s="389" t="n">
        <f aca="false">'5. Matriz de Entrega'!V79</f>
        <v>0</v>
      </c>
      <c r="G82" s="183"/>
      <c r="H82" s="390" t="n">
        <f aca="false">AL82</f>
        <v>0</v>
      </c>
      <c r="I82" s="390" t="n">
        <f aca="false">F82*H82</f>
        <v>0</v>
      </c>
      <c r="J82" s="391"/>
      <c r="K82" s="387" t="n">
        <f aca="false">C82</f>
        <v>71</v>
      </c>
      <c r="L82" s="177" t="n">
        <f aca="false">'1.TERMO DE ABERTURA'!AH82</f>
        <v>0</v>
      </c>
      <c r="M82" s="177" t="n">
        <f aca="false">'1.TERMO DE ABERTURA'!AI82</f>
        <v>0</v>
      </c>
      <c r="N82" s="392" t="n">
        <f aca="false">'1.TERMO DE ABERTURA'!AJ82</f>
        <v>0</v>
      </c>
      <c r="O82" s="176" t="n">
        <f aca="false">'1.TERMO DE ABERTURA'!AK82</f>
        <v>0</v>
      </c>
      <c r="P82" s="393" t="n">
        <f aca="false">'1.TERMO DE ABERTURA'!AL82</f>
        <v>0</v>
      </c>
      <c r="R82" s="177" t="n">
        <f aca="false">'1.TERMO DE ABERTURA'!AN82</f>
        <v>0</v>
      </c>
      <c r="S82" s="177" t="n">
        <f aca="false">'1.TERMO DE ABERTURA'!AO82</f>
        <v>0</v>
      </c>
      <c r="T82" s="392" t="n">
        <f aca="false">'1.TERMO DE ABERTURA'!AP82</f>
        <v>0</v>
      </c>
      <c r="U82" s="176" t="n">
        <f aca="false">'1.TERMO DE ABERTURA'!AQ82</f>
        <v>0</v>
      </c>
      <c r="V82" s="393" t="n">
        <f aca="false">'1.TERMO DE ABERTURA'!AR82</f>
        <v>0</v>
      </c>
      <c r="Z82" s="387" t="n">
        <f aca="false">C82</f>
        <v>71</v>
      </c>
      <c r="AA82" s="394" t="n">
        <f aca="false">'1.TERMO DE ABERTURA'!AU82</f>
        <v>0</v>
      </c>
      <c r="AB82" s="394" t="n">
        <f aca="false">'1.TERMO DE ABERTURA'!AV82</f>
        <v>0</v>
      </c>
      <c r="AC82" s="395" t="n">
        <f aca="false">'1.TERMO DE ABERTURA'!AW82</f>
        <v>0</v>
      </c>
      <c r="AD82" s="396" t="n">
        <f aca="false">'1.TERMO DE ABERTURA'!AX82</f>
        <v>0</v>
      </c>
      <c r="AE82" s="397" t="n">
        <f aca="false">'1.TERMO DE ABERTURA'!AY82</f>
        <v>0</v>
      </c>
      <c r="AG82" s="177" t="n">
        <f aca="false">IFERROR(SMALL(BE82:BG82,COUNTIF(BE82:BG82,0)+1),0)</f>
        <v>0</v>
      </c>
      <c r="AH82" s="176" t="str">
        <f aca="false">IF(BI82&gt;0,BI82,"-")</f>
        <v>-</v>
      </c>
      <c r="AI82" s="177" t="n">
        <f aca="false">BJ82</f>
        <v>0</v>
      </c>
      <c r="AJ82" s="177" t="n">
        <f aca="false">MAX(AA82,L82,R82)</f>
        <v>0</v>
      </c>
      <c r="AK82" s="178"/>
      <c r="AL82" s="398" t="n">
        <f aca="false">ROUNDUP(SMALL(AH82:AI82,1),2)</f>
        <v>0</v>
      </c>
      <c r="AM82" s="177" t="n">
        <f aca="false">IFERROR(AL82*F82,0)</f>
        <v>0</v>
      </c>
      <c r="BE82" s="180" t="str">
        <f aca="false">IF(AA82=0,"N",AA82)</f>
        <v>N</v>
      </c>
      <c r="BF82" s="180" t="str">
        <f aca="false">IF(L82=0,"N",L82)</f>
        <v>N</v>
      </c>
      <c r="BG82" s="180" t="str">
        <f aca="false">IF(R82=0,"N",R82)</f>
        <v>N</v>
      </c>
      <c r="BH82" s="170" t="n">
        <f aca="false">IFERROR(AVERAGEIF(BE82:BG82,"&lt;&gt;0"),0)</f>
        <v>0</v>
      </c>
      <c r="BI82" s="170" t="n">
        <f aca="false">ROUNDUP(BH82,2)</f>
        <v>0</v>
      </c>
      <c r="BJ82" s="178" t="n">
        <f aca="false">IFERROR(MEDIAN(BE82:BG82),0)</f>
        <v>0</v>
      </c>
    </row>
    <row r="83" s="170" customFormat="true" ht="15" hidden="false" customHeight="false" outlineLevel="0" collapsed="false">
      <c r="A83" s="383" t="n">
        <f aca="false">C83</f>
        <v>72</v>
      </c>
      <c r="B83" s="183" t="s">
        <v>216</v>
      </c>
      <c r="C83" s="387" t="n">
        <f aca="false">C82+1</f>
        <v>72</v>
      </c>
      <c r="D83" s="388" t="n">
        <f aca="false">'1.TERMO DE ABERTURA'!E83</f>
        <v>0</v>
      </c>
      <c r="E83" s="183" t="n">
        <f aca="false">'1.TERMO DE ABERTURA'!F83</f>
        <v>0</v>
      </c>
      <c r="F83" s="389" t="n">
        <f aca="false">'5. Matriz de Entrega'!V80</f>
        <v>0</v>
      </c>
      <c r="G83" s="183"/>
      <c r="H83" s="390" t="n">
        <f aca="false">AL83</f>
        <v>0</v>
      </c>
      <c r="I83" s="390" t="n">
        <f aca="false">F83*H83</f>
        <v>0</v>
      </c>
      <c r="J83" s="391"/>
      <c r="K83" s="387" t="n">
        <f aca="false">C83</f>
        <v>72</v>
      </c>
      <c r="L83" s="177" t="n">
        <f aca="false">'1.TERMO DE ABERTURA'!AH83</f>
        <v>0</v>
      </c>
      <c r="M83" s="177" t="n">
        <f aca="false">'1.TERMO DE ABERTURA'!AI83</f>
        <v>0</v>
      </c>
      <c r="N83" s="392" t="n">
        <f aca="false">'1.TERMO DE ABERTURA'!AJ83</f>
        <v>0</v>
      </c>
      <c r="O83" s="176" t="n">
        <f aca="false">'1.TERMO DE ABERTURA'!AK83</f>
        <v>0</v>
      </c>
      <c r="P83" s="393" t="n">
        <f aca="false">'1.TERMO DE ABERTURA'!AL83</f>
        <v>0</v>
      </c>
      <c r="R83" s="177" t="n">
        <f aca="false">'1.TERMO DE ABERTURA'!AN83</f>
        <v>0</v>
      </c>
      <c r="S83" s="177" t="n">
        <f aca="false">'1.TERMO DE ABERTURA'!AO83</f>
        <v>0</v>
      </c>
      <c r="T83" s="392" t="n">
        <f aca="false">'1.TERMO DE ABERTURA'!AP83</f>
        <v>0</v>
      </c>
      <c r="U83" s="176" t="n">
        <f aca="false">'1.TERMO DE ABERTURA'!AQ83</f>
        <v>0</v>
      </c>
      <c r="V83" s="393" t="n">
        <f aca="false">'1.TERMO DE ABERTURA'!AR83</f>
        <v>0</v>
      </c>
      <c r="Z83" s="387" t="n">
        <f aca="false">C83</f>
        <v>72</v>
      </c>
      <c r="AA83" s="394" t="n">
        <f aca="false">'1.TERMO DE ABERTURA'!AU83</f>
        <v>0</v>
      </c>
      <c r="AB83" s="394" t="n">
        <f aca="false">'1.TERMO DE ABERTURA'!AV83</f>
        <v>0</v>
      </c>
      <c r="AC83" s="395" t="n">
        <f aca="false">'1.TERMO DE ABERTURA'!AW83</f>
        <v>0</v>
      </c>
      <c r="AD83" s="396" t="n">
        <f aca="false">'1.TERMO DE ABERTURA'!AX83</f>
        <v>0</v>
      </c>
      <c r="AE83" s="397" t="n">
        <f aca="false">'1.TERMO DE ABERTURA'!AY83</f>
        <v>0</v>
      </c>
      <c r="AG83" s="177" t="n">
        <f aca="false">IFERROR(SMALL(BE83:BG83,COUNTIF(BE83:BG83,0)+1),0)</f>
        <v>0</v>
      </c>
      <c r="AH83" s="176" t="str">
        <f aca="false">IF(BI83&gt;0,BI83,"-")</f>
        <v>-</v>
      </c>
      <c r="AI83" s="177" t="n">
        <f aca="false">BJ83</f>
        <v>0</v>
      </c>
      <c r="AJ83" s="177" t="n">
        <f aca="false">MAX(AA83,L83,R83)</f>
        <v>0</v>
      </c>
      <c r="AK83" s="178"/>
      <c r="AL83" s="398" t="n">
        <f aca="false">ROUNDUP(SMALL(AH83:AI83,1),2)</f>
        <v>0</v>
      </c>
      <c r="AM83" s="177" t="n">
        <f aca="false">IFERROR(AL83*F83,0)</f>
        <v>0</v>
      </c>
      <c r="BE83" s="180" t="str">
        <f aca="false">IF(AA83=0,"N",AA83)</f>
        <v>N</v>
      </c>
      <c r="BF83" s="180" t="str">
        <f aca="false">IF(L83=0,"N",L83)</f>
        <v>N</v>
      </c>
      <c r="BG83" s="180" t="str">
        <f aca="false">IF(R83=0,"N",R83)</f>
        <v>N</v>
      </c>
      <c r="BH83" s="170" t="n">
        <f aca="false">IFERROR(AVERAGEIF(BE83:BG83,"&lt;&gt;0"),0)</f>
        <v>0</v>
      </c>
      <c r="BI83" s="170" t="n">
        <f aca="false">ROUNDUP(BH83,2)</f>
        <v>0</v>
      </c>
      <c r="BJ83" s="178" t="n">
        <f aca="false">IFERROR(MEDIAN(BE83:BG83),0)</f>
        <v>0</v>
      </c>
    </row>
    <row r="84" s="170" customFormat="true" ht="15" hidden="false" customHeight="false" outlineLevel="0" collapsed="false">
      <c r="A84" s="383" t="n">
        <f aca="false">C84</f>
        <v>73</v>
      </c>
      <c r="B84" s="183" t="s">
        <v>216</v>
      </c>
      <c r="C84" s="387" t="n">
        <f aca="false">C83+1</f>
        <v>73</v>
      </c>
      <c r="D84" s="388" t="n">
        <f aca="false">'1.TERMO DE ABERTURA'!E84</f>
        <v>0</v>
      </c>
      <c r="E84" s="183" t="n">
        <f aca="false">'1.TERMO DE ABERTURA'!F84</f>
        <v>0</v>
      </c>
      <c r="F84" s="389" t="n">
        <f aca="false">'5. Matriz de Entrega'!V81</f>
        <v>0</v>
      </c>
      <c r="G84" s="183"/>
      <c r="H84" s="390" t="n">
        <f aca="false">AL84</f>
        <v>0</v>
      </c>
      <c r="I84" s="390" t="n">
        <f aca="false">F84*H84</f>
        <v>0</v>
      </c>
      <c r="J84" s="391"/>
      <c r="K84" s="387" t="n">
        <f aca="false">C84</f>
        <v>73</v>
      </c>
      <c r="L84" s="177" t="n">
        <f aca="false">'1.TERMO DE ABERTURA'!AH84</f>
        <v>0</v>
      </c>
      <c r="M84" s="177" t="n">
        <f aca="false">'1.TERMO DE ABERTURA'!AI84</f>
        <v>0</v>
      </c>
      <c r="N84" s="392" t="n">
        <f aca="false">'1.TERMO DE ABERTURA'!AJ84</f>
        <v>0</v>
      </c>
      <c r="O84" s="176" t="n">
        <f aca="false">'1.TERMO DE ABERTURA'!AK84</f>
        <v>0</v>
      </c>
      <c r="P84" s="393" t="n">
        <f aca="false">'1.TERMO DE ABERTURA'!AL84</f>
        <v>0</v>
      </c>
      <c r="R84" s="177" t="n">
        <f aca="false">'1.TERMO DE ABERTURA'!AN84</f>
        <v>0</v>
      </c>
      <c r="S84" s="177" t="n">
        <f aca="false">'1.TERMO DE ABERTURA'!AO84</f>
        <v>0</v>
      </c>
      <c r="T84" s="392" t="n">
        <f aca="false">'1.TERMO DE ABERTURA'!AP84</f>
        <v>0</v>
      </c>
      <c r="U84" s="176" t="n">
        <f aca="false">'1.TERMO DE ABERTURA'!AQ84</f>
        <v>0</v>
      </c>
      <c r="V84" s="393" t="n">
        <f aca="false">'1.TERMO DE ABERTURA'!AR84</f>
        <v>0</v>
      </c>
      <c r="Z84" s="387" t="n">
        <f aca="false">C84</f>
        <v>73</v>
      </c>
      <c r="AA84" s="394" t="n">
        <f aca="false">'1.TERMO DE ABERTURA'!AU84</f>
        <v>0</v>
      </c>
      <c r="AB84" s="394" t="n">
        <f aca="false">'1.TERMO DE ABERTURA'!AV84</f>
        <v>0</v>
      </c>
      <c r="AC84" s="395" t="n">
        <f aca="false">'1.TERMO DE ABERTURA'!AW84</f>
        <v>0</v>
      </c>
      <c r="AD84" s="396" t="n">
        <f aca="false">'1.TERMO DE ABERTURA'!AX84</f>
        <v>0</v>
      </c>
      <c r="AE84" s="397" t="n">
        <f aca="false">'1.TERMO DE ABERTURA'!AY84</f>
        <v>0</v>
      </c>
      <c r="AG84" s="177" t="n">
        <f aca="false">IFERROR(SMALL(BE84:BG84,COUNTIF(BE84:BG84,0)+1),0)</f>
        <v>0</v>
      </c>
      <c r="AH84" s="176" t="str">
        <f aca="false">IF(BI84&gt;0,BI84,"-")</f>
        <v>-</v>
      </c>
      <c r="AI84" s="177" t="n">
        <f aca="false">BJ84</f>
        <v>0</v>
      </c>
      <c r="AJ84" s="177" t="n">
        <f aca="false">MAX(AA84,L84,R84)</f>
        <v>0</v>
      </c>
      <c r="AK84" s="178"/>
      <c r="AL84" s="398" t="n">
        <f aca="false">ROUNDUP(SMALL(AH84:AI84,1),2)</f>
        <v>0</v>
      </c>
      <c r="AM84" s="177" t="n">
        <f aca="false">IFERROR(AL84*F84,0)</f>
        <v>0</v>
      </c>
      <c r="BE84" s="180" t="str">
        <f aca="false">IF(AA84=0,"N",AA84)</f>
        <v>N</v>
      </c>
      <c r="BF84" s="180" t="str">
        <f aca="false">IF(L84=0,"N",L84)</f>
        <v>N</v>
      </c>
      <c r="BG84" s="180" t="str">
        <f aca="false">IF(R84=0,"N",R84)</f>
        <v>N</v>
      </c>
      <c r="BH84" s="170" t="n">
        <f aca="false">IFERROR(AVERAGEIF(BE84:BG84,"&lt;&gt;0"),0)</f>
        <v>0</v>
      </c>
      <c r="BI84" s="170" t="n">
        <f aca="false">ROUNDUP(BH84,2)</f>
        <v>0</v>
      </c>
      <c r="BJ84" s="178" t="n">
        <f aca="false">IFERROR(MEDIAN(BE84:BG84),0)</f>
        <v>0</v>
      </c>
    </row>
    <row r="85" s="170" customFormat="true" ht="15" hidden="false" customHeight="false" outlineLevel="0" collapsed="false">
      <c r="A85" s="383" t="n">
        <f aca="false">C85</f>
        <v>74</v>
      </c>
      <c r="B85" s="183" t="s">
        <v>216</v>
      </c>
      <c r="C85" s="387" t="n">
        <f aca="false">C84+1</f>
        <v>74</v>
      </c>
      <c r="D85" s="388" t="n">
        <f aca="false">'1.TERMO DE ABERTURA'!E85</f>
        <v>0</v>
      </c>
      <c r="E85" s="183" t="n">
        <f aca="false">'1.TERMO DE ABERTURA'!F85</f>
        <v>0</v>
      </c>
      <c r="F85" s="389" t="n">
        <f aca="false">'5. Matriz de Entrega'!V82</f>
        <v>0</v>
      </c>
      <c r="G85" s="183"/>
      <c r="H85" s="390" t="n">
        <f aca="false">AL85</f>
        <v>0</v>
      </c>
      <c r="I85" s="390" t="n">
        <f aca="false">F85*H85</f>
        <v>0</v>
      </c>
      <c r="J85" s="391"/>
      <c r="K85" s="387" t="n">
        <f aca="false">C85</f>
        <v>74</v>
      </c>
      <c r="L85" s="177" t="n">
        <f aca="false">'1.TERMO DE ABERTURA'!AH85</f>
        <v>0</v>
      </c>
      <c r="M85" s="177" t="n">
        <f aca="false">'1.TERMO DE ABERTURA'!AI85</f>
        <v>0</v>
      </c>
      <c r="N85" s="392" t="n">
        <f aca="false">'1.TERMO DE ABERTURA'!AJ85</f>
        <v>0</v>
      </c>
      <c r="O85" s="176" t="n">
        <f aca="false">'1.TERMO DE ABERTURA'!AK85</f>
        <v>0</v>
      </c>
      <c r="P85" s="393" t="n">
        <f aca="false">'1.TERMO DE ABERTURA'!AL85</f>
        <v>0</v>
      </c>
      <c r="R85" s="177" t="n">
        <f aca="false">'1.TERMO DE ABERTURA'!AN85</f>
        <v>0</v>
      </c>
      <c r="S85" s="177" t="n">
        <f aca="false">'1.TERMO DE ABERTURA'!AO85</f>
        <v>0</v>
      </c>
      <c r="T85" s="392" t="n">
        <f aca="false">'1.TERMO DE ABERTURA'!AP85</f>
        <v>0</v>
      </c>
      <c r="U85" s="176" t="n">
        <f aca="false">'1.TERMO DE ABERTURA'!AQ85</f>
        <v>0</v>
      </c>
      <c r="V85" s="393" t="n">
        <f aca="false">'1.TERMO DE ABERTURA'!AR85</f>
        <v>0</v>
      </c>
      <c r="Z85" s="387" t="n">
        <f aca="false">C85</f>
        <v>74</v>
      </c>
      <c r="AA85" s="394" t="n">
        <f aca="false">'1.TERMO DE ABERTURA'!AU85</f>
        <v>0</v>
      </c>
      <c r="AB85" s="394" t="n">
        <f aca="false">'1.TERMO DE ABERTURA'!AV85</f>
        <v>0</v>
      </c>
      <c r="AC85" s="395" t="n">
        <f aca="false">'1.TERMO DE ABERTURA'!AW85</f>
        <v>0</v>
      </c>
      <c r="AD85" s="396" t="n">
        <f aca="false">'1.TERMO DE ABERTURA'!AX85</f>
        <v>0</v>
      </c>
      <c r="AE85" s="397" t="n">
        <f aca="false">'1.TERMO DE ABERTURA'!AY85</f>
        <v>0</v>
      </c>
      <c r="AG85" s="177" t="n">
        <f aca="false">IFERROR(SMALL(BE85:BG85,COUNTIF(BE85:BG85,0)+1),0)</f>
        <v>0</v>
      </c>
      <c r="AH85" s="176" t="str">
        <f aca="false">IF(BI85&gt;0,BI85,"-")</f>
        <v>-</v>
      </c>
      <c r="AI85" s="177" t="n">
        <f aca="false">BJ85</f>
        <v>0</v>
      </c>
      <c r="AJ85" s="177" t="n">
        <f aca="false">MAX(AA85,L85,R85)</f>
        <v>0</v>
      </c>
      <c r="AK85" s="178"/>
      <c r="AL85" s="398" t="n">
        <f aca="false">ROUNDUP(SMALL(AH85:AI85,1),2)</f>
        <v>0</v>
      </c>
      <c r="AM85" s="177" t="n">
        <f aca="false">IFERROR(AL85*F85,0)</f>
        <v>0</v>
      </c>
      <c r="BE85" s="180" t="str">
        <f aca="false">IF(AA85=0,"N",AA85)</f>
        <v>N</v>
      </c>
      <c r="BF85" s="180" t="str">
        <f aca="false">IF(L85=0,"N",L85)</f>
        <v>N</v>
      </c>
      <c r="BG85" s="180" t="str">
        <f aca="false">IF(R85=0,"N",R85)</f>
        <v>N</v>
      </c>
      <c r="BH85" s="170" t="n">
        <f aca="false">IFERROR(AVERAGEIF(BE85:BG85,"&lt;&gt;0"),0)</f>
        <v>0</v>
      </c>
      <c r="BI85" s="170" t="n">
        <f aca="false">ROUNDUP(BH85,2)</f>
        <v>0</v>
      </c>
      <c r="BJ85" s="178" t="n">
        <f aca="false">IFERROR(MEDIAN(BE85:BG85),0)</f>
        <v>0</v>
      </c>
    </row>
    <row r="86" s="170" customFormat="true" ht="15" hidden="false" customHeight="false" outlineLevel="0" collapsed="false">
      <c r="A86" s="383" t="n">
        <f aca="false">C86</f>
        <v>75</v>
      </c>
      <c r="B86" s="183" t="s">
        <v>216</v>
      </c>
      <c r="C86" s="387" t="n">
        <f aca="false">C85+1</f>
        <v>75</v>
      </c>
      <c r="D86" s="388" t="n">
        <f aca="false">'1.TERMO DE ABERTURA'!E86</f>
        <v>0</v>
      </c>
      <c r="E86" s="183" t="n">
        <f aca="false">'1.TERMO DE ABERTURA'!F86</f>
        <v>0</v>
      </c>
      <c r="F86" s="389" t="n">
        <f aca="false">'5. Matriz de Entrega'!V83</f>
        <v>0</v>
      </c>
      <c r="G86" s="183"/>
      <c r="H86" s="390" t="n">
        <f aca="false">AL86</f>
        <v>0</v>
      </c>
      <c r="I86" s="390" t="n">
        <f aca="false">F86*H86</f>
        <v>0</v>
      </c>
      <c r="J86" s="391"/>
      <c r="K86" s="387" t="n">
        <f aca="false">C86</f>
        <v>75</v>
      </c>
      <c r="L86" s="177" t="n">
        <f aca="false">'1.TERMO DE ABERTURA'!AH86</f>
        <v>0</v>
      </c>
      <c r="M86" s="177" t="n">
        <f aca="false">'1.TERMO DE ABERTURA'!AI86</f>
        <v>0</v>
      </c>
      <c r="N86" s="392" t="n">
        <f aca="false">'1.TERMO DE ABERTURA'!AJ86</f>
        <v>0</v>
      </c>
      <c r="O86" s="176" t="n">
        <f aca="false">'1.TERMO DE ABERTURA'!AK86</f>
        <v>0</v>
      </c>
      <c r="P86" s="393" t="n">
        <f aca="false">'1.TERMO DE ABERTURA'!AL86</f>
        <v>0</v>
      </c>
      <c r="R86" s="177" t="n">
        <f aca="false">'1.TERMO DE ABERTURA'!AN86</f>
        <v>0</v>
      </c>
      <c r="S86" s="177" t="n">
        <f aca="false">'1.TERMO DE ABERTURA'!AO86</f>
        <v>0</v>
      </c>
      <c r="T86" s="392" t="n">
        <f aca="false">'1.TERMO DE ABERTURA'!AP86</f>
        <v>0</v>
      </c>
      <c r="U86" s="176" t="n">
        <f aca="false">'1.TERMO DE ABERTURA'!AQ86</f>
        <v>0</v>
      </c>
      <c r="V86" s="393" t="n">
        <f aca="false">'1.TERMO DE ABERTURA'!AR86</f>
        <v>0</v>
      </c>
      <c r="Z86" s="387" t="n">
        <f aca="false">C86</f>
        <v>75</v>
      </c>
      <c r="AA86" s="394" t="n">
        <f aca="false">'1.TERMO DE ABERTURA'!AU86</f>
        <v>0</v>
      </c>
      <c r="AB86" s="394" t="n">
        <f aca="false">'1.TERMO DE ABERTURA'!AV86</f>
        <v>0</v>
      </c>
      <c r="AC86" s="395" t="n">
        <f aca="false">'1.TERMO DE ABERTURA'!AW86</f>
        <v>0</v>
      </c>
      <c r="AD86" s="396" t="n">
        <f aca="false">'1.TERMO DE ABERTURA'!AX86</f>
        <v>0</v>
      </c>
      <c r="AE86" s="397" t="n">
        <f aca="false">'1.TERMO DE ABERTURA'!AY86</f>
        <v>0</v>
      </c>
      <c r="AG86" s="177" t="n">
        <f aca="false">IFERROR(SMALL(BE86:BG86,COUNTIF(BE86:BG86,0)+1),0)</f>
        <v>0</v>
      </c>
      <c r="AH86" s="176" t="str">
        <f aca="false">IF(BI86&gt;0,BI86,"-")</f>
        <v>-</v>
      </c>
      <c r="AI86" s="177" t="n">
        <f aca="false">BJ86</f>
        <v>0</v>
      </c>
      <c r="AJ86" s="177" t="n">
        <f aca="false">MAX(AA86,L86,R86)</f>
        <v>0</v>
      </c>
      <c r="AK86" s="178"/>
      <c r="AL86" s="398" t="n">
        <f aca="false">ROUNDUP(SMALL(AH86:AI86,1),2)</f>
        <v>0</v>
      </c>
      <c r="AM86" s="177" t="n">
        <f aca="false">IFERROR(AL86*F86,0)</f>
        <v>0</v>
      </c>
      <c r="BE86" s="180" t="str">
        <f aca="false">IF(AA86=0,"N",AA86)</f>
        <v>N</v>
      </c>
      <c r="BF86" s="180" t="str">
        <f aca="false">IF(L86=0,"N",L86)</f>
        <v>N</v>
      </c>
      <c r="BG86" s="180" t="str">
        <f aca="false">IF(R86=0,"N",R86)</f>
        <v>N</v>
      </c>
      <c r="BH86" s="170" t="n">
        <f aca="false">IFERROR(AVERAGEIF(BE86:BG86,"&lt;&gt;0"),0)</f>
        <v>0</v>
      </c>
      <c r="BI86" s="170" t="n">
        <f aca="false">ROUNDUP(BH86,2)</f>
        <v>0</v>
      </c>
      <c r="BJ86" s="178" t="n">
        <f aca="false">IFERROR(MEDIAN(BE86:BG86),0)</f>
        <v>0</v>
      </c>
    </row>
    <row r="87" s="170" customFormat="true" ht="15" hidden="false" customHeight="false" outlineLevel="0" collapsed="false">
      <c r="A87" s="383" t="n">
        <f aca="false">C87</f>
        <v>76</v>
      </c>
      <c r="B87" s="183" t="s">
        <v>216</v>
      </c>
      <c r="C87" s="387" t="n">
        <f aca="false">C86+1</f>
        <v>76</v>
      </c>
      <c r="D87" s="388" t="n">
        <f aca="false">'1.TERMO DE ABERTURA'!E87</f>
        <v>0</v>
      </c>
      <c r="E87" s="183" t="n">
        <f aca="false">'1.TERMO DE ABERTURA'!F87</f>
        <v>0</v>
      </c>
      <c r="F87" s="389" t="n">
        <f aca="false">'5. Matriz de Entrega'!V84</f>
        <v>0</v>
      </c>
      <c r="G87" s="183"/>
      <c r="H87" s="390" t="n">
        <f aca="false">AL87</f>
        <v>0</v>
      </c>
      <c r="I87" s="390" t="n">
        <f aca="false">F87*H87</f>
        <v>0</v>
      </c>
      <c r="J87" s="391"/>
      <c r="K87" s="387" t="n">
        <f aca="false">C87</f>
        <v>76</v>
      </c>
      <c r="L87" s="177" t="n">
        <f aca="false">'1.TERMO DE ABERTURA'!AH87</f>
        <v>0</v>
      </c>
      <c r="M87" s="177" t="n">
        <f aca="false">'1.TERMO DE ABERTURA'!AI87</f>
        <v>0</v>
      </c>
      <c r="N87" s="392" t="n">
        <f aca="false">'1.TERMO DE ABERTURA'!AJ87</f>
        <v>0</v>
      </c>
      <c r="O87" s="176" t="n">
        <f aca="false">'1.TERMO DE ABERTURA'!AK87</f>
        <v>0</v>
      </c>
      <c r="P87" s="393" t="n">
        <f aca="false">'1.TERMO DE ABERTURA'!AL87</f>
        <v>0</v>
      </c>
      <c r="R87" s="177" t="n">
        <f aca="false">'1.TERMO DE ABERTURA'!AN87</f>
        <v>0</v>
      </c>
      <c r="S87" s="177" t="n">
        <f aca="false">'1.TERMO DE ABERTURA'!AO87</f>
        <v>0</v>
      </c>
      <c r="T87" s="392" t="n">
        <f aca="false">'1.TERMO DE ABERTURA'!AP87</f>
        <v>0</v>
      </c>
      <c r="U87" s="176" t="n">
        <f aca="false">'1.TERMO DE ABERTURA'!AQ87</f>
        <v>0</v>
      </c>
      <c r="V87" s="393" t="n">
        <f aca="false">'1.TERMO DE ABERTURA'!AR87</f>
        <v>0</v>
      </c>
      <c r="Z87" s="387" t="n">
        <f aca="false">C87</f>
        <v>76</v>
      </c>
      <c r="AA87" s="394" t="n">
        <f aca="false">'1.TERMO DE ABERTURA'!AU87</f>
        <v>0</v>
      </c>
      <c r="AB87" s="394" t="n">
        <f aca="false">'1.TERMO DE ABERTURA'!AV87</f>
        <v>0</v>
      </c>
      <c r="AC87" s="395" t="n">
        <f aca="false">'1.TERMO DE ABERTURA'!AW87</f>
        <v>0</v>
      </c>
      <c r="AD87" s="396" t="n">
        <f aca="false">'1.TERMO DE ABERTURA'!AX87</f>
        <v>0</v>
      </c>
      <c r="AE87" s="397" t="n">
        <f aca="false">'1.TERMO DE ABERTURA'!AY87</f>
        <v>0</v>
      </c>
      <c r="AG87" s="177" t="n">
        <f aca="false">IFERROR(SMALL(BE87:BG87,COUNTIF(BE87:BG87,0)+1),0)</f>
        <v>0</v>
      </c>
      <c r="AH87" s="176" t="str">
        <f aca="false">IF(BI87&gt;0,BI87,"-")</f>
        <v>-</v>
      </c>
      <c r="AI87" s="177" t="n">
        <f aca="false">BJ87</f>
        <v>0</v>
      </c>
      <c r="AJ87" s="177" t="n">
        <f aca="false">MAX(AA87,L87,R87)</f>
        <v>0</v>
      </c>
      <c r="AK87" s="178"/>
      <c r="AL87" s="398" t="n">
        <f aca="false">ROUNDUP(SMALL(AH87:AI87,1),2)</f>
        <v>0</v>
      </c>
      <c r="AM87" s="177" t="n">
        <f aca="false">IFERROR(AL87*F87,0)</f>
        <v>0</v>
      </c>
      <c r="BE87" s="180" t="str">
        <f aca="false">IF(AA87=0,"N",AA87)</f>
        <v>N</v>
      </c>
      <c r="BF87" s="180" t="str">
        <f aca="false">IF(L87=0,"N",L87)</f>
        <v>N</v>
      </c>
      <c r="BG87" s="180" t="str">
        <f aca="false">IF(R87=0,"N",R87)</f>
        <v>N</v>
      </c>
      <c r="BH87" s="170" t="n">
        <f aca="false">IFERROR(AVERAGEIF(BE87:BG87,"&lt;&gt;0"),0)</f>
        <v>0</v>
      </c>
      <c r="BI87" s="170" t="n">
        <f aca="false">ROUNDUP(BH87,2)</f>
        <v>0</v>
      </c>
      <c r="BJ87" s="178" t="n">
        <f aca="false">IFERROR(MEDIAN(BE87:BG87),0)</f>
        <v>0</v>
      </c>
    </row>
    <row r="88" s="170" customFormat="true" ht="15" hidden="false" customHeight="false" outlineLevel="0" collapsed="false">
      <c r="A88" s="383" t="n">
        <f aca="false">C88</f>
        <v>77</v>
      </c>
      <c r="B88" s="183" t="s">
        <v>216</v>
      </c>
      <c r="C88" s="387" t="n">
        <f aca="false">C87+1</f>
        <v>77</v>
      </c>
      <c r="D88" s="388" t="n">
        <f aca="false">'1.TERMO DE ABERTURA'!E88</f>
        <v>0</v>
      </c>
      <c r="E88" s="183" t="n">
        <f aca="false">'1.TERMO DE ABERTURA'!F88</f>
        <v>0</v>
      </c>
      <c r="F88" s="389" t="n">
        <f aca="false">'5. Matriz de Entrega'!V85</f>
        <v>0</v>
      </c>
      <c r="G88" s="183"/>
      <c r="H88" s="390" t="n">
        <f aca="false">AL88</f>
        <v>0</v>
      </c>
      <c r="I88" s="390" t="n">
        <f aca="false">F88*H88</f>
        <v>0</v>
      </c>
      <c r="J88" s="391"/>
      <c r="K88" s="387" t="n">
        <f aca="false">C88</f>
        <v>77</v>
      </c>
      <c r="L88" s="177" t="n">
        <f aca="false">'1.TERMO DE ABERTURA'!AH88</f>
        <v>0</v>
      </c>
      <c r="M88" s="177" t="n">
        <f aca="false">'1.TERMO DE ABERTURA'!AI88</f>
        <v>0</v>
      </c>
      <c r="N88" s="392" t="n">
        <f aca="false">'1.TERMO DE ABERTURA'!AJ88</f>
        <v>0</v>
      </c>
      <c r="O88" s="176" t="n">
        <f aca="false">'1.TERMO DE ABERTURA'!AK88</f>
        <v>0</v>
      </c>
      <c r="P88" s="393" t="n">
        <f aca="false">'1.TERMO DE ABERTURA'!AL88</f>
        <v>0</v>
      </c>
      <c r="R88" s="177" t="n">
        <f aca="false">'1.TERMO DE ABERTURA'!AN88</f>
        <v>0</v>
      </c>
      <c r="S88" s="177" t="n">
        <f aca="false">'1.TERMO DE ABERTURA'!AO88</f>
        <v>0</v>
      </c>
      <c r="T88" s="392" t="n">
        <f aca="false">'1.TERMO DE ABERTURA'!AP88</f>
        <v>0</v>
      </c>
      <c r="U88" s="176" t="n">
        <f aca="false">'1.TERMO DE ABERTURA'!AQ88</f>
        <v>0</v>
      </c>
      <c r="V88" s="393" t="n">
        <f aca="false">'1.TERMO DE ABERTURA'!AR88</f>
        <v>0</v>
      </c>
      <c r="Z88" s="387" t="n">
        <f aca="false">C88</f>
        <v>77</v>
      </c>
      <c r="AA88" s="394" t="n">
        <f aca="false">'1.TERMO DE ABERTURA'!AU88</f>
        <v>0</v>
      </c>
      <c r="AB88" s="394" t="n">
        <f aca="false">'1.TERMO DE ABERTURA'!AV88</f>
        <v>0</v>
      </c>
      <c r="AC88" s="395" t="n">
        <f aca="false">'1.TERMO DE ABERTURA'!AW88</f>
        <v>0</v>
      </c>
      <c r="AD88" s="396" t="n">
        <f aca="false">'1.TERMO DE ABERTURA'!AX88</f>
        <v>0</v>
      </c>
      <c r="AE88" s="397" t="n">
        <f aca="false">'1.TERMO DE ABERTURA'!AY88</f>
        <v>0</v>
      </c>
      <c r="AG88" s="177" t="n">
        <f aca="false">IFERROR(SMALL(BE88:BG88,COUNTIF(BE88:BG88,0)+1),0)</f>
        <v>0</v>
      </c>
      <c r="AH88" s="176" t="str">
        <f aca="false">IF(BI88&gt;0,BI88,"-")</f>
        <v>-</v>
      </c>
      <c r="AI88" s="177" t="n">
        <f aca="false">BJ88</f>
        <v>0</v>
      </c>
      <c r="AJ88" s="177" t="n">
        <f aca="false">MAX(AA88,L88,R88)</f>
        <v>0</v>
      </c>
      <c r="AK88" s="178"/>
      <c r="AL88" s="398" t="n">
        <f aca="false">ROUNDUP(SMALL(AH88:AI88,1),2)</f>
        <v>0</v>
      </c>
      <c r="AM88" s="177" t="n">
        <f aca="false">IFERROR(AL88*F88,0)</f>
        <v>0</v>
      </c>
      <c r="BE88" s="180" t="str">
        <f aca="false">IF(AA88=0,"N",AA88)</f>
        <v>N</v>
      </c>
      <c r="BF88" s="180" t="str">
        <f aca="false">IF(L88=0,"N",L88)</f>
        <v>N</v>
      </c>
      <c r="BG88" s="180" t="str">
        <f aca="false">IF(R88=0,"N",R88)</f>
        <v>N</v>
      </c>
      <c r="BH88" s="170" t="n">
        <f aca="false">IFERROR(AVERAGEIF(BE88:BG88,"&lt;&gt;0"),0)</f>
        <v>0</v>
      </c>
      <c r="BI88" s="170" t="n">
        <f aca="false">ROUNDUP(BH88,2)</f>
        <v>0</v>
      </c>
      <c r="BJ88" s="178" t="n">
        <f aca="false">IFERROR(MEDIAN(BE88:BG88),0)</f>
        <v>0</v>
      </c>
    </row>
    <row r="89" s="170" customFormat="true" ht="15" hidden="false" customHeight="false" outlineLevel="0" collapsed="false">
      <c r="A89" s="383" t="n">
        <f aca="false">C89</f>
        <v>78</v>
      </c>
      <c r="B89" s="183" t="s">
        <v>216</v>
      </c>
      <c r="C89" s="387" t="n">
        <f aca="false">C88+1</f>
        <v>78</v>
      </c>
      <c r="D89" s="388" t="n">
        <f aca="false">'1.TERMO DE ABERTURA'!E89</f>
        <v>0</v>
      </c>
      <c r="E89" s="183" t="n">
        <f aca="false">'1.TERMO DE ABERTURA'!F89</f>
        <v>0</v>
      </c>
      <c r="F89" s="389" t="n">
        <f aca="false">'5. Matriz de Entrega'!V86</f>
        <v>0</v>
      </c>
      <c r="G89" s="183"/>
      <c r="H89" s="390" t="n">
        <f aca="false">AL89</f>
        <v>0</v>
      </c>
      <c r="I89" s="390" t="n">
        <f aca="false">F89*H89</f>
        <v>0</v>
      </c>
      <c r="J89" s="391"/>
      <c r="K89" s="387" t="n">
        <f aca="false">C89</f>
        <v>78</v>
      </c>
      <c r="L89" s="177" t="n">
        <f aca="false">'1.TERMO DE ABERTURA'!AH89</f>
        <v>0</v>
      </c>
      <c r="M89" s="177" t="n">
        <f aca="false">'1.TERMO DE ABERTURA'!AI89</f>
        <v>0</v>
      </c>
      <c r="N89" s="392" t="n">
        <f aca="false">'1.TERMO DE ABERTURA'!AJ89</f>
        <v>0</v>
      </c>
      <c r="O89" s="176" t="n">
        <f aca="false">'1.TERMO DE ABERTURA'!AK89</f>
        <v>0</v>
      </c>
      <c r="P89" s="393" t="n">
        <f aca="false">'1.TERMO DE ABERTURA'!AL89</f>
        <v>0</v>
      </c>
      <c r="R89" s="177" t="n">
        <f aca="false">'1.TERMO DE ABERTURA'!AN89</f>
        <v>0</v>
      </c>
      <c r="S89" s="177" t="n">
        <f aca="false">'1.TERMO DE ABERTURA'!AO89</f>
        <v>0</v>
      </c>
      <c r="T89" s="392" t="n">
        <f aca="false">'1.TERMO DE ABERTURA'!AP89</f>
        <v>0</v>
      </c>
      <c r="U89" s="176" t="n">
        <f aca="false">'1.TERMO DE ABERTURA'!AQ89</f>
        <v>0</v>
      </c>
      <c r="V89" s="393" t="n">
        <f aca="false">'1.TERMO DE ABERTURA'!AR89</f>
        <v>0</v>
      </c>
      <c r="Z89" s="387" t="n">
        <f aca="false">C89</f>
        <v>78</v>
      </c>
      <c r="AA89" s="394" t="n">
        <f aca="false">'1.TERMO DE ABERTURA'!AU89</f>
        <v>0</v>
      </c>
      <c r="AB89" s="394" t="n">
        <f aca="false">'1.TERMO DE ABERTURA'!AV89</f>
        <v>0</v>
      </c>
      <c r="AC89" s="395" t="n">
        <f aca="false">'1.TERMO DE ABERTURA'!AW89</f>
        <v>0</v>
      </c>
      <c r="AD89" s="396" t="n">
        <f aca="false">'1.TERMO DE ABERTURA'!AX89</f>
        <v>0</v>
      </c>
      <c r="AE89" s="397" t="n">
        <f aca="false">'1.TERMO DE ABERTURA'!AY89</f>
        <v>0</v>
      </c>
      <c r="AG89" s="177" t="n">
        <f aca="false">IFERROR(SMALL(BE89:BG89,COUNTIF(BE89:BG89,0)+1),0)</f>
        <v>0</v>
      </c>
      <c r="AH89" s="176" t="str">
        <f aca="false">IF(BI89&gt;0,BI89,"-")</f>
        <v>-</v>
      </c>
      <c r="AI89" s="177" t="n">
        <f aca="false">BJ89</f>
        <v>0</v>
      </c>
      <c r="AJ89" s="177" t="n">
        <f aca="false">MAX(AA89,L89,R89)</f>
        <v>0</v>
      </c>
      <c r="AK89" s="178"/>
      <c r="AL89" s="398" t="n">
        <f aca="false">ROUNDUP(SMALL(AH89:AI89,1),2)</f>
        <v>0</v>
      </c>
      <c r="AM89" s="177" t="n">
        <f aca="false">IFERROR(AL89*F89,0)</f>
        <v>0</v>
      </c>
      <c r="BE89" s="180" t="str">
        <f aca="false">IF(AA89=0,"N",AA89)</f>
        <v>N</v>
      </c>
      <c r="BF89" s="180" t="str">
        <f aca="false">IF(L89=0,"N",L89)</f>
        <v>N</v>
      </c>
      <c r="BG89" s="180" t="str">
        <f aca="false">IF(R89=0,"N",R89)</f>
        <v>N</v>
      </c>
      <c r="BH89" s="170" t="n">
        <f aca="false">IFERROR(AVERAGEIF(BE89:BG89,"&lt;&gt;0"),0)</f>
        <v>0</v>
      </c>
      <c r="BI89" s="170" t="n">
        <f aca="false">ROUNDUP(BH89,2)</f>
        <v>0</v>
      </c>
      <c r="BJ89" s="178" t="n">
        <f aca="false">IFERROR(MEDIAN(BE89:BG89),0)</f>
        <v>0</v>
      </c>
    </row>
    <row r="90" s="170" customFormat="true" ht="15" hidden="false" customHeight="false" outlineLevel="0" collapsed="false">
      <c r="A90" s="383" t="n">
        <f aca="false">C90</f>
        <v>79</v>
      </c>
      <c r="B90" s="183" t="s">
        <v>216</v>
      </c>
      <c r="C90" s="387" t="n">
        <f aca="false">C89+1</f>
        <v>79</v>
      </c>
      <c r="D90" s="388" t="n">
        <f aca="false">'1.TERMO DE ABERTURA'!E90</f>
        <v>0</v>
      </c>
      <c r="E90" s="183" t="n">
        <f aca="false">'1.TERMO DE ABERTURA'!F90</f>
        <v>0</v>
      </c>
      <c r="F90" s="389" t="n">
        <f aca="false">'5. Matriz de Entrega'!V87</f>
        <v>0</v>
      </c>
      <c r="G90" s="183"/>
      <c r="H90" s="390" t="n">
        <f aca="false">AL90</f>
        <v>0</v>
      </c>
      <c r="I90" s="390" t="n">
        <f aca="false">F90*H90</f>
        <v>0</v>
      </c>
      <c r="J90" s="391"/>
      <c r="K90" s="387" t="n">
        <f aca="false">C90</f>
        <v>79</v>
      </c>
      <c r="L90" s="177" t="n">
        <f aca="false">'1.TERMO DE ABERTURA'!AH90</f>
        <v>0</v>
      </c>
      <c r="M90" s="177" t="n">
        <f aca="false">'1.TERMO DE ABERTURA'!AI90</f>
        <v>0</v>
      </c>
      <c r="N90" s="392" t="n">
        <f aca="false">'1.TERMO DE ABERTURA'!AJ90</f>
        <v>0</v>
      </c>
      <c r="O90" s="176" t="n">
        <f aca="false">'1.TERMO DE ABERTURA'!AK90</f>
        <v>0</v>
      </c>
      <c r="P90" s="393" t="n">
        <f aca="false">'1.TERMO DE ABERTURA'!AL90</f>
        <v>0</v>
      </c>
      <c r="R90" s="177" t="n">
        <f aca="false">'1.TERMO DE ABERTURA'!AN90</f>
        <v>0</v>
      </c>
      <c r="S90" s="177" t="n">
        <f aca="false">'1.TERMO DE ABERTURA'!AO90</f>
        <v>0</v>
      </c>
      <c r="T90" s="392" t="n">
        <f aca="false">'1.TERMO DE ABERTURA'!AP90</f>
        <v>0</v>
      </c>
      <c r="U90" s="176" t="n">
        <f aca="false">'1.TERMO DE ABERTURA'!AQ90</f>
        <v>0</v>
      </c>
      <c r="V90" s="393" t="n">
        <f aca="false">'1.TERMO DE ABERTURA'!AR90</f>
        <v>0</v>
      </c>
      <c r="Z90" s="387" t="n">
        <f aca="false">C90</f>
        <v>79</v>
      </c>
      <c r="AA90" s="394" t="n">
        <f aca="false">'1.TERMO DE ABERTURA'!AU90</f>
        <v>0</v>
      </c>
      <c r="AB90" s="394" t="n">
        <f aca="false">'1.TERMO DE ABERTURA'!AV90</f>
        <v>0</v>
      </c>
      <c r="AC90" s="395" t="n">
        <f aca="false">'1.TERMO DE ABERTURA'!AW90</f>
        <v>0</v>
      </c>
      <c r="AD90" s="396" t="n">
        <f aca="false">'1.TERMO DE ABERTURA'!AX90</f>
        <v>0</v>
      </c>
      <c r="AE90" s="397" t="n">
        <f aca="false">'1.TERMO DE ABERTURA'!AY90</f>
        <v>0</v>
      </c>
      <c r="AG90" s="177" t="n">
        <f aca="false">IFERROR(SMALL(BE90:BG90,COUNTIF(BE90:BG90,0)+1),0)</f>
        <v>0</v>
      </c>
      <c r="AH90" s="176" t="str">
        <f aca="false">IF(BI90&gt;0,BI90,"-")</f>
        <v>-</v>
      </c>
      <c r="AI90" s="177" t="n">
        <f aca="false">BJ90</f>
        <v>0</v>
      </c>
      <c r="AJ90" s="177" t="n">
        <f aca="false">MAX(AA90,L90,R90)</f>
        <v>0</v>
      </c>
      <c r="AK90" s="178"/>
      <c r="AL90" s="398" t="n">
        <f aca="false">ROUNDUP(SMALL(AH90:AI90,1),2)</f>
        <v>0</v>
      </c>
      <c r="AM90" s="177" t="n">
        <f aca="false">IFERROR(AL90*F90,0)</f>
        <v>0</v>
      </c>
      <c r="BE90" s="180" t="str">
        <f aca="false">IF(AA90=0,"N",AA90)</f>
        <v>N</v>
      </c>
      <c r="BF90" s="180" t="str">
        <f aca="false">IF(L90=0,"N",L90)</f>
        <v>N</v>
      </c>
      <c r="BG90" s="180" t="str">
        <f aca="false">IF(R90=0,"N",R90)</f>
        <v>N</v>
      </c>
      <c r="BH90" s="170" t="n">
        <f aca="false">IFERROR(AVERAGEIF(BE90:BG90,"&lt;&gt;0"),0)</f>
        <v>0</v>
      </c>
      <c r="BI90" s="170" t="n">
        <f aca="false">ROUNDUP(BH90,2)</f>
        <v>0</v>
      </c>
      <c r="BJ90" s="178" t="n">
        <f aca="false">IFERROR(MEDIAN(BE90:BG90),0)</f>
        <v>0</v>
      </c>
    </row>
    <row r="91" s="170" customFormat="true" ht="15" hidden="false" customHeight="false" outlineLevel="0" collapsed="false">
      <c r="A91" s="383" t="n">
        <f aca="false">C91</f>
        <v>80</v>
      </c>
      <c r="B91" s="183" t="s">
        <v>216</v>
      </c>
      <c r="C91" s="387" t="n">
        <f aca="false">C90+1</f>
        <v>80</v>
      </c>
      <c r="D91" s="388" t="n">
        <f aca="false">'1.TERMO DE ABERTURA'!E91</f>
        <v>0</v>
      </c>
      <c r="E91" s="183" t="n">
        <f aca="false">'1.TERMO DE ABERTURA'!F91</f>
        <v>0</v>
      </c>
      <c r="F91" s="389" t="n">
        <f aca="false">'5. Matriz de Entrega'!V88</f>
        <v>0</v>
      </c>
      <c r="G91" s="183"/>
      <c r="H91" s="390" t="n">
        <f aca="false">AL91</f>
        <v>0</v>
      </c>
      <c r="I91" s="390" t="n">
        <f aca="false">F91*H91</f>
        <v>0</v>
      </c>
      <c r="J91" s="391"/>
      <c r="K91" s="387" t="n">
        <f aca="false">C91</f>
        <v>80</v>
      </c>
      <c r="L91" s="177" t="n">
        <f aca="false">'1.TERMO DE ABERTURA'!AH91</f>
        <v>0</v>
      </c>
      <c r="M91" s="177" t="n">
        <f aca="false">'1.TERMO DE ABERTURA'!AI91</f>
        <v>0</v>
      </c>
      <c r="N91" s="392" t="n">
        <f aca="false">'1.TERMO DE ABERTURA'!AJ91</f>
        <v>0</v>
      </c>
      <c r="O91" s="176" t="n">
        <f aca="false">'1.TERMO DE ABERTURA'!AK91</f>
        <v>0</v>
      </c>
      <c r="P91" s="393" t="n">
        <f aca="false">'1.TERMO DE ABERTURA'!AL91</f>
        <v>0</v>
      </c>
      <c r="R91" s="177" t="n">
        <f aca="false">'1.TERMO DE ABERTURA'!AN91</f>
        <v>0</v>
      </c>
      <c r="S91" s="177" t="n">
        <f aca="false">'1.TERMO DE ABERTURA'!AO91</f>
        <v>0</v>
      </c>
      <c r="T91" s="392" t="n">
        <f aca="false">'1.TERMO DE ABERTURA'!AP91</f>
        <v>0</v>
      </c>
      <c r="U91" s="176" t="n">
        <f aca="false">'1.TERMO DE ABERTURA'!AQ91</f>
        <v>0</v>
      </c>
      <c r="V91" s="393" t="n">
        <f aca="false">'1.TERMO DE ABERTURA'!AR91</f>
        <v>0</v>
      </c>
      <c r="Z91" s="387" t="n">
        <f aca="false">C91</f>
        <v>80</v>
      </c>
      <c r="AA91" s="394" t="n">
        <f aca="false">'1.TERMO DE ABERTURA'!AU91</f>
        <v>0</v>
      </c>
      <c r="AB91" s="394" t="n">
        <f aca="false">'1.TERMO DE ABERTURA'!AV91</f>
        <v>0</v>
      </c>
      <c r="AC91" s="395" t="n">
        <f aca="false">'1.TERMO DE ABERTURA'!AW91</f>
        <v>0</v>
      </c>
      <c r="AD91" s="396" t="n">
        <f aca="false">'1.TERMO DE ABERTURA'!AX91</f>
        <v>0</v>
      </c>
      <c r="AE91" s="397" t="n">
        <f aca="false">'1.TERMO DE ABERTURA'!AY91</f>
        <v>0</v>
      </c>
      <c r="AG91" s="177" t="n">
        <f aca="false">IFERROR(SMALL(BE91:BG91,COUNTIF(BE91:BG91,0)+1),0)</f>
        <v>0</v>
      </c>
      <c r="AH91" s="176" t="str">
        <f aca="false">IF(BI91&gt;0,BI91,"-")</f>
        <v>-</v>
      </c>
      <c r="AI91" s="177" t="n">
        <f aca="false">BJ91</f>
        <v>0</v>
      </c>
      <c r="AJ91" s="177" t="n">
        <f aca="false">MAX(AA91,L91,R91)</f>
        <v>0</v>
      </c>
      <c r="AK91" s="178"/>
      <c r="AL91" s="398" t="n">
        <f aca="false">ROUNDUP(SMALL(AH91:AI91,1),2)</f>
        <v>0</v>
      </c>
      <c r="AM91" s="177" t="n">
        <f aca="false">IFERROR(AL91*F91,0)</f>
        <v>0</v>
      </c>
      <c r="BE91" s="180" t="str">
        <f aca="false">IF(AA91=0,"N",AA91)</f>
        <v>N</v>
      </c>
      <c r="BF91" s="180" t="str">
        <f aca="false">IF(L91=0,"N",L91)</f>
        <v>N</v>
      </c>
      <c r="BG91" s="180" t="str">
        <f aca="false">IF(R91=0,"N",R91)</f>
        <v>N</v>
      </c>
      <c r="BH91" s="170" t="n">
        <f aca="false">IFERROR(AVERAGEIF(BE91:BG91,"&lt;&gt;0"),0)</f>
        <v>0</v>
      </c>
      <c r="BI91" s="170" t="n">
        <f aca="false">ROUNDUP(BH91,2)</f>
        <v>0</v>
      </c>
      <c r="BJ91" s="178" t="n">
        <f aca="false">IFERROR(MEDIAN(BE91:BG91),0)</f>
        <v>0</v>
      </c>
    </row>
    <row r="92" s="170" customFormat="true" ht="15" hidden="false" customHeight="false" outlineLevel="0" collapsed="false">
      <c r="A92" s="383" t="n">
        <f aca="false">C92</f>
        <v>81</v>
      </c>
      <c r="B92" s="183" t="s">
        <v>216</v>
      </c>
      <c r="C92" s="387" t="n">
        <f aca="false">C91+1</f>
        <v>81</v>
      </c>
      <c r="D92" s="388" t="n">
        <f aca="false">'1.TERMO DE ABERTURA'!E92</f>
        <v>0</v>
      </c>
      <c r="E92" s="183" t="n">
        <f aca="false">'1.TERMO DE ABERTURA'!F92</f>
        <v>0</v>
      </c>
      <c r="F92" s="389" t="n">
        <f aca="false">'5. Matriz de Entrega'!V89</f>
        <v>0</v>
      </c>
      <c r="G92" s="183"/>
      <c r="H92" s="390" t="n">
        <f aca="false">AL92</f>
        <v>0</v>
      </c>
      <c r="I92" s="390" t="n">
        <f aca="false">F92*H92</f>
        <v>0</v>
      </c>
      <c r="J92" s="391"/>
      <c r="K92" s="387" t="n">
        <f aca="false">C92</f>
        <v>81</v>
      </c>
      <c r="L92" s="177" t="n">
        <f aca="false">'1.TERMO DE ABERTURA'!AH92</f>
        <v>0</v>
      </c>
      <c r="M92" s="177" t="n">
        <f aca="false">'1.TERMO DE ABERTURA'!AI92</f>
        <v>0</v>
      </c>
      <c r="N92" s="392" t="n">
        <f aca="false">'1.TERMO DE ABERTURA'!AJ92</f>
        <v>0</v>
      </c>
      <c r="O92" s="176" t="n">
        <f aca="false">'1.TERMO DE ABERTURA'!AK92</f>
        <v>0</v>
      </c>
      <c r="P92" s="393" t="n">
        <f aca="false">'1.TERMO DE ABERTURA'!AL92</f>
        <v>0</v>
      </c>
      <c r="R92" s="177" t="n">
        <f aca="false">'1.TERMO DE ABERTURA'!AN92</f>
        <v>0</v>
      </c>
      <c r="S92" s="177" t="n">
        <f aca="false">'1.TERMO DE ABERTURA'!AO92</f>
        <v>0</v>
      </c>
      <c r="T92" s="392" t="n">
        <f aca="false">'1.TERMO DE ABERTURA'!AP92</f>
        <v>0</v>
      </c>
      <c r="U92" s="176" t="n">
        <f aca="false">'1.TERMO DE ABERTURA'!AQ92</f>
        <v>0</v>
      </c>
      <c r="V92" s="393" t="n">
        <f aca="false">'1.TERMO DE ABERTURA'!AR92</f>
        <v>0</v>
      </c>
      <c r="Z92" s="387" t="n">
        <f aca="false">C92</f>
        <v>81</v>
      </c>
      <c r="AA92" s="394" t="n">
        <f aca="false">'1.TERMO DE ABERTURA'!AU92</f>
        <v>0</v>
      </c>
      <c r="AB92" s="394" t="n">
        <f aca="false">'1.TERMO DE ABERTURA'!AV92</f>
        <v>0</v>
      </c>
      <c r="AC92" s="395" t="n">
        <f aca="false">'1.TERMO DE ABERTURA'!AW92</f>
        <v>0</v>
      </c>
      <c r="AD92" s="396" t="n">
        <f aca="false">'1.TERMO DE ABERTURA'!AX92</f>
        <v>0</v>
      </c>
      <c r="AE92" s="397" t="n">
        <f aca="false">'1.TERMO DE ABERTURA'!AY92</f>
        <v>0</v>
      </c>
      <c r="AG92" s="177" t="n">
        <f aca="false">IFERROR(SMALL(BE92:BG92,COUNTIF(BE92:BG92,0)+1),0)</f>
        <v>0</v>
      </c>
      <c r="AH92" s="176" t="str">
        <f aca="false">IF(BI92&gt;0,BI92,"-")</f>
        <v>-</v>
      </c>
      <c r="AI92" s="177" t="n">
        <f aca="false">BJ92</f>
        <v>0</v>
      </c>
      <c r="AJ92" s="177" t="n">
        <f aca="false">MAX(AA92,L92,R92)</f>
        <v>0</v>
      </c>
      <c r="AK92" s="178"/>
      <c r="AL92" s="398" t="n">
        <f aca="false">ROUNDUP(SMALL(AH92:AI92,1),2)</f>
        <v>0</v>
      </c>
      <c r="AM92" s="177" t="n">
        <f aca="false">IFERROR(AL92*F92,0)</f>
        <v>0</v>
      </c>
      <c r="BE92" s="180" t="str">
        <f aca="false">IF(AA92=0,"N",AA92)</f>
        <v>N</v>
      </c>
      <c r="BF92" s="180" t="str">
        <f aca="false">IF(L92=0,"N",L92)</f>
        <v>N</v>
      </c>
      <c r="BG92" s="180" t="str">
        <f aca="false">IF(R92=0,"N",R92)</f>
        <v>N</v>
      </c>
      <c r="BH92" s="170" t="n">
        <f aca="false">IFERROR(AVERAGEIF(BE92:BG92,"&lt;&gt;0"),0)</f>
        <v>0</v>
      </c>
      <c r="BI92" s="170" t="n">
        <f aca="false">ROUNDUP(BH92,2)</f>
        <v>0</v>
      </c>
      <c r="BJ92" s="178" t="n">
        <f aca="false">IFERROR(MEDIAN(BE92:BG92),0)</f>
        <v>0</v>
      </c>
    </row>
    <row r="93" s="170" customFormat="true" ht="15" hidden="false" customHeight="false" outlineLevel="0" collapsed="false">
      <c r="A93" s="383" t="n">
        <f aca="false">C93</f>
        <v>82</v>
      </c>
      <c r="B93" s="183" t="s">
        <v>216</v>
      </c>
      <c r="C93" s="387" t="n">
        <f aca="false">C92+1</f>
        <v>82</v>
      </c>
      <c r="D93" s="388" t="n">
        <f aca="false">'1.TERMO DE ABERTURA'!E93</f>
        <v>0</v>
      </c>
      <c r="E93" s="183" t="n">
        <f aca="false">'1.TERMO DE ABERTURA'!F93</f>
        <v>0</v>
      </c>
      <c r="F93" s="389" t="n">
        <f aca="false">'5. Matriz de Entrega'!V90</f>
        <v>0</v>
      </c>
      <c r="G93" s="183"/>
      <c r="H93" s="390" t="n">
        <f aca="false">AL93</f>
        <v>0</v>
      </c>
      <c r="I93" s="390" t="n">
        <f aca="false">F93*H93</f>
        <v>0</v>
      </c>
      <c r="J93" s="391"/>
      <c r="K93" s="387" t="n">
        <f aca="false">C93</f>
        <v>82</v>
      </c>
      <c r="L93" s="177" t="n">
        <f aca="false">'1.TERMO DE ABERTURA'!AH93</f>
        <v>0</v>
      </c>
      <c r="M93" s="177" t="n">
        <f aca="false">'1.TERMO DE ABERTURA'!AI93</f>
        <v>0</v>
      </c>
      <c r="N93" s="392" t="n">
        <f aca="false">'1.TERMO DE ABERTURA'!AJ93</f>
        <v>0</v>
      </c>
      <c r="O93" s="176" t="n">
        <f aca="false">'1.TERMO DE ABERTURA'!AK93</f>
        <v>0</v>
      </c>
      <c r="P93" s="393" t="n">
        <f aca="false">'1.TERMO DE ABERTURA'!AL93</f>
        <v>0</v>
      </c>
      <c r="R93" s="177" t="n">
        <f aca="false">'1.TERMO DE ABERTURA'!AN93</f>
        <v>0</v>
      </c>
      <c r="S93" s="177" t="n">
        <f aca="false">'1.TERMO DE ABERTURA'!AO93</f>
        <v>0</v>
      </c>
      <c r="T93" s="392" t="n">
        <f aca="false">'1.TERMO DE ABERTURA'!AP93</f>
        <v>0</v>
      </c>
      <c r="U93" s="176" t="n">
        <f aca="false">'1.TERMO DE ABERTURA'!AQ93</f>
        <v>0</v>
      </c>
      <c r="V93" s="393" t="n">
        <f aca="false">'1.TERMO DE ABERTURA'!AR93</f>
        <v>0</v>
      </c>
      <c r="Z93" s="387" t="n">
        <f aca="false">C93</f>
        <v>82</v>
      </c>
      <c r="AA93" s="394" t="n">
        <f aca="false">'1.TERMO DE ABERTURA'!AU93</f>
        <v>0</v>
      </c>
      <c r="AB93" s="394" t="n">
        <f aca="false">'1.TERMO DE ABERTURA'!AV93</f>
        <v>0</v>
      </c>
      <c r="AC93" s="395" t="n">
        <f aca="false">'1.TERMO DE ABERTURA'!AW93</f>
        <v>0</v>
      </c>
      <c r="AD93" s="396" t="n">
        <f aca="false">'1.TERMO DE ABERTURA'!AX93</f>
        <v>0</v>
      </c>
      <c r="AE93" s="397" t="n">
        <f aca="false">'1.TERMO DE ABERTURA'!AY93</f>
        <v>0</v>
      </c>
      <c r="AG93" s="177" t="n">
        <f aca="false">IFERROR(SMALL(BE93:BG93,COUNTIF(BE93:BG93,0)+1),0)</f>
        <v>0</v>
      </c>
      <c r="AH93" s="176" t="str">
        <f aca="false">IF(BI93&gt;0,BI93,"-")</f>
        <v>-</v>
      </c>
      <c r="AI93" s="177" t="n">
        <f aca="false">BJ93</f>
        <v>0</v>
      </c>
      <c r="AJ93" s="177" t="n">
        <f aca="false">MAX(AA93,L93,R93)</f>
        <v>0</v>
      </c>
      <c r="AK93" s="178"/>
      <c r="AL93" s="398" t="n">
        <f aca="false">ROUNDUP(SMALL(AH93:AI93,1),2)</f>
        <v>0</v>
      </c>
      <c r="AM93" s="177" t="n">
        <f aca="false">IFERROR(AL93*F93,0)</f>
        <v>0</v>
      </c>
      <c r="BE93" s="180" t="str">
        <f aca="false">IF(AA93=0,"N",AA93)</f>
        <v>N</v>
      </c>
      <c r="BF93" s="180" t="str">
        <f aca="false">IF(L93=0,"N",L93)</f>
        <v>N</v>
      </c>
      <c r="BG93" s="180" t="str">
        <f aca="false">IF(R93=0,"N",R93)</f>
        <v>N</v>
      </c>
      <c r="BH93" s="170" t="n">
        <f aca="false">IFERROR(AVERAGEIF(BE93:BG93,"&lt;&gt;0"),0)</f>
        <v>0</v>
      </c>
      <c r="BI93" s="170" t="n">
        <f aca="false">ROUNDUP(BH93,2)</f>
        <v>0</v>
      </c>
      <c r="BJ93" s="178" t="n">
        <f aca="false">IFERROR(MEDIAN(BE93:BG93),0)</f>
        <v>0</v>
      </c>
    </row>
    <row r="94" s="170" customFormat="true" ht="15" hidden="false" customHeight="false" outlineLevel="0" collapsed="false">
      <c r="A94" s="383" t="n">
        <f aca="false">C94</f>
        <v>83</v>
      </c>
      <c r="B94" s="183" t="s">
        <v>216</v>
      </c>
      <c r="C94" s="387" t="n">
        <f aca="false">C93+1</f>
        <v>83</v>
      </c>
      <c r="D94" s="388" t="n">
        <f aca="false">'1.TERMO DE ABERTURA'!E94</f>
        <v>0</v>
      </c>
      <c r="E94" s="183" t="n">
        <f aca="false">'1.TERMO DE ABERTURA'!F94</f>
        <v>0</v>
      </c>
      <c r="F94" s="389" t="n">
        <f aca="false">'5. Matriz de Entrega'!V91</f>
        <v>0</v>
      </c>
      <c r="G94" s="183"/>
      <c r="H94" s="390" t="n">
        <f aca="false">AL94</f>
        <v>0</v>
      </c>
      <c r="I94" s="390" t="n">
        <f aca="false">F94*H94</f>
        <v>0</v>
      </c>
      <c r="J94" s="391"/>
      <c r="K94" s="387" t="n">
        <f aca="false">C94</f>
        <v>83</v>
      </c>
      <c r="L94" s="177" t="n">
        <f aca="false">'1.TERMO DE ABERTURA'!AH94</f>
        <v>0</v>
      </c>
      <c r="M94" s="177" t="n">
        <f aca="false">'1.TERMO DE ABERTURA'!AI94</f>
        <v>0</v>
      </c>
      <c r="N94" s="392" t="n">
        <f aca="false">'1.TERMO DE ABERTURA'!AJ94</f>
        <v>0</v>
      </c>
      <c r="O94" s="176" t="n">
        <f aca="false">'1.TERMO DE ABERTURA'!AK94</f>
        <v>0</v>
      </c>
      <c r="P94" s="393" t="n">
        <f aca="false">'1.TERMO DE ABERTURA'!AL94</f>
        <v>0</v>
      </c>
      <c r="R94" s="177" t="n">
        <f aca="false">'1.TERMO DE ABERTURA'!AN94</f>
        <v>0</v>
      </c>
      <c r="S94" s="177" t="n">
        <f aca="false">'1.TERMO DE ABERTURA'!AO94</f>
        <v>0</v>
      </c>
      <c r="T94" s="392" t="n">
        <f aca="false">'1.TERMO DE ABERTURA'!AP94</f>
        <v>0</v>
      </c>
      <c r="U94" s="176" t="n">
        <f aca="false">'1.TERMO DE ABERTURA'!AQ94</f>
        <v>0</v>
      </c>
      <c r="V94" s="393" t="n">
        <f aca="false">'1.TERMO DE ABERTURA'!AR94</f>
        <v>0</v>
      </c>
      <c r="Z94" s="387" t="n">
        <f aca="false">C94</f>
        <v>83</v>
      </c>
      <c r="AA94" s="394" t="n">
        <f aca="false">'1.TERMO DE ABERTURA'!AU94</f>
        <v>0</v>
      </c>
      <c r="AB94" s="394" t="n">
        <f aca="false">'1.TERMO DE ABERTURA'!AV94</f>
        <v>0</v>
      </c>
      <c r="AC94" s="395" t="n">
        <f aca="false">'1.TERMO DE ABERTURA'!AW94</f>
        <v>0</v>
      </c>
      <c r="AD94" s="396" t="n">
        <f aca="false">'1.TERMO DE ABERTURA'!AX94</f>
        <v>0</v>
      </c>
      <c r="AE94" s="397" t="n">
        <f aca="false">'1.TERMO DE ABERTURA'!AY94</f>
        <v>0</v>
      </c>
      <c r="AG94" s="177" t="n">
        <f aca="false">IFERROR(SMALL(BE94:BG94,COUNTIF(BE94:BG94,0)+1),0)</f>
        <v>0</v>
      </c>
      <c r="AH94" s="176" t="str">
        <f aca="false">IF(BI94&gt;0,BI94,"-")</f>
        <v>-</v>
      </c>
      <c r="AI94" s="177" t="n">
        <f aca="false">BJ94</f>
        <v>0</v>
      </c>
      <c r="AJ94" s="177" t="n">
        <f aca="false">MAX(AA94,L94,R94)</f>
        <v>0</v>
      </c>
      <c r="AK94" s="178"/>
      <c r="AL94" s="398" t="n">
        <f aca="false">ROUNDUP(SMALL(AH94:AI94,1),2)</f>
        <v>0</v>
      </c>
      <c r="AM94" s="177" t="n">
        <f aca="false">IFERROR(AL94*F94,0)</f>
        <v>0</v>
      </c>
      <c r="BE94" s="180" t="str">
        <f aca="false">IF(AA94=0,"N",AA94)</f>
        <v>N</v>
      </c>
      <c r="BF94" s="180" t="str">
        <f aca="false">IF(L94=0,"N",L94)</f>
        <v>N</v>
      </c>
      <c r="BG94" s="180" t="str">
        <f aca="false">IF(R94=0,"N",R94)</f>
        <v>N</v>
      </c>
      <c r="BH94" s="170" t="n">
        <f aca="false">IFERROR(AVERAGEIF(BE94:BG94,"&lt;&gt;0"),0)</f>
        <v>0</v>
      </c>
      <c r="BI94" s="170" t="n">
        <f aca="false">ROUNDUP(BH94,2)</f>
        <v>0</v>
      </c>
      <c r="BJ94" s="178" t="n">
        <f aca="false">IFERROR(MEDIAN(BE94:BG94),0)</f>
        <v>0</v>
      </c>
    </row>
    <row r="95" s="170" customFormat="true" ht="15" hidden="false" customHeight="false" outlineLevel="0" collapsed="false">
      <c r="A95" s="383" t="n">
        <f aca="false">C95</f>
        <v>84</v>
      </c>
      <c r="B95" s="183" t="s">
        <v>216</v>
      </c>
      <c r="C95" s="387" t="n">
        <f aca="false">C94+1</f>
        <v>84</v>
      </c>
      <c r="D95" s="388" t="n">
        <f aca="false">'1.TERMO DE ABERTURA'!E95</f>
        <v>0</v>
      </c>
      <c r="E95" s="183" t="n">
        <f aca="false">'1.TERMO DE ABERTURA'!F95</f>
        <v>0</v>
      </c>
      <c r="F95" s="389" t="n">
        <f aca="false">'5. Matriz de Entrega'!V92</f>
        <v>0</v>
      </c>
      <c r="G95" s="183"/>
      <c r="H95" s="390" t="n">
        <f aca="false">AL95</f>
        <v>0</v>
      </c>
      <c r="I95" s="390" t="n">
        <f aca="false">F95*H95</f>
        <v>0</v>
      </c>
      <c r="J95" s="391"/>
      <c r="K95" s="387" t="n">
        <f aca="false">C95</f>
        <v>84</v>
      </c>
      <c r="L95" s="177" t="n">
        <f aca="false">'1.TERMO DE ABERTURA'!AH95</f>
        <v>0</v>
      </c>
      <c r="M95" s="177" t="n">
        <f aca="false">'1.TERMO DE ABERTURA'!AI95</f>
        <v>0</v>
      </c>
      <c r="N95" s="392" t="n">
        <f aca="false">'1.TERMO DE ABERTURA'!AJ95</f>
        <v>0</v>
      </c>
      <c r="O95" s="176" t="n">
        <f aca="false">'1.TERMO DE ABERTURA'!AK95</f>
        <v>0</v>
      </c>
      <c r="P95" s="393" t="n">
        <f aca="false">'1.TERMO DE ABERTURA'!AL95</f>
        <v>0</v>
      </c>
      <c r="R95" s="177" t="n">
        <f aca="false">'1.TERMO DE ABERTURA'!AN95</f>
        <v>0</v>
      </c>
      <c r="S95" s="177" t="n">
        <f aca="false">'1.TERMO DE ABERTURA'!AO95</f>
        <v>0</v>
      </c>
      <c r="T95" s="392" t="n">
        <f aca="false">'1.TERMO DE ABERTURA'!AP95</f>
        <v>0</v>
      </c>
      <c r="U95" s="176" t="n">
        <f aca="false">'1.TERMO DE ABERTURA'!AQ95</f>
        <v>0</v>
      </c>
      <c r="V95" s="393" t="n">
        <f aca="false">'1.TERMO DE ABERTURA'!AR95</f>
        <v>0</v>
      </c>
      <c r="Z95" s="387" t="n">
        <f aca="false">C95</f>
        <v>84</v>
      </c>
      <c r="AA95" s="394" t="n">
        <f aca="false">'1.TERMO DE ABERTURA'!AU95</f>
        <v>0</v>
      </c>
      <c r="AB95" s="394" t="n">
        <f aca="false">'1.TERMO DE ABERTURA'!AV95</f>
        <v>0</v>
      </c>
      <c r="AC95" s="395" t="n">
        <f aca="false">'1.TERMO DE ABERTURA'!AW95</f>
        <v>0</v>
      </c>
      <c r="AD95" s="396" t="n">
        <f aca="false">'1.TERMO DE ABERTURA'!AX95</f>
        <v>0</v>
      </c>
      <c r="AE95" s="397" t="n">
        <f aca="false">'1.TERMO DE ABERTURA'!AY95</f>
        <v>0</v>
      </c>
      <c r="AG95" s="177" t="n">
        <f aca="false">IFERROR(SMALL(BE95:BG95,COUNTIF(BE95:BG95,0)+1),0)</f>
        <v>0</v>
      </c>
      <c r="AH95" s="176" t="str">
        <f aca="false">IF(BI95&gt;0,BI95,"-")</f>
        <v>-</v>
      </c>
      <c r="AI95" s="177" t="n">
        <f aca="false">BJ95</f>
        <v>0</v>
      </c>
      <c r="AJ95" s="177" t="n">
        <f aca="false">MAX(AA95,L95,R95)</f>
        <v>0</v>
      </c>
      <c r="AK95" s="178"/>
      <c r="AL95" s="398" t="n">
        <f aca="false">ROUNDUP(SMALL(AH95:AI95,1),2)</f>
        <v>0</v>
      </c>
      <c r="AM95" s="177" t="n">
        <f aca="false">IFERROR(AL95*F95,0)</f>
        <v>0</v>
      </c>
      <c r="BE95" s="180" t="str">
        <f aca="false">IF(AA95=0,"N",AA95)</f>
        <v>N</v>
      </c>
      <c r="BF95" s="180" t="str">
        <f aca="false">IF(L95=0,"N",L95)</f>
        <v>N</v>
      </c>
      <c r="BG95" s="180" t="str">
        <f aca="false">IF(R95=0,"N",R95)</f>
        <v>N</v>
      </c>
      <c r="BH95" s="170" t="n">
        <f aca="false">IFERROR(AVERAGEIF(BE95:BG95,"&lt;&gt;0"),0)</f>
        <v>0</v>
      </c>
      <c r="BI95" s="170" t="n">
        <f aca="false">ROUNDUP(BH95,2)</f>
        <v>0</v>
      </c>
      <c r="BJ95" s="178" t="n">
        <f aca="false">IFERROR(MEDIAN(BE95:BG95),0)</f>
        <v>0</v>
      </c>
    </row>
    <row r="96" s="170" customFormat="true" ht="15" hidden="false" customHeight="false" outlineLevel="0" collapsed="false">
      <c r="A96" s="383" t="n">
        <f aca="false">C96</f>
        <v>85</v>
      </c>
      <c r="B96" s="183" t="s">
        <v>216</v>
      </c>
      <c r="C96" s="387" t="n">
        <f aca="false">C95+1</f>
        <v>85</v>
      </c>
      <c r="D96" s="388" t="n">
        <f aca="false">'1.TERMO DE ABERTURA'!E96</f>
        <v>0</v>
      </c>
      <c r="E96" s="183" t="n">
        <f aca="false">'1.TERMO DE ABERTURA'!F96</f>
        <v>0</v>
      </c>
      <c r="F96" s="389" t="n">
        <f aca="false">'5. Matriz de Entrega'!V93</f>
        <v>0</v>
      </c>
      <c r="G96" s="183"/>
      <c r="H96" s="390" t="n">
        <f aca="false">AL96</f>
        <v>0</v>
      </c>
      <c r="I96" s="390" t="n">
        <f aca="false">F96*H96</f>
        <v>0</v>
      </c>
      <c r="J96" s="391"/>
      <c r="K96" s="387" t="n">
        <f aca="false">C96</f>
        <v>85</v>
      </c>
      <c r="L96" s="177" t="n">
        <f aca="false">'1.TERMO DE ABERTURA'!AH96</f>
        <v>0</v>
      </c>
      <c r="M96" s="177" t="n">
        <f aca="false">'1.TERMO DE ABERTURA'!AI96</f>
        <v>0</v>
      </c>
      <c r="N96" s="392" t="n">
        <f aca="false">'1.TERMO DE ABERTURA'!AJ96</f>
        <v>0</v>
      </c>
      <c r="O96" s="176" t="n">
        <f aca="false">'1.TERMO DE ABERTURA'!AK96</f>
        <v>0</v>
      </c>
      <c r="P96" s="393" t="n">
        <f aca="false">'1.TERMO DE ABERTURA'!AL96</f>
        <v>0</v>
      </c>
      <c r="R96" s="177" t="n">
        <f aca="false">'1.TERMO DE ABERTURA'!AN96</f>
        <v>0</v>
      </c>
      <c r="S96" s="177" t="n">
        <f aca="false">'1.TERMO DE ABERTURA'!AO96</f>
        <v>0</v>
      </c>
      <c r="T96" s="392" t="n">
        <f aca="false">'1.TERMO DE ABERTURA'!AP96</f>
        <v>0</v>
      </c>
      <c r="U96" s="176" t="n">
        <f aca="false">'1.TERMO DE ABERTURA'!AQ96</f>
        <v>0</v>
      </c>
      <c r="V96" s="393" t="n">
        <f aca="false">'1.TERMO DE ABERTURA'!AR96</f>
        <v>0</v>
      </c>
      <c r="Z96" s="387" t="n">
        <f aca="false">C96</f>
        <v>85</v>
      </c>
      <c r="AA96" s="394" t="n">
        <f aca="false">'1.TERMO DE ABERTURA'!AU96</f>
        <v>0</v>
      </c>
      <c r="AB96" s="394" t="n">
        <f aca="false">'1.TERMO DE ABERTURA'!AV96</f>
        <v>0</v>
      </c>
      <c r="AC96" s="395" t="n">
        <f aca="false">'1.TERMO DE ABERTURA'!AW96</f>
        <v>0</v>
      </c>
      <c r="AD96" s="396" t="n">
        <f aca="false">'1.TERMO DE ABERTURA'!AX96</f>
        <v>0</v>
      </c>
      <c r="AE96" s="397" t="n">
        <f aca="false">'1.TERMO DE ABERTURA'!AY96</f>
        <v>0</v>
      </c>
      <c r="AG96" s="177" t="n">
        <f aca="false">IFERROR(SMALL(BE96:BG96,COUNTIF(BE96:BG96,0)+1),0)</f>
        <v>0</v>
      </c>
      <c r="AH96" s="176" t="str">
        <f aca="false">IF(BI96&gt;0,BI96,"-")</f>
        <v>-</v>
      </c>
      <c r="AI96" s="177" t="n">
        <f aca="false">BJ96</f>
        <v>0</v>
      </c>
      <c r="AJ96" s="177" t="n">
        <f aca="false">MAX(AA96,L96,R96)</f>
        <v>0</v>
      </c>
      <c r="AK96" s="178"/>
      <c r="AL96" s="398" t="n">
        <f aca="false">ROUNDUP(SMALL(AH96:AI96,1),2)</f>
        <v>0</v>
      </c>
      <c r="AM96" s="177" t="n">
        <f aca="false">IFERROR(AL96*F96,0)</f>
        <v>0</v>
      </c>
      <c r="BE96" s="180" t="str">
        <f aca="false">IF(AA96=0,"N",AA96)</f>
        <v>N</v>
      </c>
      <c r="BF96" s="180" t="str">
        <f aca="false">IF(L96=0,"N",L96)</f>
        <v>N</v>
      </c>
      <c r="BG96" s="180" t="str">
        <f aca="false">IF(R96=0,"N",R96)</f>
        <v>N</v>
      </c>
      <c r="BH96" s="170" t="n">
        <f aca="false">IFERROR(AVERAGEIF(BE96:BG96,"&lt;&gt;0"),0)</f>
        <v>0</v>
      </c>
      <c r="BI96" s="170" t="n">
        <f aca="false">ROUNDUP(BH96,2)</f>
        <v>0</v>
      </c>
      <c r="BJ96" s="178" t="n">
        <f aca="false">IFERROR(MEDIAN(BE96:BG96),0)</f>
        <v>0</v>
      </c>
    </row>
    <row r="97" s="170" customFormat="true" ht="15" hidden="false" customHeight="false" outlineLevel="0" collapsed="false">
      <c r="A97" s="383" t="n">
        <f aca="false">C97</f>
        <v>86</v>
      </c>
      <c r="B97" s="183" t="s">
        <v>216</v>
      </c>
      <c r="C97" s="387" t="n">
        <f aca="false">C96+1</f>
        <v>86</v>
      </c>
      <c r="D97" s="388" t="n">
        <f aca="false">'1.TERMO DE ABERTURA'!E97</f>
        <v>0</v>
      </c>
      <c r="E97" s="183" t="n">
        <f aca="false">'1.TERMO DE ABERTURA'!F97</f>
        <v>0</v>
      </c>
      <c r="F97" s="389" t="n">
        <f aca="false">'5. Matriz de Entrega'!V94</f>
        <v>0</v>
      </c>
      <c r="G97" s="183"/>
      <c r="H97" s="390" t="n">
        <f aca="false">AL97</f>
        <v>0</v>
      </c>
      <c r="I97" s="390" t="n">
        <f aca="false">F97*H97</f>
        <v>0</v>
      </c>
      <c r="J97" s="391"/>
      <c r="K97" s="387" t="n">
        <f aca="false">C97</f>
        <v>86</v>
      </c>
      <c r="L97" s="177" t="n">
        <f aca="false">'1.TERMO DE ABERTURA'!AH97</f>
        <v>0</v>
      </c>
      <c r="M97" s="177" t="n">
        <f aca="false">'1.TERMO DE ABERTURA'!AI97</f>
        <v>0</v>
      </c>
      <c r="N97" s="392" t="n">
        <f aca="false">'1.TERMO DE ABERTURA'!AJ97</f>
        <v>0</v>
      </c>
      <c r="O97" s="176" t="n">
        <f aca="false">'1.TERMO DE ABERTURA'!AK97</f>
        <v>0</v>
      </c>
      <c r="P97" s="393" t="n">
        <f aca="false">'1.TERMO DE ABERTURA'!AL97</f>
        <v>0</v>
      </c>
      <c r="R97" s="177" t="n">
        <f aca="false">'1.TERMO DE ABERTURA'!AN97</f>
        <v>0</v>
      </c>
      <c r="S97" s="177" t="n">
        <f aca="false">'1.TERMO DE ABERTURA'!AO97</f>
        <v>0</v>
      </c>
      <c r="T97" s="392" t="n">
        <f aca="false">'1.TERMO DE ABERTURA'!AP97</f>
        <v>0</v>
      </c>
      <c r="U97" s="176" t="n">
        <f aca="false">'1.TERMO DE ABERTURA'!AQ97</f>
        <v>0</v>
      </c>
      <c r="V97" s="393" t="n">
        <f aca="false">'1.TERMO DE ABERTURA'!AR97</f>
        <v>0</v>
      </c>
      <c r="Z97" s="387" t="n">
        <f aca="false">C97</f>
        <v>86</v>
      </c>
      <c r="AA97" s="394" t="n">
        <f aca="false">'1.TERMO DE ABERTURA'!AU97</f>
        <v>0</v>
      </c>
      <c r="AB97" s="394" t="n">
        <f aca="false">'1.TERMO DE ABERTURA'!AV97</f>
        <v>0</v>
      </c>
      <c r="AC97" s="395" t="n">
        <f aca="false">'1.TERMO DE ABERTURA'!AW97</f>
        <v>0</v>
      </c>
      <c r="AD97" s="396" t="n">
        <f aca="false">'1.TERMO DE ABERTURA'!AX97</f>
        <v>0</v>
      </c>
      <c r="AE97" s="397" t="n">
        <f aca="false">'1.TERMO DE ABERTURA'!AY97</f>
        <v>0</v>
      </c>
      <c r="AG97" s="177" t="n">
        <f aca="false">IFERROR(SMALL(BE97:BG97,COUNTIF(BE97:BG97,0)+1),0)</f>
        <v>0</v>
      </c>
      <c r="AH97" s="176" t="str">
        <f aca="false">IF(BI97&gt;0,BI97,"-")</f>
        <v>-</v>
      </c>
      <c r="AI97" s="177" t="n">
        <f aca="false">BJ97</f>
        <v>0</v>
      </c>
      <c r="AJ97" s="177" t="n">
        <f aca="false">MAX(AA97,L97,R97)</f>
        <v>0</v>
      </c>
      <c r="AK97" s="178"/>
      <c r="AL97" s="398" t="n">
        <f aca="false">ROUNDUP(SMALL(AH97:AI97,1),2)</f>
        <v>0</v>
      </c>
      <c r="AM97" s="177" t="n">
        <f aca="false">IFERROR(AL97*F97,0)</f>
        <v>0</v>
      </c>
      <c r="BE97" s="180" t="str">
        <f aca="false">IF(AA97=0,"N",AA97)</f>
        <v>N</v>
      </c>
      <c r="BF97" s="180" t="str">
        <f aca="false">IF(L97=0,"N",L97)</f>
        <v>N</v>
      </c>
      <c r="BG97" s="180" t="str">
        <f aca="false">IF(R97=0,"N",R97)</f>
        <v>N</v>
      </c>
      <c r="BH97" s="170" t="n">
        <f aca="false">IFERROR(AVERAGEIF(BE97:BG97,"&lt;&gt;0"),0)</f>
        <v>0</v>
      </c>
      <c r="BI97" s="170" t="n">
        <f aca="false">ROUNDUP(BH97,2)</f>
        <v>0</v>
      </c>
      <c r="BJ97" s="178" t="n">
        <f aca="false">IFERROR(MEDIAN(BE97:BG97),0)</f>
        <v>0</v>
      </c>
    </row>
    <row r="98" s="170" customFormat="true" ht="15" hidden="false" customHeight="false" outlineLevel="0" collapsed="false">
      <c r="A98" s="383" t="n">
        <f aca="false">C98</f>
        <v>87</v>
      </c>
      <c r="B98" s="183" t="s">
        <v>216</v>
      </c>
      <c r="C98" s="387" t="n">
        <f aca="false">C97+1</f>
        <v>87</v>
      </c>
      <c r="D98" s="388" t="n">
        <f aca="false">'1.TERMO DE ABERTURA'!E98</f>
        <v>0</v>
      </c>
      <c r="E98" s="183" t="n">
        <f aca="false">'1.TERMO DE ABERTURA'!F98</f>
        <v>0</v>
      </c>
      <c r="F98" s="389" t="n">
        <f aca="false">'5. Matriz de Entrega'!V95</f>
        <v>0</v>
      </c>
      <c r="G98" s="183"/>
      <c r="H98" s="390" t="n">
        <f aca="false">AL98</f>
        <v>0</v>
      </c>
      <c r="I98" s="390" t="n">
        <f aca="false">F98*H98</f>
        <v>0</v>
      </c>
      <c r="J98" s="391"/>
      <c r="K98" s="387" t="n">
        <f aca="false">C98</f>
        <v>87</v>
      </c>
      <c r="L98" s="177" t="n">
        <f aca="false">'1.TERMO DE ABERTURA'!AH98</f>
        <v>0</v>
      </c>
      <c r="M98" s="177" t="n">
        <f aca="false">'1.TERMO DE ABERTURA'!AI98</f>
        <v>0</v>
      </c>
      <c r="N98" s="392" t="n">
        <f aca="false">'1.TERMO DE ABERTURA'!AJ98</f>
        <v>0</v>
      </c>
      <c r="O98" s="176" t="n">
        <f aca="false">'1.TERMO DE ABERTURA'!AK98</f>
        <v>0</v>
      </c>
      <c r="P98" s="393" t="n">
        <f aca="false">'1.TERMO DE ABERTURA'!AL98</f>
        <v>0</v>
      </c>
      <c r="R98" s="177" t="n">
        <f aca="false">'1.TERMO DE ABERTURA'!AN98</f>
        <v>0</v>
      </c>
      <c r="S98" s="177" t="n">
        <f aca="false">'1.TERMO DE ABERTURA'!AO98</f>
        <v>0</v>
      </c>
      <c r="T98" s="392" t="n">
        <f aca="false">'1.TERMO DE ABERTURA'!AP98</f>
        <v>0</v>
      </c>
      <c r="U98" s="176" t="n">
        <f aca="false">'1.TERMO DE ABERTURA'!AQ98</f>
        <v>0</v>
      </c>
      <c r="V98" s="393" t="n">
        <f aca="false">'1.TERMO DE ABERTURA'!AR98</f>
        <v>0</v>
      </c>
      <c r="Z98" s="387" t="n">
        <f aca="false">C98</f>
        <v>87</v>
      </c>
      <c r="AA98" s="394" t="n">
        <f aca="false">'1.TERMO DE ABERTURA'!AU98</f>
        <v>0</v>
      </c>
      <c r="AB98" s="394" t="n">
        <f aca="false">'1.TERMO DE ABERTURA'!AV98</f>
        <v>0</v>
      </c>
      <c r="AC98" s="395" t="n">
        <f aca="false">'1.TERMO DE ABERTURA'!AW98</f>
        <v>0</v>
      </c>
      <c r="AD98" s="396" t="n">
        <f aca="false">'1.TERMO DE ABERTURA'!AX98</f>
        <v>0</v>
      </c>
      <c r="AE98" s="397" t="n">
        <f aca="false">'1.TERMO DE ABERTURA'!AY98</f>
        <v>0</v>
      </c>
      <c r="AG98" s="177" t="n">
        <f aca="false">IFERROR(SMALL(BE98:BG98,COUNTIF(BE98:BG98,0)+1),0)</f>
        <v>0</v>
      </c>
      <c r="AH98" s="176" t="str">
        <f aca="false">IF(BI98&gt;0,BI98,"-")</f>
        <v>-</v>
      </c>
      <c r="AI98" s="177" t="n">
        <f aca="false">BJ98</f>
        <v>0</v>
      </c>
      <c r="AJ98" s="177" t="n">
        <f aca="false">MAX(AA98,L98,R98)</f>
        <v>0</v>
      </c>
      <c r="AK98" s="178"/>
      <c r="AL98" s="398" t="n">
        <f aca="false">ROUNDUP(SMALL(AH98:AI98,1),2)</f>
        <v>0</v>
      </c>
      <c r="AM98" s="177" t="n">
        <f aca="false">IFERROR(AL98*F98,0)</f>
        <v>0</v>
      </c>
      <c r="BE98" s="180" t="str">
        <f aca="false">IF(AA98=0,"N",AA98)</f>
        <v>N</v>
      </c>
      <c r="BF98" s="180" t="str">
        <f aca="false">IF(L98=0,"N",L98)</f>
        <v>N</v>
      </c>
      <c r="BG98" s="180" t="str">
        <f aca="false">IF(R98=0,"N",R98)</f>
        <v>N</v>
      </c>
      <c r="BH98" s="170" t="n">
        <f aca="false">IFERROR(AVERAGEIF(BE98:BG98,"&lt;&gt;0"),0)</f>
        <v>0</v>
      </c>
      <c r="BI98" s="170" t="n">
        <f aca="false">ROUNDUP(BH98,2)</f>
        <v>0</v>
      </c>
      <c r="BJ98" s="178" t="n">
        <f aca="false">IFERROR(MEDIAN(BE98:BG98),0)</f>
        <v>0</v>
      </c>
    </row>
    <row r="99" s="170" customFormat="true" ht="15" hidden="false" customHeight="false" outlineLevel="0" collapsed="false">
      <c r="A99" s="383" t="n">
        <f aca="false">C99</f>
        <v>88</v>
      </c>
      <c r="B99" s="183" t="s">
        <v>216</v>
      </c>
      <c r="C99" s="387" t="n">
        <f aca="false">C98+1</f>
        <v>88</v>
      </c>
      <c r="D99" s="388" t="n">
        <f aca="false">'1.TERMO DE ABERTURA'!E99</f>
        <v>0</v>
      </c>
      <c r="E99" s="183" t="n">
        <f aca="false">'1.TERMO DE ABERTURA'!F99</f>
        <v>0</v>
      </c>
      <c r="F99" s="389" t="n">
        <f aca="false">'5. Matriz de Entrega'!V96</f>
        <v>0</v>
      </c>
      <c r="G99" s="183"/>
      <c r="H99" s="390" t="n">
        <f aca="false">AL99</f>
        <v>0</v>
      </c>
      <c r="I99" s="390" t="n">
        <f aca="false">F99*H99</f>
        <v>0</v>
      </c>
      <c r="J99" s="391"/>
      <c r="K99" s="387" t="n">
        <f aca="false">C99</f>
        <v>88</v>
      </c>
      <c r="L99" s="177" t="n">
        <f aca="false">'1.TERMO DE ABERTURA'!AH99</f>
        <v>0</v>
      </c>
      <c r="M99" s="177" t="n">
        <f aca="false">'1.TERMO DE ABERTURA'!AI99</f>
        <v>0</v>
      </c>
      <c r="N99" s="392" t="n">
        <f aca="false">'1.TERMO DE ABERTURA'!AJ99</f>
        <v>0</v>
      </c>
      <c r="O99" s="176" t="n">
        <f aca="false">'1.TERMO DE ABERTURA'!AK99</f>
        <v>0</v>
      </c>
      <c r="P99" s="393" t="n">
        <f aca="false">'1.TERMO DE ABERTURA'!AL99</f>
        <v>0</v>
      </c>
      <c r="R99" s="177" t="n">
        <f aca="false">'1.TERMO DE ABERTURA'!AN99</f>
        <v>0</v>
      </c>
      <c r="S99" s="177" t="n">
        <f aca="false">'1.TERMO DE ABERTURA'!AO99</f>
        <v>0</v>
      </c>
      <c r="T99" s="392" t="n">
        <f aca="false">'1.TERMO DE ABERTURA'!AP99</f>
        <v>0</v>
      </c>
      <c r="U99" s="176" t="n">
        <f aca="false">'1.TERMO DE ABERTURA'!AQ99</f>
        <v>0</v>
      </c>
      <c r="V99" s="393" t="n">
        <f aca="false">'1.TERMO DE ABERTURA'!AR99</f>
        <v>0</v>
      </c>
      <c r="Z99" s="387" t="n">
        <f aca="false">C99</f>
        <v>88</v>
      </c>
      <c r="AA99" s="394" t="n">
        <f aca="false">'1.TERMO DE ABERTURA'!AU99</f>
        <v>0</v>
      </c>
      <c r="AB99" s="394" t="n">
        <f aca="false">'1.TERMO DE ABERTURA'!AV99</f>
        <v>0</v>
      </c>
      <c r="AC99" s="395" t="n">
        <f aca="false">'1.TERMO DE ABERTURA'!AW99</f>
        <v>0</v>
      </c>
      <c r="AD99" s="396" t="n">
        <f aca="false">'1.TERMO DE ABERTURA'!AX99</f>
        <v>0</v>
      </c>
      <c r="AE99" s="397" t="n">
        <f aca="false">'1.TERMO DE ABERTURA'!AY99</f>
        <v>0</v>
      </c>
      <c r="AG99" s="177" t="n">
        <f aca="false">IFERROR(SMALL(BE99:BG99,COUNTIF(BE99:BG99,0)+1),0)</f>
        <v>0</v>
      </c>
      <c r="AH99" s="176" t="str">
        <f aca="false">IF(BI99&gt;0,BI99,"-")</f>
        <v>-</v>
      </c>
      <c r="AI99" s="177" t="n">
        <f aca="false">BJ99</f>
        <v>0</v>
      </c>
      <c r="AJ99" s="177" t="n">
        <f aca="false">MAX(AA99,L99,R99)</f>
        <v>0</v>
      </c>
      <c r="AK99" s="178"/>
      <c r="AL99" s="398" t="n">
        <f aca="false">ROUNDUP(SMALL(AH99:AI99,1),2)</f>
        <v>0</v>
      </c>
      <c r="AM99" s="177" t="n">
        <f aca="false">IFERROR(AL99*F99,0)</f>
        <v>0</v>
      </c>
      <c r="BE99" s="180" t="str">
        <f aca="false">IF(AA99=0,"N",AA99)</f>
        <v>N</v>
      </c>
      <c r="BF99" s="180" t="str">
        <f aca="false">IF(L99=0,"N",L99)</f>
        <v>N</v>
      </c>
      <c r="BG99" s="180" t="str">
        <f aca="false">IF(R99=0,"N",R99)</f>
        <v>N</v>
      </c>
      <c r="BH99" s="170" t="n">
        <f aca="false">IFERROR(AVERAGEIF(BE99:BG99,"&lt;&gt;0"),0)</f>
        <v>0</v>
      </c>
      <c r="BI99" s="170" t="n">
        <f aca="false">ROUNDUP(BH99,2)</f>
        <v>0</v>
      </c>
      <c r="BJ99" s="178" t="n">
        <f aca="false">IFERROR(MEDIAN(BE99:BG99),0)</f>
        <v>0</v>
      </c>
    </row>
    <row r="100" s="170" customFormat="true" ht="15" hidden="false" customHeight="false" outlineLevel="0" collapsed="false">
      <c r="A100" s="383" t="n">
        <f aca="false">C100</f>
        <v>89</v>
      </c>
      <c r="B100" s="183" t="s">
        <v>216</v>
      </c>
      <c r="C100" s="387" t="n">
        <f aca="false">C99+1</f>
        <v>89</v>
      </c>
      <c r="D100" s="388" t="n">
        <f aca="false">'1.TERMO DE ABERTURA'!E100</f>
        <v>0</v>
      </c>
      <c r="E100" s="183" t="n">
        <f aca="false">'1.TERMO DE ABERTURA'!F100</f>
        <v>0</v>
      </c>
      <c r="F100" s="389" t="n">
        <f aca="false">'5. Matriz de Entrega'!V97</f>
        <v>0</v>
      </c>
      <c r="G100" s="183"/>
      <c r="H100" s="390" t="n">
        <f aca="false">AL100</f>
        <v>0</v>
      </c>
      <c r="I100" s="390" t="n">
        <f aca="false">F100*H100</f>
        <v>0</v>
      </c>
      <c r="J100" s="391"/>
      <c r="K100" s="387" t="n">
        <f aca="false">C100</f>
        <v>89</v>
      </c>
      <c r="L100" s="177" t="n">
        <f aca="false">'1.TERMO DE ABERTURA'!AH100</f>
        <v>0</v>
      </c>
      <c r="M100" s="177" t="n">
        <f aca="false">'1.TERMO DE ABERTURA'!AI100</f>
        <v>0</v>
      </c>
      <c r="N100" s="392" t="n">
        <f aca="false">'1.TERMO DE ABERTURA'!AJ100</f>
        <v>0</v>
      </c>
      <c r="O100" s="176" t="n">
        <f aca="false">'1.TERMO DE ABERTURA'!AK100</f>
        <v>0</v>
      </c>
      <c r="P100" s="393" t="n">
        <f aca="false">'1.TERMO DE ABERTURA'!AL100</f>
        <v>0</v>
      </c>
      <c r="R100" s="177" t="n">
        <f aca="false">'1.TERMO DE ABERTURA'!AN100</f>
        <v>0</v>
      </c>
      <c r="S100" s="177" t="n">
        <f aca="false">'1.TERMO DE ABERTURA'!AO100</f>
        <v>0</v>
      </c>
      <c r="T100" s="392" t="n">
        <f aca="false">'1.TERMO DE ABERTURA'!AP100</f>
        <v>0</v>
      </c>
      <c r="U100" s="176" t="n">
        <f aca="false">'1.TERMO DE ABERTURA'!AQ100</f>
        <v>0</v>
      </c>
      <c r="V100" s="393" t="n">
        <f aca="false">'1.TERMO DE ABERTURA'!AR100</f>
        <v>0</v>
      </c>
      <c r="Z100" s="387" t="n">
        <f aca="false">C100</f>
        <v>89</v>
      </c>
      <c r="AA100" s="394" t="n">
        <f aca="false">'1.TERMO DE ABERTURA'!AU100</f>
        <v>0</v>
      </c>
      <c r="AB100" s="394" t="n">
        <f aca="false">'1.TERMO DE ABERTURA'!AV100</f>
        <v>0</v>
      </c>
      <c r="AC100" s="395" t="n">
        <f aca="false">'1.TERMO DE ABERTURA'!AW100</f>
        <v>0</v>
      </c>
      <c r="AD100" s="396" t="n">
        <f aca="false">'1.TERMO DE ABERTURA'!AX100</f>
        <v>0</v>
      </c>
      <c r="AE100" s="397" t="n">
        <f aca="false">'1.TERMO DE ABERTURA'!AY100</f>
        <v>0</v>
      </c>
      <c r="AG100" s="177" t="n">
        <f aca="false">IFERROR(SMALL(BE100:BG100,COUNTIF(BE100:BG100,0)+1),0)</f>
        <v>0</v>
      </c>
      <c r="AH100" s="176" t="str">
        <f aca="false">IF(BI100&gt;0,BI100,"-")</f>
        <v>-</v>
      </c>
      <c r="AI100" s="177" t="n">
        <f aca="false">BJ100</f>
        <v>0</v>
      </c>
      <c r="AJ100" s="177" t="n">
        <f aca="false">MAX(AA100,L100,R100)</f>
        <v>0</v>
      </c>
      <c r="AK100" s="178"/>
      <c r="AL100" s="398" t="n">
        <f aca="false">ROUNDUP(SMALL(AH100:AI100,1),2)</f>
        <v>0</v>
      </c>
      <c r="AM100" s="177" t="n">
        <f aca="false">IFERROR(AL100*F100,0)</f>
        <v>0</v>
      </c>
      <c r="BE100" s="180" t="str">
        <f aca="false">IF(AA100=0,"N",AA100)</f>
        <v>N</v>
      </c>
      <c r="BF100" s="180" t="str">
        <f aca="false">IF(L100=0,"N",L100)</f>
        <v>N</v>
      </c>
      <c r="BG100" s="180" t="str">
        <f aca="false">IF(R100=0,"N",R100)</f>
        <v>N</v>
      </c>
      <c r="BH100" s="170" t="n">
        <f aca="false">IFERROR(AVERAGEIF(BE100:BG100,"&lt;&gt;0"),0)</f>
        <v>0</v>
      </c>
      <c r="BI100" s="170" t="n">
        <f aca="false">ROUNDUP(BH100,2)</f>
        <v>0</v>
      </c>
      <c r="BJ100" s="178" t="n">
        <f aca="false">IFERROR(MEDIAN(BE100:BG100),0)</f>
        <v>0</v>
      </c>
    </row>
    <row r="101" s="170" customFormat="true" ht="15" hidden="false" customHeight="false" outlineLevel="0" collapsed="false">
      <c r="A101" s="383" t="n">
        <f aca="false">C101</f>
        <v>90</v>
      </c>
      <c r="B101" s="183" t="s">
        <v>216</v>
      </c>
      <c r="C101" s="387" t="n">
        <f aca="false">C100+1</f>
        <v>90</v>
      </c>
      <c r="D101" s="388" t="n">
        <f aca="false">'1.TERMO DE ABERTURA'!E101</f>
        <v>0</v>
      </c>
      <c r="E101" s="183" t="n">
        <f aca="false">'1.TERMO DE ABERTURA'!F101</f>
        <v>0</v>
      </c>
      <c r="F101" s="389" t="n">
        <f aca="false">'5. Matriz de Entrega'!V98</f>
        <v>0</v>
      </c>
      <c r="G101" s="183"/>
      <c r="H101" s="390" t="n">
        <f aca="false">AL101</f>
        <v>0</v>
      </c>
      <c r="I101" s="390" t="n">
        <f aca="false">F101*H101</f>
        <v>0</v>
      </c>
      <c r="J101" s="391"/>
      <c r="K101" s="387" t="n">
        <f aca="false">C101</f>
        <v>90</v>
      </c>
      <c r="L101" s="177" t="n">
        <f aca="false">'1.TERMO DE ABERTURA'!AH101</f>
        <v>0</v>
      </c>
      <c r="M101" s="177" t="n">
        <f aca="false">'1.TERMO DE ABERTURA'!AI101</f>
        <v>0</v>
      </c>
      <c r="N101" s="392" t="n">
        <f aca="false">'1.TERMO DE ABERTURA'!AJ101</f>
        <v>0</v>
      </c>
      <c r="O101" s="176" t="n">
        <f aca="false">'1.TERMO DE ABERTURA'!AK101</f>
        <v>0</v>
      </c>
      <c r="P101" s="393" t="n">
        <f aca="false">'1.TERMO DE ABERTURA'!AL101</f>
        <v>0</v>
      </c>
      <c r="R101" s="177" t="n">
        <f aca="false">'1.TERMO DE ABERTURA'!AN101</f>
        <v>0</v>
      </c>
      <c r="S101" s="177" t="n">
        <f aca="false">'1.TERMO DE ABERTURA'!AO101</f>
        <v>0</v>
      </c>
      <c r="T101" s="392" t="n">
        <f aca="false">'1.TERMO DE ABERTURA'!AP101</f>
        <v>0</v>
      </c>
      <c r="U101" s="176" t="n">
        <f aca="false">'1.TERMO DE ABERTURA'!AQ101</f>
        <v>0</v>
      </c>
      <c r="V101" s="393" t="n">
        <f aca="false">'1.TERMO DE ABERTURA'!AR101</f>
        <v>0</v>
      </c>
      <c r="Z101" s="387" t="n">
        <f aca="false">C101</f>
        <v>90</v>
      </c>
      <c r="AA101" s="394" t="n">
        <f aca="false">'1.TERMO DE ABERTURA'!AU101</f>
        <v>0</v>
      </c>
      <c r="AB101" s="394" t="n">
        <f aca="false">'1.TERMO DE ABERTURA'!AV101</f>
        <v>0</v>
      </c>
      <c r="AC101" s="395" t="n">
        <f aca="false">'1.TERMO DE ABERTURA'!AW101</f>
        <v>0</v>
      </c>
      <c r="AD101" s="396" t="n">
        <f aca="false">'1.TERMO DE ABERTURA'!AX101</f>
        <v>0</v>
      </c>
      <c r="AE101" s="397" t="n">
        <f aca="false">'1.TERMO DE ABERTURA'!AY101</f>
        <v>0</v>
      </c>
      <c r="AG101" s="177" t="n">
        <f aca="false">IFERROR(SMALL(BE101:BG101,COUNTIF(BE101:BG101,0)+1),0)</f>
        <v>0</v>
      </c>
      <c r="AH101" s="176" t="str">
        <f aca="false">IF(BI101&gt;0,BI101,"-")</f>
        <v>-</v>
      </c>
      <c r="AI101" s="177" t="n">
        <f aca="false">BJ101</f>
        <v>0</v>
      </c>
      <c r="AJ101" s="177" t="n">
        <f aca="false">MAX(AA101,L101,R101)</f>
        <v>0</v>
      </c>
      <c r="AK101" s="178"/>
      <c r="AL101" s="398" t="n">
        <f aca="false">ROUNDUP(SMALL(AH101:AI101,1),2)</f>
        <v>0</v>
      </c>
      <c r="AM101" s="177" t="n">
        <f aca="false">IFERROR(AL101*F101,0)</f>
        <v>0</v>
      </c>
      <c r="BE101" s="180" t="str">
        <f aca="false">IF(AA101=0,"N",AA101)</f>
        <v>N</v>
      </c>
      <c r="BF101" s="180" t="str">
        <f aca="false">IF(L101=0,"N",L101)</f>
        <v>N</v>
      </c>
      <c r="BG101" s="180" t="str">
        <f aca="false">IF(R101=0,"N",R101)</f>
        <v>N</v>
      </c>
      <c r="BH101" s="170" t="n">
        <f aca="false">IFERROR(AVERAGEIF(BE101:BG101,"&lt;&gt;0"),0)</f>
        <v>0</v>
      </c>
      <c r="BI101" s="170" t="n">
        <f aca="false">ROUNDUP(BH101,2)</f>
        <v>0</v>
      </c>
      <c r="BJ101" s="178" t="n">
        <f aca="false">IFERROR(MEDIAN(BE101:BG101),0)</f>
        <v>0</v>
      </c>
    </row>
    <row r="102" s="170" customFormat="true" ht="15" hidden="false" customHeight="false" outlineLevel="0" collapsed="false">
      <c r="A102" s="383" t="n">
        <f aca="false">C102</f>
        <v>91</v>
      </c>
      <c r="B102" s="183" t="s">
        <v>216</v>
      </c>
      <c r="C102" s="387" t="n">
        <f aca="false">C101+1</f>
        <v>91</v>
      </c>
      <c r="D102" s="388" t="n">
        <f aca="false">'1.TERMO DE ABERTURA'!E102</f>
        <v>0</v>
      </c>
      <c r="E102" s="183" t="n">
        <f aca="false">'1.TERMO DE ABERTURA'!F102</f>
        <v>0</v>
      </c>
      <c r="F102" s="389" t="n">
        <f aca="false">'5. Matriz de Entrega'!V99</f>
        <v>0</v>
      </c>
      <c r="G102" s="183"/>
      <c r="H102" s="390" t="n">
        <f aca="false">AL102</f>
        <v>0</v>
      </c>
      <c r="I102" s="390" t="n">
        <f aca="false">F102*H102</f>
        <v>0</v>
      </c>
      <c r="J102" s="391"/>
      <c r="K102" s="387" t="n">
        <f aca="false">C102</f>
        <v>91</v>
      </c>
      <c r="L102" s="177" t="n">
        <f aca="false">'1.TERMO DE ABERTURA'!AH102</f>
        <v>0</v>
      </c>
      <c r="M102" s="177" t="n">
        <f aca="false">'1.TERMO DE ABERTURA'!AI102</f>
        <v>0</v>
      </c>
      <c r="N102" s="392" t="n">
        <f aca="false">'1.TERMO DE ABERTURA'!AJ102</f>
        <v>0</v>
      </c>
      <c r="O102" s="176" t="n">
        <f aca="false">'1.TERMO DE ABERTURA'!AK102</f>
        <v>0</v>
      </c>
      <c r="P102" s="393" t="n">
        <f aca="false">'1.TERMO DE ABERTURA'!AL102</f>
        <v>0</v>
      </c>
      <c r="R102" s="177" t="n">
        <f aca="false">'1.TERMO DE ABERTURA'!AN102</f>
        <v>0</v>
      </c>
      <c r="S102" s="177" t="n">
        <f aca="false">'1.TERMO DE ABERTURA'!AO102</f>
        <v>0</v>
      </c>
      <c r="T102" s="392" t="n">
        <f aca="false">'1.TERMO DE ABERTURA'!AP102</f>
        <v>0</v>
      </c>
      <c r="U102" s="176" t="n">
        <f aca="false">'1.TERMO DE ABERTURA'!AQ102</f>
        <v>0</v>
      </c>
      <c r="V102" s="393" t="n">
        <f aca="false">'1.TERMO DE ABERTURA'!AR102</f>
        <v>0</v>
      </c>
      <c r="Z102" s="387" t="n">
        <f aca="false">C102</f>
        <v>91</v>
      </c>
      <c r="AA102" s="394" t="n">
        <f aca="false">'1.TERMO DE ABERTURA'!AU102</f>
        <v>0</v>
      </c>
      <c r="AB102" s="394" t="n">
        <f aca="false">'1.TERMO DE ABERTURA'!AV102</f>
        <v>0</v>
      </c>
      <c r="AC102" s="395" t="n">
        <f aca="false">'1.TERMO DE ABERTURA'!AW102</f>
        <v>0</v>
      </c>
      <c r="AD102" s="396" t="n">
        <f aca="false">'1.TERMO DE ABERTURA'!AX102</f>
        <v>0</v>
      </c>
      <c r="AE102" s="397" t="n">
        <f aca="false">'1.TERMO DE ABERTURA'!AY102</f>
        <v>0</v>
      </c>
      <c r="AG102" s="177" t="n">
        <f aca="false">IFERROR(SMALL(BE102:BG102,COUNTIF(BE102:BG102,0)+1),0)</f>
        <v>0</v>
      </c>
      <c r="AH102" s="176" t="str">
        <f aca="false">IF(BI102&gt;0,BI102,"-")</f>
        <v>-</v>
      </c>
      <c r="AI102" s="177" t="n">
        <f aca="false">BJ102</f>
        <v>0</v>
      </c>
      <c r="AJ102" s="177" t="n">
        <f aca="false">MAX(AA102,L102,R102)</f>
        <v>0</v>
      </c>
      <c r="AK102" s="178"/>
      <c r="AL102" s="398" t="n">
        <f aca="false">ROUNDUP(SMALL(AH102:AI102,1),2)</f>
        <v>0</v>
      </c>
      <c r="AM102" s="177" t="n">
        <f aca="false">IFERROR(AL102*F102,0)</f>
        <v>0</v>
      </c>
      <c r="BE102" s="180" t="str">
        <f aca="false">IF(AA102=0,"N",AA102)</f>
        <v>N</v>
      </c>
      <c r="BF102" s="180" t="str">
        <f aca="false">IF(L102=0,"N",L102)</f>
        <v>N</v>
      </c>
      <c r="BG102" s="180" t="str">
        <f aca="false">IF(R102=0,"N",R102)</f>
        <v>N</v>
      </c>
      <c r="BH102" s="170" t="n">
        <f aca="false">IFERROR(AVERAGEIF(BE102:BG102,"&lt;&gt;0"),0)</f>
        <v>0</v>
      </c>
      <c r="BI102" s="170" t="n">
        <f aca="false">ROUNDUP(BH102,2)</f>
        <v>0</v>
      </c>
      <c r="BJ102" s="178" t="n">
        <f aca="false">IFERROR(MEDIAN(BE102:BG102),0)</f>
        <v>0</v>
      </c>
    </row>
    <row r="103" s="170" customFormat="true" ht="15" hidden="false" customHeight="false" outlineLevel="0" collapsed="false">
      <c r="A103" s="383" t="n">
        <f aca="false">C103</f>
        <v>92</v>
      </c>
      <c r="B103" s="183" t="s">
        <v>216</v>
      </c>
      <c r="C103" s="387" t="n">
        <f aca="false">C102+1</f>
        <v>92</v>
      </c>
      <c r="D103" s="388" t="n">
        <f aca="false">'1.TERMO DE ABERTURA'!E103</f>
        <v>0</v>
      </c>
      <c r="E103" s="183" t="n">
        <f aca="false">'1.TERMO DE ABERTURA'!F103</f>
        <v>0</v>
      </c>
      <c r="F103" s="389" t="n">
        <f aca="false">'5. Matriz de Entrega'!V100</f>
        <v>0</v>
      </c>
      <c r="G103" s="183"/>
      <c r="H103" s="390" t="n">
        <f aca="false">AL103</f>
        <v>0</v>
      </c>
      <c r="I103" s="390" t="n">
        <f aca="false">F103*H103</f>
        <v>0</v>
      </c>
      <c r="J103" s="391"/>
      <c r="K103" s="387" t="n">
        <f aca="false">C103</f>
        <v>92</v>
      </c>
      <c r="L103" s="177" t="n">
        <f aca="false">'1.TERMO DE ABERTURA'!AH103</f>
        <v>0</v>
      </c>
      <c r="M103" s="177" t="n">
        <f aca="false">'1.TERMO DE ABERTURA'!AI103</f>
        <v>0</v>
      </c>
      <c r="N103" s="392" t="n">
        <f aca="false">'1.TERMO DE ABERTURA'!AJ103</f>
        <v>0</v>
      </c>
      <c r="O103" s="176" t="n">
        <f aca="false">'1.TERMO DE ABERTURA'!AK103</f>
        <v>0</v>
      </c>
      <c r="P103" s="393" t="n">
        <f aca="false">'1.TERMO DE ABERTURA'!AL103</f>
        <v>0</v>
      </c>
      <c r="R103" s="177" t="n">
        <f aca="false">'1.TERMO DE ABERTURA'!AN103</f>
        <v>0</v>
      </c>
      <c r="S103" s="177" t="n">
        <f aca="false">'1.TERMO DE ABERTURA'!AO103</f>
        <v>0</v>
      </c>
      <c r="T103" s="392" t="n">
        <f aca="false">'1.TERMO DE ABERTURA'!AP103</f>
        <v>0</v>
      </c>
      <c r="U103" s="176" t="n">
        <f aca="false">'1.TERMO DE ABERTURA'!AQ103</f>
        <v>0</v>
      </c>
      <c r="V103" s="393" t="n">
        <f aca="false">'1.TERMO DE ABERTURA'!AR103</f>
        <v>0</v>
      </c>
      <c r="Z103" s="387" t="n">
        <f aca="false">C103</f>
        <v>92</v>
      </c>
      <c r="AA103" s="394" t="n">
        <f aca="false">'1.TERMO DE ABERTURA'!AU103</f>
        <v>0</v>
      </c>
      <c r="AB103" s="394" t="n">
        <f aca="false">'1.TERMO DE ABERTURA'!AV103</f>
        <v>0</v>
      </c>
      <c r="AC103" s="395" t="n">
        <f aca="false">'1.TERMO DE ABERTURA'!AW103</f>
        <v>0</v>
      </c>
      <c r="AD103" s="396" t="n">
        <f aca="false">'1.TERMO DE ABERTURA'!AX103</f>
        <v>0</v>
      </c>
      <c r="AE103" s="397" t="n">
        <f aca="false">'1.TERMO DE ABERTURA'!AY103</f>
        <v>0</v>
      </c>
      <c r="AG103" s="177" t="n">
        <f aca="false">IFERROR(SMALL(BE103:BG103,COUNTIF(BE103:BG103,0)+1),0)</f>
        <v>0</v>
      </c>
      <c r="AH103" s="176" t="str">
        <f aca="false">IF(BI103&gt;0,BI103,"-")</f>
        <v>-</v>
      </c>
      <c r="AI103" s="177" t="n">
        <f aca="false">BJ103</f>
        <v>0</v>
      </c>
      <c r="AJ103" s="177" t="n">
        <f aca="false">MAX(AA103,L103,R103)</f>
        <v>0</v>
      </c>
      <c r="AK103" s="178"/>
      <c r="AL103" s="398" t="n">
        <f aca="false">ROUNDUP(SMALL(AH103:AI103,1),2)</f>
        <v>0</v>
      </c>
      <c r="AM103" s="177" t="n">
        <f aca="false">IFERROR(AL103*F103,0)</f>
        <v>0</v>
      </c>
      <c r="BE103" s="180" t="str">
        <f aca="false">IF(AA103=0,"N",AA103)</f>
        <v>N</v>
      </c>
      <c r="BF103" s="180" t="str">
        <f aca="false">IF(L103=0,"N",L103)</f>
        <v>N</v>
      </c>
      <c r="BG103" s="180" t="str">
        <f aca="false">IF(R103=0,"N",R103)</f>
        <v>N</v>
      </c>
      <c r="BH103" s="170" t="n">
        <f aca="false">IFERROR(AVERAGEIF(BE103:BG103,"&lt;&gt;0"),0)</f>
        <v>0</v>
      </c>
      <c r="BI103" s="170" t="n">
        <f aca="false">ROUNDUP(BH103,2)</f>
        <v>0</v>
      </c>
      <c r="BJ103" s="178" t="n">
        <f aca="false">IFERROR(MEDIAN(BE103:BG103),0)</f>
        <v>0</v>
      </c>
    </row>
    <row r="104" s="170" customFormat="true" ht="15" hidden="false" customHeight="false" outlineLevel="0" collapsed="false">
      <c r="A104" s="383" t="n">
        <f aca="false">C104</f>
        <v>93</v>
      </c>
      <c r="B104" s="183" t="s">
        <v>216</v>
      </c>
      <c r="C104" s="387" t="n">
        <f aca="false">C103+1</f>
        <v>93</v>
      </c>
      <c r="D104" s="388" t="n">
        <f aca="false">'1.TERMO DE ABERTURA'!E104</f>
        <v>0</v>
      </c>
      <c r="E104" s="183" t="n">
        <f aca="false">'1.TERMO DE ABERTURA'!F104</f>
        <v>0</v>
      </c>
      <c r="F104" s="389" t="n">
        <f aca="false">'5. Matriz de Entrega'!V101</f>
        <v>0</v>
      </c>
      <c r="G104" s="183"/>
      <c r="H104" s="390" t="n">
        <f aca="false">AL104</f>
        <v>0</v>
      </c>
      <c r="I104" s="390" t="n">
        <f aca="false">F104*H104</f>
        <v>0</v>
      </c>
      <c r="J104" s="391"/>
      <c r="K104" s="387" t="n">
        <f aca="false">C104</f>
        <v>93</v>
      </c>
      <c r="L104" s="177" t="n">
        <f aca="false">'1.TERMO DE ABERTURA'!AH104</f>
        <v>0</v>
      </c>
      <c r="M104" s="177" t="n">
        <f aca="false">'1.TERMO DE ABERTURA'!AI104</f>
        <v>0</v>
      </c>
      <c r="N104" s="392" t="n">
        <f aca="false">'1.TERMO DE ABERTURA'!AJ104</f>
        <v>0</v>
      </c>
      <c r="O104" s="176" t="n">
        <f aca="false">'1.TERMO DE ABERTURA'!AK104</f>
        <v>0</v>
      </c>
      <c r="P104" s="393" t="n">
        <f aca="false">'1.TERMO DE ABERTURA'!AL104</f>
        <v>0</v>
      </c>
      <c r="R104" s="177" t="n">
        <f aca="false">'1.TERMO DE ABERTURA'!AN104</f>
        <v>0</v>
      </c>
      <c r="S104" s="177" t="n">
        <f aca="false">'1.TERMO DE ABERTURA'!AO104</f>
        <v>0</v>
      </c>
      <c r="T104" s="392" t="n">
        <f aca="false">'1.TERMO DE ABERTURA'!AP104</f>
        <v>0</v>
      </c>
      <c r="U104" s="176" t="n">
        <f aca="false">'1.TERMO DE ABERTURA'!AQ104</f>
        <v>0</v>
      </c>
      <c r="V104" s="393" t="n">
        <f aca="false">'1.TERMO DE ABERTURA'!AR104</f>
        <v>0</v>
      </c>
      <c r="Z104" s="387" t="n">
        <f aca="false">C104</f>
        <v>93</v>
      </c>
      <c r="AA104" s="394" t="n">
        <f aca="false">'1.TERMO DE ABERTURA'!AU104</f>
        <v>0</v>
      </c>
      <c r="AB104" s="394" t="n">
        <f aca="false">'1.TERMO DE ABERTURA'!AV104</f>
        <v>0</v>
      </c>
      <c r="AC104" s="395" t="n">
        <f aca="false">'1.TERMO DE ABERTURA'!AW104</f>
        <v>0</v>
      </c>
      <c r="AD104" s="396" t="n">
        <f aca="false">'1.TERMO DE ABERTURA'!AX104</f>
        <v>0</v>
      </c>
      <c r="AE104" s="397" t="n">
        <f aca="false">'1.TERMO DE ABERTURA'!AY104</f>
        <v>0</v>
      </c>
      <c r="AG104" s="177" t="n">
        <f aca="false">IFERROR(SMALL(BE104:BG104,COUNTIF(BE104:BG104,0)+1),0)</f>
        <v>0</v>
      </c>
      <c r="AH104" s="176" t="str">
        <f aca="false">IF(BI104&gt;0,BI104,"-")</f>
        <v>-</v>
      </c>
      <c r="AI104" s="177" t="n">
        <f aca="false">BJ104</f>
        <v>0</v>
      </c>
      <c r="AJ104" s="177" t="n">
        <f aca="false">MAX(AA104,L104,R104)</f>
        <v>0</v>
      </c>
      <c r="AK104" s="178"/>
      <c r="AL104" s="398" t="n">
        <f aca="false">ROUNDUP(SMALL(AH104:AI104,1),2)</f>
        <v>0</v>
      </c>
      <c r="AM104" s="177" t="n">
        <f aca="false">IFERROR(AL104*F104,0)</f>
        <v>0</v>
      </c>
      <c r="BE104" s="180" t="str">
        <f aca="false">IF(AA104=0,"N",AA104)</f>
        <v>N</v>
      </c>
      <c r="BF104" s="180" t="str">
        <f aca="false">IF(L104=0,"N",L104)</f>
        <v>N</v>
      </c>
      <c r="BG104" s="180" t="str">
        <f aca="false">IF(R104=0,"N",R104)</f>
        <v>N</v>
      </c>
      <c r="BH104" s="170" t="n">
        <f aca="false">IFERROR(AVERAGEIF(BE104:BG104,"&lt;&gt;0"),0)</f>
        <v>0</v>
      </c>
      <c r="BI104" s="170" t="n">
        <f aca="false">ROUNDUP(BH104,2)</f>
        <v>0</v>
      </c>
      <c r="BJ104" s="178" t="n">
        <f aca="false">IFERROR(MEDIAN(BE104:BG104),0)</f>
        <v>0</v>
      </c>
    </row>
    <row r="105" s="170" customFormat="true" ht="15" hidden="false" customHeight="false" outlineLevel="0" collapsed="false">
      <c r="A105" s="383" t="n">
        <f aca="false">C105</f>
        <v>94</v>
      </c>
      <c r="B105" s="183" t="s">
        <v>216</v>
      </c>
      <c r="C105" s="387" t="n">
        <f aca="false">C104+1</f>
        <v>94</v>
      </c>
      <c r="D105" s="388" t="n">
        <f aca="false">'1.TERMO DE ABERTURA'!E105</f>
        <v>0</v>
      </c>
      <c r="E105" s="183" t="n">
        <f aca="false">'1.TERMO DE ABERTURA'!F105</f>
        <v>0</v>
      </c>
      <c r="F105" s="389" t="n">
        <f aca="false">'5. Matriz de Entrega'!V102</f>
        <v>0</v>
      </c>
      <c r="G105" s="183"/>
      <c r="H105" s="390" t="n">
        <f aca="false">AL105</f>
        <v>0</v>
      </c>
      <c r="I105" s="390" t="n">
        <f aca="false">F105*H105</f>
        <v>0</v>
      </c>
      <c r="J105" s="391"/>
      <c r="K105" s="387" t="n">
        <f aca="false">C105</f>
        <v>94</v>
      </c>
      <c r="L105" s="177" t="n">
        <f aca="false">'1.TERMO DE ABERTURA'!AH105</f>
        <v>0</v>
      </c>
      <c r="M105" s="177" t="n">
        <f aca="false">'1.TERMO DE ABERTURA'!AI105</f>
        <v>0</v>
      </c>
      <c r="N105" s="392" t="n">
        <f aca="false">'1.TERMO DE ABERTURA'!AJ105</f>
        <v>0</v>
      </c>
      <c r="O105" s="176" t="n">
        <f aca="false">'1.TERMO DE ABERTURA'!AK105</f>
        <v>0</v>
      </c>
      <c r="P105" s="393" t="n">
        <f aca="false">'1.TERMO DE ABERTURA'!AL105</f>
        <v>0</v>
      </c>
      <c r="R105" s="177" t="n">
        <f aca="false">'1.TERMO DE ABERTURA'!AN105</f>
        <v>0</v>
      </c>
      <c r="S105" s="177" t="n">
        <f aca="false">'1.TERMO DE ABERTURA'!AO105</f>
        <v>0</v>
      </c>
      <c r="T105" s="392" t="n">
        <f aca="false">'1.TERMO DE ABERTURA'!AP105</f>
        <v>0</v>
      </c>
      <c r="U105" s="176" t="n">
        <f aca="false">'1.TERMO DE ABERTURA'!AQ105</f>
        <v>0</v>
      </c>
      <c r="V105" s="393" t="n">
        <f aca="false">'1.TERMO DE ABERTURA'!AR105</f>
        <v>0</v>
      </c>
      <c r="Z105" s="387" t="n">
        <f aca="false">C105</f>
        <v>94</v>
      </c>
      <c r="AA105" s="394" t="n">
        <f aca="false">'1.TERMO DE ABERTURA'!AU105</f>
        <v>0</v>
      </c>
      <c r="AB105" s="394" t="n">
        <f aca="false">'1.TERMO DE ABERTURA'!AV105</f>
        <v>0</v>
      </c>
      <c r="AC105" s="395" t="n">
        <f aca="false">'1.TERMO DE ABERTURA'!AW105</f>
        <v>0</v>
      </c>
      <c r="AD105" s="396" t="n">
        <f aca="false">'1.TERMO DE ABERTURA'!AX105</f>
        <v>0</v>
      </c>
      <c r="AE105" s="397" t="n">
        <f aca="false">'1.TERMO DE ABERTURA'!AY105</f>
        <v>0</v>
      </c>
      <c r="AG105" s="177" t="n">
        <f aca="false">IFERROR(SMALL(BE105:BG105,COUNTIF(BE105:BG105,0)+1),0)</f>
        <v>0</v>
      </c>
      <c r="AH105" s="176" t="str">
        <f aca="false">IF(BI105&gt;0,BI105,"-")</f>
        <v>-</v>
      </c>
      <c r="AI105" s="177" t="n">
        <f aca="false">BJ105</f>
        <v>0</v>
      </c>
      <c r="AJ105" s="177" t="n">
        <f aca="false">MAX(AA105,L105,R105)</f>
        <v>0</v>
      </c>
      <c r="AK105" s="178"/>
      <c r="AL105" s="398" t="n">
        <f aca="false">ROUNDUP(SMALL(AH105:AI105,1),2)</f>
        <v>0</v>
      </c>
      <c r="AM105" s="177" t="n">
        <f aca="false">IFERROR(AL105*F105,0)</f>
        <v>0</v>
      </c>
      <c r="BE105" s="180" t="str">
        <f aca="false">IF(AA105=0,"N",AA105)</f>
        <v>N</v>
      </c>
      <c r="BF105" s="180" t="str">
        <f aca="false">IF(L105=0,"N",L105)</f>
        <v>N</v>
      </c>
      <c r="BG105" s="180" t="str">
        <f aca="false">IF(R105=0,"N",R105)</f>
        <v>N</v>
      </c>
      <c r="BH105" s="170" t="n">
        <f aca="false">IFERROR(AVERAGEIF(BE105:BG105,"&lt;&gt;0"),0)</f>
        <v>0</v>
      </c>
      <c r="BI105" s="170" t="n">
        <f aca="false">ROUNDUP(BH105,2)</f>
        <v>0</v>
      </c>
      <c r="BJ105" s="178" t="n">
        <f aca="false">IFERROR(MEDIAN(BE105:BG105),0)</f>
        <v>0</v>
      </c>
    </row>
    <row r="106" s="170" customFormat="true" ht="15" hidden="false" customHeight="false" outlineLevel="0" collapsed="false">
      <c r="A106" s="383" t="n">
        <f aca="false">C106</f>
        <v>95</v>
      </c>
      <c r="B106" s="183" t="s">
        <v>216</v>
      </c>
      <c r="C106" s="387" t="n">
        <f aca="false">C105+1</f>
        <v>95</v>
      </c>
      <c r="D106" s="388" t="n">
        <f aca="false">'1.TERMO DE ABERTURA'!E106</f>
        <v>0</v>
      </c>
      <c r="E106" s="183" t="n">
        <f aca="false">'1.TERMO DE ABERTURA'!F106</f>
        <v>0</v>
      </c>
      <c r="F106" s="389" t="n">
        <f aca="false">'5. Matriz de Entrega'!V103</f>
        <v>0</v>
      </c>
      <c r="G106" s="183"/>
      <c r="H106" s="390" t="n">
        <f aca="false">AL106</f>
        <v>0</v>
      </c>
      <c r="I106" s="390" t="n">
        <f aca="false">F106*H106</f>
        <v>0</v>
      </c>
      <c r="J106" s="391"/>
      <c r="K106" s="387" t="n">
        <f aca="false">C106</f>
        <v>95</v>
      </c>
      <c r="L106" s="177" t="n">
        <f aca="false">'1.TERMO DE ABERTURA'!AH106</f>
        <v>0</v>
      </c>
      <c r="M106" s="177" t="n">
        <f aca="false">'1.TERMO DE ABERTURA'!AI106</f>
        <v>0</v>
      </c>
      <c r="N106" s="392" t="n">
        <f aca="false">'1.TERMO DE ABERTURA'!AJ106</f>
        <v>0</v>
      </c>
      <c r="O106" s="176" t="n">
        <f aca="false">'1.TERMO DE ABERTURA'!AK106</f>
        <v>0</v>
      </c>
      <c r="P106" s="393" t="n">
        <f aca="false">'1.TERMO DE ABERTURA'!AL106</f>
        <v>0</v>
      </c>
      <c r="R106" s="177" t="n">
        <f aca="false">'1.TERMO DE ABERTURA'!AN106</f>
        <v>0</v>
      </c>
      <c r="S106" s="177" t="n">
        <f aca="false">'1.TERMO DE ABERTURA'!AO106</f>
        <v>0</v>
      </c>
      <c r="T106" s="392" t="n">
        <f aca="false">'1.TERMO DE ABERTURA'!AP106</f>
        <v>0</v>
      </c>
      <c r="U106" s="176" t="n">
        <f aca="false">'1.TERMO DE ABERTURA'!AQ106</f>
        <v>0</v>
      </c>
      <c r="V106" s="393" t="n">
        <f aca="false">'1.TERMO DE ABERTURA'!AR106</f>
        <v>0</v>
      </c>
      <c r="Z106" s="387" t="n">
        <f aca="false">C106</f>
        <v>95</v>
      </c>
      <c r="AA106" s="394" t="n">
        <f aca="false">'1.TERMO DE ABERTURA'!AU106</f>
        <v>0</v>
      </c>
      <c r="AB106" s="394" t="n">
        <f aca="false">'1.TERMO DE ABERTURA'!AV106</f>
        <v>0</v>
      </c>
      <c r="AC106" s="395" t="n">
        <f aca="false">'1.TERMO DE ABERTURA'!AW106</f>
        <v>0</v>
      </c>
      <c r="AD106" s="396" t="n">
        <f aca="false">'1.TERMO DE ABERTURA'!AX106</f>
        <v>0</v>
      </c>
      <c r="AE106" s="397" t="n">
        <f aca="false">'1.TERMO DE ABERTURA'!AY106</f>
        <v>0</v>
      </c>
      <c r="AG106" s="177" t="n">
        <f aca="false">IFERROR(SMALL(BE106:BG106,COUNTIF(BE106:BG106,0)+1),0)</f>
        <v>0</v>
      </c>
      <c r="AH106" s="176" t="str">
        <f aca="false">IF(BI106&gt;0,BI106,"-")</f>
        <v>-</v>
      </c>
      <c r="AI106" s="177" t="n">
        <f aca="false">BJ106</f>
        <v>0</v>
      </c>
      <c r="AJ106" s="177" t="n">
        <f aca="false">MAX(AA106,L106,R106)</f>
        <v>0</v>
      </c>
      <c r="AK106" s="178"/>
      <c r="AL106" s="398" t="n">
        <f aca="false">ROUNDUP(SMALL(AH106:AI106,1),2)</f>
        <v>0</v>
      </c>
      <c r="AM106" s="177" t="n">
        <f aca="false">IFERROR(AL106*F106,0)</f>
        <v>0</v>
      </c>
      <c r="BE106" s="180" t="str">
        <f aca="false">IF(AA106=0,"N",AA106)</f>
        <v>N</v>
      </c>
      <c r="BF106" s="180" t="str">
        <f aca="false">IF(L106=0,"N",L106)</f>
        <v>N</v>
      </c>
      <c r="BG106" s="180" t="str">
        <f aca="false">IF(R106=0,"N",R106)</f>
        <v>N</v>
      </c>
      <c r="BH106" s="170" t="n">
        <f aca="false">IFERROR(AVERAGEIF(BE106:BG106,"&lt;&gt;0"),0)</f>
        <v>0</v>
      </c>
      <c r="BI106" s="170" t="n">
        <f aca="false">ROUNDUP(BH106,2)</f>
        <v>0</v>
      </c>
      <c r="BJ106" s="178" t="n">
        <f aca="false">IFERROR(MEDIAN(BE106:BG106),0)</f>
        <v>0</v>
      </c>
    </row>
    <row r="107" s="170" customFormat="true" ht="15" hidden="false" customHeight="false" outlineLevel="0" collapsed="false">
      <c r="A107" s="383" t="n">
        <f aca="false">C107</f>
        <v>96</v>
      </c>
      <c r="B107" s="183" t="s">
        <v>216</v>
      </c>
      <c r="C107" s="387" t="n">
        <f aca="false">C106+1</f>
        <v>96</v>
      </c>
      <c r="D107" s="388" t="n">
        <f aca="false">'1.TERMO DE ABERTURA'!E107</f>
        <v>0</v>
      </c>
      <c r="E107" s="183" t="n">
        <f aca="false">'1.TERMO DE ABERTURA'!F107</f>
        <v>0</v>
      </c>
      <c r="F107" s="389" t="n">
        <f aca="false">'5. Matriz de Entrega'!V104</f>
        <v>0</v>
      </c>
      <c r="G107" s="183"/>
      <c r="H107" s="390" t="n">
        <f aca="false">AL107</f>
        <v>0</v>
      </c>
      <c r="I107" s="390" t="n">
        <f aca="false">F107*H107</f>
        <v>0</v>
      </c>
      <c r="J107" s="391"/>
      <c r="K107" s="387" t="n">
        <f aca="false">C107</f>
        <v>96</v>
      </c>
      <c r="L107" s="177" t="n">
        <f aca="false">'1.TERMO DE ABERTURA'!AH107</f>
        <v>0</v>
      </c>
      <c r="M107" s="177" t="n">
        <f aca="false">'1.TERMO DE ABERTURA'!AI107</f>
        <v>0</v>
      </c>
      <c r="N107" s="392" t="n">
        <f aca="false">'1.TERMO DE ABERTURA'!AJ107</f>
        <v>0</v>
      </c>
      <c r="O107" s="176" t="n">
        <f aca="false">'1.TERMO DE ABERTURA'!AK107</f>
        <v>0</v>
      </c>
      <c r="P107" s="393" t="n">
        <f aca="false">'1.TERMO DE ABERTURA'!AL107</f>
        <v>0</v>
      </c>
      <c r="R107" s="177" t="n">
        <f aca="false">'1.TERMO DE ABERTURA'!AN107</f>
        <v>0</v>
      </c>
      <c r="S107" s="177" t="n">
        <f aca="false">'1.TERMO DE ABERTURA'!AO107</f>
        <v>0</v>
      </c>
      <c r="T107" s="392" t="n">
        <f aca="false">'1.TERMO DE ABERTURA'!AP107</f>
        <v>0</v>
      </c>
      <c r="U107" s="176" t="n">
        <f aca="false">'1.TERMO DE ABERTURA'!AQ107</f>
        <v>0</v>
      </c>
      <c r="V107" s="393" t="n">
        <f aca="false">'1.TERMO DE ABERTURA'!AR107</f>
        <v>0</v>
      </c>
      <c r="Z107" s="387" t="n">
        <f aca="false">C107</f>
        <v>96</v>
      </c>
      <c r="AA107" s="394" t="n">
        <f aca="false">'1.TERMO DE ABERTURA'!AU107</f>
        <v>0</v>
      </c>
      <c r="AB107" s="394" t="n">
        <f aca="false">'1.TERMO DE ABERTURA'!AV107</f>
        <v>0</v>
      </c>
      <c r="AC107" s="395" t="n">
        <f aca="false">'1.TERMO DE ABERTURA'!AW107</f>
        <v>0</v>
      </c>
      <c r="AD107" s="396" t="n">
        <f aca="false">'1.TERMO DE ABERTURA'!AX107</f>
        <v>0</v>
      </c>
      <c r="AE107" s="397" t="n">
        <f aca="false">'1.TERMO DE ABERTURA'!AY107</f>
        <v>0</v>
      </c>
      <c r="AG107" s="177" t="n">
        <f aca="false">IFERROR(SMALL(BE107:BG107,COUNTIF(BE107:BG107,0)+1),0)</f>
        <v>0</v>
      </c>
      <c r="AH107" s="176" t="str">
        <f aca="false">IF(BI107&gt;0,BI107,"-")</f>
        <v>-</v>
      </c>
      <c r="AI107" s="177" t="n">
        <f aca="false">BJ107</f>
        <v>0</v>
      </c>
      <c r="AJ107" s="177" t="n">
        <f aca="false">MAX(AA107,L107,R107)</f>
        <v>0</v>
      </c>
      <c r="AK107" s="178"/>
      <c r="AL107" s="398" t="n">
        <f aca="false">ROUNDUP(SMALL(AH107:AI107,1),2)</f>
        <v>0</v>
      </c>
      <c r="AM107" s="177" t="n">
        <f aca="false">IFERROR(AL107*F107,0)</f>
        <v>0</v>
      </c>
      <c r="BE107" s="180" t="str">
        <f aca="false">IF(AA107=0,"N",AA107)</f>
        <v>N</v>
      </c>
      <c r="BF107" s="180" t="str">
        <f aca="false">IF(L107=0,"N",L107)</f>
        <v>N</v>
      </c>
      <c r="BG107" s="180" t="str">
        <f aca="false">IF(R107=0,"N",R107)</f>
        <v>N</v>
      </c>
      <c r="BH107" s="170" t="n">
        <f aca="false">IFERROR(AVERAGEIF(BE107:BG107,"&lt;&gt;0"),0)</f>
        <v>0</v>
      </c>
      <c r="BI107" s="170" t="n">
        <f aca="false">ROUNDUP(BH107,2)</f>
        <v>0</v>
      </c>
      <c r="BJ107" s="178" t="n">
        <f aca="false">IFERROR(MEDIAN(BE107:BG107),0)</f>
        <v>0</v>
      </c>
    </row>
    <row r="108" s="170" customFormat="true" ht="15" hidden="false" customHeight="false" outlineLevel="0" collapsed="false">
      <c r="A108" s="383" t="n">
        <f aca="false">C108</f>
        <v>97</v>
      </c>
      <c r="B108" s="183" t="s">
        <v>216</v>
      </c>
      <c r="C108" s="387" t="n">
        <f aca="false">C107+1</f>
        <v>97</v>
      </c>
      <c r="D108" s="388" t="n">
        <f aca="false">'1.TERMO DE ABERTURA'!E108</f>
        <v>0</v>
      </c>
      <c r="E108" s="183" t="n">
        <f aca="false">'1.TERMO DE ABERTURA'!F108</f>
        <v>0</v>
      </c>
      <c r="F108" s="389" t="n">
        <f aca="false">'5. Matriz de Entrega'!V105</f>
        <v>0</v>
      </c>
      <c r="G108" s="183"/>
      <c r="H108" s="390" t="n">
        <f aca="false">AL108</f>
        <v>0</v>
      </c>
      <c r="I108" s="390" t="n">
        <f aca="false">F108*H108</f>
        <v>0</v>
      </c>
      <c r="J108" s="391"/>
      <c r="K108" s="387" t="n">
        <f aca="false">C108</f>
        <v>97</v>
      </c>
      <c r="L108" s="177" t="n">
        <f aca="false">'1.TERMO DE ABERTURA'!AH108</f>
        <v>0</v>
      </c>
      <c r="M108" s="177" t="n">
        <f aca="false">'1.TERMO DE ABERTURA'!AI108</f>
        <v>0</v>
      </c>
      <c r="N108" s="392" t="n">
        <f aca="false">'1.TERMO DE ABERTURA'!AJ108</f>
        <v>0</v>
      </c>
      <c r="O108" s="176" t="n">
        <f aca="false">'1.TERMO DE ABERTURA'!AK108</f>
        <v>0</v>
      </c>
      <c r="P108" s="393" t="n">
        <f aca="false">'1.TERMO DE ABERTURA'!AL108</f>
        <v>0</v>
      </c>
      <c r="R108" s="177" t="n">
        <f aca="false">'1.TERMO DE ABERTURA'!AN108</f>
        <v>0</v>
      </c>
      <c r="S108" s="177" t="n">
        <f aca="false">'1.TERMO DE ABERTURA'!AO108</f>
        <v>0</v>
      </c>
      <c r="T108" s="392" t="n">
        <f aca="false">'1.TERMO DE ABERTURA'!AP108</f>
        <v>0</v>
      </c>
      <c r="U108" s="176" t="n">
        <f aca="false">'1.TERMO DE ABERTURA'!AQ108</f>
        <v>0</v>
      </c>
      <c r="V108" s="393" t="n">
        <f aca="false">'1.TERMO DE ABERTURA'!AR108</f>
        <v>0</v>
      </c>
      <c r="Z108" s="387" t="n">
        <f aca="false">C108</f>
        <v>97</v>
      </c>
      <c r="AA108" s="394" t="n">
        <f aca="false">'1.TERMO DE ABERTURA'!AU108</f>
        <v>0</v>
      </c>
      <c r="AB108" s="394" t="n">
        <f aca="false">'1.TERMO DE ABERTURA'!AV108</f>
        <v>0</v>
      </c>
      <c r="AC108" s="395" t="n">
        <f aca="false">'1.TERMO DE ABERTURA'!AW108</f>
        <v>0</v>
      </c>
      <c r="AD108" s="396" t="n">
        <f aca="false">'1.TERMO DE ABERTURA'!AX108</f>
        <v>0</v>
      </c>
      <c r="AE108" s="397" t="n">
        <f aca="false">'1.TERMO DE ABERTURA'!AY108</f>
        <v>0</v>
      </c>
      <c r="AG108" s="177" t="n">
        <f aca="false">IFERROR(SMALL(BE108:BG108,COUNTIF(BE108:BG108,0)+1),0)</f>
        <v>0</v>
      </c>
      <c r="AH108" s="176" t="str">
        <f aca="false">IF(BI108&gt;0,BI108,"-")</f>
        <v>-</v>
      </c>
      <c r="AI108" s="177" t="n">
        <f aca="false">BJ108</f>
        <v>0</v>
      </c>
      <c r="AJ108" s="177" t="n">
        <f aca="false">MAX(AA108,L108,R108)</f>
        <v>0</v>
      </c>
      <c r="AK108" s="178"/>
      <c r="AL108" s="398" t="n">
        <f aca="false">ROUNDUP(SMALL(AH108:AI108,1),2)</f>
        <v>0</v>
      </c>
      <c r="AM108" s="177" t="n">
        <f aca="false">IFERROR(AL108*F108,0)</f>
        <v>0</v>
      </c>
      <c r="BE108" s="180" t="str">
        <f aca="false">IF(AA108=0,"N",AA108)</f>
        <v>N</v>
      </c>
      <c r="BF108" s="180" t="str">
        <f aca="false">IF(L108=0,"N",L108)</f>
        <v>N</v>
      </c>
      <c r="BG108" s="180" t="str">
        <f aca="false">IF(R108=0,"N",R108)</f>
        <v>N</v>
      </c>
      <c r="BH108" s="170" t="n">
        <f aca="false">IFERROR(AVERAGEIF(BE108:BG108,"&lt;&gt;0"),0)</f>
        <v>0</v>
      </c>
      <c r="BI108" s="170" t="n">
        <f aca="false">ROUNDUP(BH108,2)</f>
        <v>0</v>
      </c>
      <c r="BJ108" s="178" t="n">
        <f aca="false">IFERROR(MEDIAN(BE108:BG108),0)</f>
        <v>0</v>
      </c>
    </row>
    <row r="109" s="170" customFormat="true" ht="15" hidden="false" customHeight="false" outlineLevel="0" collapsed="false">
      <c r="A109" s="383" t="n">
        <f aca="false">C109</f>
        <v>98</v>
      </c>
      <c r="B109" s="183" t="s">
        <v>216</v>
      </c>
      <c r="C109" s="387" t="n">
        <f aca="false">C108+1</f>
        <v>98</v>
      </c>
      <c r="D109" s="388" t="n">
        <f aca="false">'1.TERMO DE ABERTURA'!E109</f>
        <v>0</v>
      </c>
      <c r="E109" s="183" t="n">
        <f aca="false">'1.TERMO DE ABERTURA'!F109</f>
        <v>0</v>
      </c>
      <c r="F109" s="389" t="n">
        <f aca="false">'5. Matriz de Entrega'!V106</f>
        <v>0</v>
      </c>
      <c r="G109" s="183"/>
      <c r="H109" s="390" t="n">
        <f aca="false">AL109</f>
        <v>0</v>
      </c>
      <c r="I109" s="390" t="n">
        <f aca="false">F109*H109</f>
        <v>0</v>
      </c>
      <c r="J109" s="391"/>
      <c r="K109" s="387" t="n">
        <f aca="false">C109</f>
        <v>98</v>
      </c>
      <c r="L109" s="177" t="n">
        <f aca="false">'1.TERMO DE ABERTURA'!AH109</f>
        <v>0</v>
      </c>
      <c r="M109" s="177" t="n">
        <f aca="false">'1.TERMO DE ABERTURA'!AI109</f>
        <v>0</v>
      </c>
      <c r="N109" s="392" t="n">
        <f aca="false">'1.TERMO DE ABERTURA'!AJ109</f>
        <v>0</v>
      </c>
      <c r="O109" s="176" t="n">
        <f aca="false">'1.TERMO DE ABERTURA'!AK109</f>
        <v>0</v>
      </c>
      <c r="P109" s="393" t="n">
        <f aca="false">'1.TERMO DE ABERTURA'!AL109</f>
        <v>0</v>
      </c>
      <c r="R109" s="177" t="n">
        <f aca="false">'1.TERMO DE ABERTURA'!AN109</f>
        <v>0</v>
      </c>
      <c r="S109" s="177" t="n">
        <f aca="false">'1.TERMO DE ABERTURA'!AO109</f>
        <v>0</v>
      </c>
      <c r="T109" s="392" t="n">
        <f aca="false">'1.TERMO DE ABERTURA'!AP109</f>
        <v>0</v>
      </c>
      <c r="U109" s="176" t="n">
        <f aca="false">'1.TERMO DE ABERTURA'!AQ109</f>
        <v>0</v>
      </c>
      <c r="V109" s="393" t="n">
        <f aca="false">'1.TERMO DE ABERTURA'!AR109</f>
        <v>0</v>
      </c>
      <c r="Z109" s="387" t="n">
        <f aca="false">C109</f>
        <v>98</v>
      </c>
      <c r="AA109" s="394" t="n">
        <f aca="false">'1.TERMO DE ABERTURA'!AU109</f>
        <v>0</v>
      </c>
      <c r="AB109" s="394" t="n">
        <f aca="false">'1.TERMO DE ABERTURA'!AV109</f>
        <v>0</v>
      </c>
      <c r="AC109" s="395" t="n">
        <f aca="false">'1.TERMO DE ABERTURA'!AW109</f>
        <v>0</v>
      </c>
      <c r="AD109" s="396" t="n">
        <f aca="false">'1.TERMO DE ABERTURA'!AX109</f>
        <v>0</v>
      </c>
      <c r="AE109" s="397" t="n">
        <f aca="false">'1.TERMO DE ABERTURA'!AY109</f>
        <v>0</v>
      </c>
      <c r="AG109" s="177" t="n">
        <f aca="false">IFERROR(SMALL(BE109:BG109,COUNTIF(BE109:BG109,0)+1),0)</f>
        <v>0</v>
      </c>
      <c r="AH109" s="176" t="str">
        <f aca="false">IF(BI109&gt;0,BI109,"-")</f>
        <v>-</v>
      </c>
      <c r="AI109" s="177" t="n">
        <f aca="false">BJ109</f>
        <v>0</v>
      </c>
      <c r="AJ109" s="177" t="n">
        <f aca="false">MAX(AA109,L109,R109)</f>
        <v>0</v>
      </c>
      <c r="AK109" s="178"/>
      <c r="AL109" s="398" t="n">
        <f aca="false">ROUNDUP(SMALL(AH109:AI109,1),2)</f>
        <v>0</v>
      </c>
      <c r="AM109" s="177" t="n">
        <f aca="false">IFERROR(AL109*F109,0)</f>
        <v>0</v>
      </c>
      <c r="BE109" s="180" t="str">
        <f aca="false">IF(AA109=0,"N",AA109)</f>
        <v>N</v>
      </c>
      <c r="BF109" s="180" t="str">
        <f aca="false">IF(L109=0,"N",L109)</f>
        <v>N</v>
      </c>
      <c r="BG109" s="180" t="str">
        <f aca="false">IF(R109=0,"N",R109)</f>
        <v>N</v>
      </c>
      <c r="BH109" s="170" t="n">
        <f aca="false">IFERROR(AVERAGEIF(BE109:BG109,"&lt;&gt;0"),0)</f>
        <v>0</v>
      </c>
      <c r="BI109" s="170" t="n">
        <f aca="false">ROUNDUP(BH109,2)</f>
        <v>0</v>
      </c>
      <c r="BJ109" s="178" t="n">
        <f aca="false">IFERROR(MEDIAN(BE109:BG109),0)</f>
        <v>0</v>
      </c>
    </row>
    <row r="110" s="170" customFormat="true" ht="15" hidden="false" customHeight="false" outlineLevel="0" collapsed="false">
      <c r="A110" s="383" t="n">
        <f aca="false">C110</f>
        <v>99</v>
      </c>
      <c r="B110" s="183" t="s">
        <v>216</v>
      </c>
      <c r="C110" s="387" t="n">
        <f aca="false">C109+1</f>
        <v>99</v>
      </c>
      <c r="D110" s="388" t="n">
        <f aca="false">'1.TERMO DE ABERTURA'!E110</f>
        <v>0</v>
      </c>
      <c r="E110" s="183" t="n">
        <f aca="false">'1.TERMO DE ABERTURA'!F110</f>
        <v>0</v>
      </c>
      <c r="F110" s="389" t="n">
        <f aca="false">'5. Matriz de Entrega'!V107</f>
        <v>0</v>
      </c>
      <c r="G110" s="183"/>
      <c r="H110" s="390" t="n">
        <f aca="false">AL110</f>
        <v>0</v>
      </c>
      <c r="I110" s="390" t="n">
        <f aca="false">F110*H110</f>
        <v>0</v>
      </c>
      <c r="J110" s="391"/>
      <c r="K110" s="387" t="n">
        <f aca="false">C110</f>
        <v>99</v>
      </c>
      <c r="L110" s="177" t="n">
        <f aca="false">'1.TERMO DE ABERTURA'!AH110</f>
        <v>0</v>
      </c>
      <c r="M110" s="177" t="n">
        <f aca="false">'1.TERMO DE ABERTURA'!AI110</f>
        <v>0</v>
      </c>
      <c r="N110" s="392" t="n">
        <f aca="false">'1.TERMO DE ABERTURA'!AJ110</f>
        <v>0</v>
      </c>
      <c r="O110" s="176" t="n">
        <f aca="false">'1.TERMO DE ABERTURA'!AK110</f>
        <v>0</v>
      </c>
      <c r="P110" s="393" t="n">
        <f aca="false">'1.TERMO DE ABERTURA'!AL110</f>
        <v>0</v>
      </c>
      <c r="R110" s="177" t="n">
        <f aca="false">'1.TERMO DE ABERTURA'!AN110</f>
        <v>0</v>
      </c>
      <c r="S110" s="177" t="n">
        <f aca="false">'1.TERMO DE ABERTURA'!AO110</f>
        <v>0</v>
      </c>
      <c r="T110" s="392" t="n">
        <f aca="false">'1.TERMO DE ABERTURA'!AP110</f>
        <v>0</v>
      </c>
      <c r="U110" s="176" t="n">
        <f aca="false">'1.TERMO DE ABERTURA'!AQ110</f>
        <v>0</v>
      </c>
      <c r="V110" s="393" t="n">
        <f aca="false">'1.TERMO DE ABERTURA'!AR110</f>
        <v>0</v>
      </c>
      <c r="Z110" s="387" t="n">
        <f aca="false">C110</f>
        <v>99</v>
      </c>
      <c r="AA110" s="394" t="n">
        <f aca="false">'1.TERMO DE ABERTURA'!AU110</f>
        <v>0</v>
      </c>
      <c r="AB110" s="394" t="n">
        <f aca="false">'1.TERMO DE ABERTURA'!AV110</f>
        <v>0</v>
      </c>
      <c r="AC110" s="395" t="n">
        <f aca="false">'1.TERMO DE ABERTURA'!AW110</f>
        <v>0</v>
      </c>
      <c r="AD110" s="396" t="n">
        <f aca="false">'1.TERMO DE ABERTURA'!AX110</f>
        <v>0</v>
      </c>
      <c r="AE110" s="397" t="n">
        <f aca="false">'1.TERMO DE ABERTURA'!AY110</f>
        <v>0</v>
      </c>
      <c r="AG110" s="177" t="n">
        <f aca="false">IFERROR(SMALL(BE110:BG110,COUNTIF(BE110:BG110,0)+1),0)</f>
        <v>0</v>
      </c>
      <c r="AH110" s="176" t="str">
        <f aca="false">IF(BI110&gt;0,BI110,"-")</f>
        <v>-</v>
      </c>
      <c r="AI110" s="177" t="n">
        <f aca="false">BJ110</f>
        <v>0</v>
      </c>
      <c r="AJ110" s="177" t="n">
        <f aca="false">MAX(AA110,L110,R110)</f>
        <v>0</v>
      </c>
      <c r="AK110" s="178"/>
      <c r="AL110" s="398" t="n">
        <f aca="false">ROUNDUP(SMALL(AH110:AI110,1),2)</f>
        <v>0</v>
      </c>
      <c r="AM110" s="177" t="n">
        <f aca="false">IFERROR(AL110*F110,0)</f>
        <v>0</v>
      </c>
      <c r="BE110" s="180" t="str">
        <f aca="false">IF(AA110=0,"N",AA110)</f>
        <v>N</v>
      </c>
      <c r="BF110" s="180" t="str">
        <f aca="false">IF(L110=0,"N",L110)</f>
        <v>N</v>
      </c>
      <c r="BG110" s="180" t="str">
        <f aca="false">IF(R110=0,"N",R110)</f>
        <v>N</v>
      </c>
      <c r="BH110" s="170" t="n">
        <f aca="false">IFERROR(AVERAGEIF(BE110:BG110,"&lt;&gt;0"),0)</f>
        <v>0</v>
      </c>
      <c r="BI110" s="170" t="n">
        <f aca="false">ROUNDUP(BH110,2)</f>
        <v>0</v>
      </c>
      <c r="BJ110" s="178" t="n">
        <f aca="false">IFERROR(MEDIAN(BE110:BG110),0)</f>
        <v>0</v>
      </c>
    </row>
    <row r="111" s="170" customFormat="true" ht="15" hidden="false" customHeight="false" outlineLevel="0" collapsed="false">
      <c r="A111" s="383" t="n">
        <f aca="false">C111</f>
        <v>100</v>
      </c>
      <c r="B111" s="183" t="s">
        <v>216</v>
      </c>
      <c r="C111" s="387" t="n">
        <f aca="false">C110+1</f>
        <v>100</v>
      </c>
      <c r="D111" s="388" t="n">
        <f aca="false">'1.TERMO DE ABERTURA'!E111</f>
        <v>0</v>
      </c>
      <c r="E111" s="183" t="n">
        <f aca="false">'1.TERMO DE ABERTURA'!F111</f>
        <v>0</v>
      </c>
      <c r="F111" s="389" t="n">
        <f aca="false">'5. Matriz de Entrega'!V108</f>
        <v>0</v>
      </c>
      <c r="G111" s="183"/>
      <c r="H111" s="390" t="n">
        <f aca="false">AL111</f>
        <v>0</v>
      </c>
      <c r="I111" s="390" t="n">
        <f aca="false">F111*H111</f>
        <v>0</v>
      </c>
      <c r="J111" s="391"/>
      <c r="K111" s="387" t="n">
        <f aca="false">C111</f>
        <v>100</v>
      </c>
      <c r="L111" s="177" t="n">
        <f aca="false">'1.TERMO DE ABERTURA'!AH111</f>
        <v>0</v>
      </c>
      <c r="M111" s="177" t="n">
        <f aca="false">'1.TERMO DE ABERTURA'!AI111</f>
        <v>0</v>
      </c>
      <c r="N111" s="392" t="n">
        <f aca="false">'1.TERMO DE ABERTURA'!AJ111</f>
        <v>0</v>
      </c>
      <c r="O111" s="176" t="n">
        <f aca="false">'1.TERMO DE ABERTURA'!AK111</f>
        <v>0</v>
      </c>
      <c r="P111" s="393" t="n">
        <f aca="false">'1.TERMO DE ABERTURA'!AL111</f>
        <v>0</v>
      </c>
      <c r="R111" s="177" t="n">
        <f aca="false">'1.TERMO DE ABERTURA'!AN111</f>
        <v>0</v>
      </c>
      <c r="S111" s="177" t="n">
        <f aca="false">'1.TERMO DE ABERTURA'!AO111</f>
        <v>0</v>
      </c>
      <c r="T111" s="392" t="n">
        <f aca="false">'1.TERMO DE ABERTURA'!AP111</f>
        <v>0</v>
      </c>
      <c r="U111" s="176" t="n">
        <f aca="false">'1.TERMO DE ABERTURA'!AQ111</f>
        <v>0</v>
      </c>
      <c r="V111" s="393" t="n">
        <f aca="false">'1.TERMO DE ABERTURA'!AR111</f>
        <v>0</v>
      </c>
      <c r="Z111" s="387" t="n">
        <f aca="false">C111</f>
        <v>100</v>
      </c>
      <c r="AA111" s="394" t="n">
        <f aca="false">'1.TERMO DE ABERTURA'!AU111</f>
        <v>0</v>
      </c>
      <c r="AB111" s="394" t="n">
        <f aca="false">'1.TERMO DE ABERTURA'!AV111</f>
        <v>0</v>
      </c>
      <c r="AC111" s="395" t="n">
        <f aca="false">'1.TERMO DE ABERTURA'!AW111</f>
        <v>0</v>
      </c>
      <c r="AD111" s="396" t="n">
        <f aca="false">'1.TERMO DE ABERTURA'!AX111</f>
        <v>0</v>
      </c>
      <c r="AE111" s="397" t="n">
        <f aca="false">'1.TERMO DE ABERTURA'!AY111</f>
        <v>0</v>
      </c>
      <c r="AG111" s="177" t="n">
        <f aca="false">IFERROR(SMALL(BE111:BG111,COUNTIF(BE111:BG111,0)+1),0)</f>
        <v>0</v>
      </c>
      <c r="AH111" s="176" t="str">
        <f aca="false">IF(BI111&gt;0,BI111,"-")</f>
        <v>-</v>
      </c>
      <c r="AI111" s="177" t="n">
        <f aca="false">BJ111</f>
        <v>0</v>
      </c>
      <c r="AJ111" s="177" t="n">
        <f aca="false">MAX(AA111,L111,R111)</f>
        <v>0</v>
      </c>
      <c r="AK111" s="178"/>
      <c r="AL111" s="398" t="n">
        <f aca="false">ROUNDUP(SMALL(AH111:AI111,1),2)</f>
        <v>0</v>
      </c>
      <c r="AM111" s="177" t="n">
        <f aca="false">IFERROR(AL111*F111,0)</f>
        <v>0</v>
      </c>
      <c r="BE111" s="180" t="str">
        <f aca="false">IF(AA111=0,"N",AA111)</f>
        <v>N</v>
      </c>
      <c r="BF111" s="180" t="str">
        <f aca="false">IF(L111=0,"N",L111)</f>
        <v>N</v>
      </c>
      <c r="BG111" s="180" t="str">
        <f aca="false">IF(R111=0,"N",R111)</f>
        <v>N</v>
      </c>
      <c r="BH111" s="170" t="n">
        <f aca="false">IFERROR(AVERAGEIF(BE111:BG111,"&lt;&gt;0"),0)</f>
        <v>0</v>
      </c>
      <c r="BI111" s="170" t="n">
        <f aca="false">ROUNDUP(BH111,2)</f>
        <v>0</v>
      </c>
      <c r="BJ111" s="178" t="n">
        <f aca="false">IFERROR(MEDIAN(BE111:BG111),0)</f>
        <v>0</v>
      </c>
    </row>
    <row r="112" s="170" customFormat="true" ht="15" hidden="false" customHeight="false" outlineLevel="0" collapsed="false">
      <c r="A112" s="383" t="n">
        <f aca="false">C112</f>
        <v>101</v>
      </c>
      <c r="B112" s="183" t="s">
        <v>216</v>
      </c>
      <c r="C112" s="387" t="n">
        <f aca="false">C111+1</f>
        <v>101</v>
      </c>
      <c r="D112" s="388" t="n">
        <f aca="false">'1.TERMO DE ABERTURA'!E112</f>
        <v>0</v>
      </c>
      <c r="E112" s="183" t="n">
        <f aca="false">'1.TERMO DE ABERTURA'!F112</f>
        <v>0</v>
      </c>
      <c r="F112" s="389" t="n">
        <f aca="false">'5. Matriz de Entrega'!V109</f>
        <v>0</v>
      </c>
      <c r="G112" s="183"/>
      <c r="H112" s="390" t="n">
        <f aca="false">AL112</f>
        <v>0</v>
      </c>
      <c r="I112" s="390" t="n">
        <f aca="false">F112*H112</f>
        <v>0</v>
      </c>
      <c r="J112" s="391"/>
      <c r="K112" s="387" t="n">
        <f aca="false">C112</f>
        <v>101</v>
      </c>
      <c r="L112" s="177" t="n">
        <f aca="false">'1.TERMO DE ABERTURA'!AH112</f>
        <v>0</v>
      </c>
      <c r="M112" s="177" t="n">
        <f aca="false">'1.TERMO DE ABERTURA'!AI112</f>
        <v>0</v>
      </c>
      <c r="N112" s="392" t="n">
        <f aca="false">'1.TERMO DE ABERTURA'!AJ112</f>
        <v>0</v>
      </c>
      <c r="O112" s="176" t="n">
        <f aca="false">'1.TERMO DE ABERTURA'!AK112</f>
        <v>0</v>
      </c>
      <c r="P112" s="393" t="n">
        <f aca="false">'1.TERMO DE ABERTURA'!AL112</f>
        <v>0</v>
      </c>
      <c r="R112" s="177" t="n">
        <f aca="false">'1.TERMO DE ABERTURA'!AN112</f>
        <v>0</v>
      </c>
      <c r="S112" s="177" t="n">
        <f aca="false">'1.TERMO DE ABERTURA'!AO112</f>
        <v>0</v>
      </c>
      <c r="T112" s="392" t="n">
        <f aca="false">'1.TERMO DE ABERTURA'!AP112</f>
        <v>0</v>
      </c>
      <c r="U112" s="176" t="n">
        <f aca="false">'1.TERMO DE ABERTURA'!AQ112</f>
        <v>0</v>
      </c>
      <c r="V112" s="393" t="n">
        <f aca="false">'1.TERMO DE ABERTURA'!AR112</f>
        <v>0</v>
      </c>
      <c r="Z112" s="387" t="n">
        <f aca="false">C112</f>
        <v>101</v>
      </c>
      <c r="AA112" s="394" t="n">
        <f aca="false">'1.TERMO DE ABERTURA'!AU112</f>
        <v>0</v>
      </c>
      <c r="AB112" s="394" t="n">
        <f aca="false">'1.TERMO DE ABERTURA'!AV112</f>
        <v>0</v>
      </c>
      <c r="AC112" s="395" t="n">
        <f aca="false">'1.TERMO DE ABERTURA'!AW112</f>
        <v>0</v>
      </c>
      <c r="AD112" s="396" t="n">
        <f aca="false">'1.TERMO DE ABERTURA'!AX112</f>
        <v>0</v>
      </c>
      <c r="AE112" s="397" t="n">
        <f aca="false">'1.TERMO DE ABERTURA'!AY112</f>
        <v>0</v>
      </c>
      <c r="AG112" s="177" t="n">
        <f aca="false">IFERROR(SMALL(BE112:BG112,COUNTIF(BE112:BG112,0)+1),0)</f>
        <v>0</v>
      </c>
      <c r="AH112" s="176" t="str">
        <f aca="false">IF(BI112&gt;0,BI112,"-")</f>
        <v>-</v>
      </c>
      <c r="AI112" s="177" t="n">
        <f aca="false">BJ112</f>
        <v>0</v>
      </c>
      <c r="AJ112" s="177" t="n">
        <f aca="false">MAX(AA112,L112,R112)</f>
        <v>0</v>
      </c>
      <c r="AK112" s="178"/>
      <c r="AL112" s="398" t="n">
        <f aca="false">ROUNDUP(SMALL(AH112:AI112,1),2)</f>
        <v>0</v>
      </c>
      <c r="AM112" s="177" t="n">
        <f aca="false">IFERROR(AL112*F112,0)</f>
        <v>0</v>
      </c>
      <c r="BE112" s="180" t="str">
        <f aca="false">IF(AA112=0,"N",AA112)</f>
        <v>N</v>
      </c>
      <c r="BF112" s="180" t="str">
        <f aca="false">IF(L112=0,"N",L112)</f>
        <v>N</v>
      </c>
      <c r="BG112" s="180" t="str">
        <f aca="false">IF(R112=0,"N",R112)</f>
        <v>N</v>
      </c>
      <c r="BH112" s="170" t="n">
        <f aca="false">IFERROR(AVERAGEIF(BE112:BG112,"&lt;&gt;0"),0)</f>
        <v>0</v>
      </c>
      <c r="BI112" s="170" t="n">
        <f aca="false">ROUNDUP(BH112,2)</f>
        <v>0</v>
      </c>
      <c r="BJ112" s="178" t="n">
        <f aca="false">IFERROR(MEDIAN(BE112:BG112),0)</f>
        <v>0</v>
      </c>
    </row>
    <row r="113" s="170" customFormat="true" ht="15" hidden="false" customHeight="false" outlineLevel="0" collapsed="false">
      <c r="A113" s="383" t="n">
        <f aca="false">C113</f>
        <v>102</v>
      </c>
      <c r="B113" s="183" t="s">
        <v>216</v>
      </c>
      <c r="C113" s="387" t="n">
        <f aca="false">C112+1</f>
        <v>102</v>
      </c>
      <c r="D113" s="388" t="n">
        <f aca="false">'1.TERMO DE ABERTURA'!E113</f>
        <v>0</v>
      </c>
      <c r="E113" s="183" t="n">
        <f aca="false">'1.TERMO DE ABERTURA'!F113</f>
        <v>0</v>
      </c>
      <c r="F113" s="389" t="n">
        <f aca="false">'5. Matriz de Entrega'!V110</f>
        <v>0</v>
      </c>
      <c r="G113" s="183"/>
      <c r="H113" s="390" t="n">
        <f aca="false">AL113</f>
        <v>0</v>
      </c>
      <c r="I113" s="390" t="n">
        <f aca="false">F113*H113</f>
        <v>0</v>
      </c>
      <c r="J113" s="391"/>
      <c r="K113" s="387" t="n">
        <f aca="false">C113</f>
        <v>102</v>
      </c>
      <c r="L113" s="177" t="n">
        <f aca="false">'1.TERMO DE ABERTURA'!AH113</f>
        <v>0</v>
      </c>
      <c r="M113" s="177" t="n">
        <f aca="false">'1.TERMO DE ABERTURA'!AI113</f>
        <v>0</v>
      </c>
      <c r="N113" s="392" t="n">
        <f aca="false">'1.TERMO DE ABERTURA'!AJ113</f>
        <v>0</v>
      </c>
      <c r="O113" s="176" t="n">
        <f aca="false">'1.TERMO DE ABERTURA'!AK113</f>
        <v>0</v>
      </c>
      <c r="P113" s="393" t="n">
        <f aca="false">'1.TERMO DE ABERTURA'!AL113</f>
        <v>0</v>
      </c>
      <c r="R113" s="177" t="n">
        <f aca="false">'1.TERMO DE ABERTURA'!AN113</f>
        <v>0</v>
      </c>
      <c r="S113" s="177" t="n">
        <f aca="false">'1.TERMO DE ABERTURA'!AO113</f>
        <v>0</v>
      </c>
      <c r="T113" s="392" t="n">
        <f aca="false">'1.TERMO DE ABERTURA'!AP113</f>
        <v>0</v>
      </c>
      <c r="U113" s="176" t="n">
        <f aca="false">'1.TERMO DE ABERTURA'!AQ113</f>
        <v>0</v>
      </c>
      <c r="V113" s="393" t="n">
        <f aca="false">'1.TERMO DE ABERTURA'!AR113</f>
        <v>0</v>
      </c>
      <c r="Z113" s="387" t="n">
        <f aca="false">C113</f>
        <v>102</v>
      </c>
      <c r="AA113" s="394" t="n">
        <f aca="false">'1.TERMO DE ABERTURA'!AU113</f>
        <v>0</v>
      </c>
      <c r="AB113" s="394" t="n">
        <f aca="false">'1.TERMO DE ABERTURA'!AV113</f>
        <v>0</v>
      </c>
      <c r="AC113" s="395" t="n">
        <f aca="false">'1.TERMO DE ABERTURA'!AW113</f>
        <v>0</v>
      </c>
      <c r="AD113" s="396" t="n">
        <f aca="false">'1.TERMO DE ABERTURA'!AX113</f>
        <v>0</v>
      </c>
      <c r="AE113" s="397" t="n">
        <f aca="false">'1.TERMO DE ABERTURA'!AY113</f>
        <v>0</v>
      </c>
      <c r="AG113" s="177" t="n">
        <f aca="false">IFERROR(SMALL(BE113:BG113,COUNTIF(BE113:BG113,0)+1),0)</f>
        <v>0</v>
      </c>
      <c r="AH113" s="176" t="str">
        <f aca="false">IF(BI113&gt;0,BI113,"-")</f>
        <v>-</v>
      </c>
      <c r="AI113" s="177" t="n">
        <f aca="false">BJ113</f>
        <v>0</v>
      </c>
      <c r="AJ113" s="177" t="n">
        <f aca="false">MAX(AA113,L113,R113)</f>
        <v>0</v>
      </c>
      <c r="AK113" s="178"/>
      <c r="AL113" s="398" t="n">
        <f aca="false">ROUNDUP(SMALL(AH113:AI113,1),2)</f>
        <v>0</v>
      </c>
      <c r="AM113" s="177" t="n">
        <f aca="false">IFERROR(AL113*F113,0)</f>
        <v>0</v>
      </c>
      <c r="BE113" s="180" t="str">
        <f aca="false">IF(AA113=0,"N",AA113)</f>
        <v>N</v>
      </c>
      <c r="BF113" s="180" t="str">
        <f aca="false">IF(L113=0,"N",L113)</f>
        <v>N</v>
      </c>
      <c r="BG113" s="180" t="str">
        <f aca="false">IF(R113=0,"N",R113)</f>
        <v>N</v>
      </c>
      <c r="BH113" s="170" t="n">
        <f aca="false">IFERROR(AVERAGEIF(BE113:BG113,"&lt;&gt;0"),0)</f>
        <v>0</v>
      </c>
      <c r="BI113" s="170" t="n">
        <f aca="false">ROUNDUP(BH113,2)</f>
        <v>0</v>
      </c>
      <c r="BJ113" s="178" t="n">
        <f aca="false">IFERROR(MEDIAN(BE113:BG113),0)</f>
        <v>0</v>
      </c>
    </row>
    <row r="114" s="170" customFormat="true" ht="15" hidden="false" customHeight="false" outlineLevel="0" collapsed="false">
      <c r="A114" s="383" t="n">
        <f aca="false">C114</f>
        <v>103</v>
      </c>
      <c r="B114" s="183" t="s">
        <v>216</v>
      </c>
      <c r="C114" s="387" t="n">
        <f aca="false">C113+1</f>
        <v>103</v>
      </c>
      <c r="D114" s="388" t="n">
        <f aca="false">'1.TERMO DE ABERTURA'!E114</f>
        <v>0</v>
      </c>
      <c r="E114" s="183" t="n">
        <f aca="false">'1.TERMO DE ABERTURA'!F114</f>
        <v>0</v>
      </c>
      <c r="F114" s="389" t="n">
        <f aca="false">'5. Matriz de Entrega'!V111</f>
        <v>0</v>
      </c>
      <c r="G114" s="183"/>
      <c r="H114" s="390" t="n">
        <f aca="false">AL114</f>
        <v>0</v>
      </c>
      <c r="I114" s="390" t="n">
        <f aca="false">F114*H114</f>
        <v>0</v>
      </c>
      <c r="J114" s="391"/>
      <c r="K114" s="387" t="n">
        <f aca="false">C114</f>
        <v>103</v>
      </c>
      <c r="L114" s="177" t="n">
        <f aca="false">'1.TERMO DE ABERTURA'!AH114</f>
        <v>0</v>
      </c>
      <c r="M114" s="177" t="n">
        <f aca="false">'1.TERMO DE ABERTURA'!AI114</f>
        <v>0</v>
      </c>
      <c r="N114" s="392" t="n">
        <f aca="false">'1.TERMO DE ABERTURA'!AJ114</f>
        <v>0</v>
      </c>
      <c r="O114" s="176" t="n">
        <f aca="false">'1.TERMO DE ABERTURA'!AK114</f>
        <v>0</v>
      </c>
      <c r="P114" s="393" t="n">
        <f aca="false">'1.TERMO DE ABERTURA'!AL114</f>
        <v>0</v>
      </c>
      <c r="R114" s="177" t="n">
        <f aca="false">'1.TERMO DE ABERTURA'!AN114</f>
        <v>0</v>
      </c>
      <c r="S114" s="177" t="n">
        <f aca="false">'1.TERMO DE ABERTURA'!AO114</f>
        <v>0</v>
      </c>
      <c r="T114" s="392" t="n">
        <f aca="false">'1.TERMO DE ABERTURA'!AP114</f>
        <v>0</v>
      </c>
      <c r="U114" s="176" t="n">
        <f aca="false">'1.TERMO DE ABERTURA'!AQ114</f>
        <v>0</v>
      </c>
      <c r="V114" s="393" t="n">
        <f aca="false">'1.TERMO DE ABERTURA'!AR114</f>
        <v>0</v>
      </c>
      <c r="Z114" s="387" t="n">
        <f aca="false">C114</f>
        <v>103</v>
      </c>
      <c r="AA114" s="394" t="n">
        <f aca="false">'1.TERMO DE ABERTURA'!AU114</f>
        <v>0</v>
      </c>
      <c r="AB114" s="394" t="n">
        <f aca="false">'1.TERMO DE ABERTURA'!AV114</f>
        <v>0</v>
      </c>
      <c r="AC114" s="395" t="n">
        <f aca="false">'1.TERMO DE ABERTURA'!AW114</f>
        <v>0</v>
      </c>
      <c r="AD114" s="396" t="n">
        <f aca="false">'1.TERMO DE ABERTURA'!AX114</f>
        <v>0</v>
      </c>
      <c r="AE114" s="397" t="n">
        <f aca="false">'1.TERMO DE ABERTURA'!AY114</f>
        <v>0</v>
      </c>
      <c r="AG114" s="177" t="n">
        <f aca="false">IFERROR(SMALL(BE114:BG114,COUNTIF(BE114:BG114,0)+1),0)</f>
        <v>0</v>
      </c>
      <c r="AH114" s="176" t="str">
        <f aca="false">IF(BI114&gt;0,BI114,"-")</f>
        <v>-</v>
      </c>
      <c r="AI114" s="177" t="n">
        <f aca="false">BJ114</f>
        <v>0</v>
      </c>
      <c r="AJ114" s="177" t="n">
        <f aca="false">MAX(AA114,L114,R114)</f>
        <v>0</v>
      </c>
      <c r="AK114" s="178"/>
      <c r="AL114" s="398" t="n">
        <f aca="false">ROUNDUP(SMALL(AH114:AI114,1),2)</f>
        <v>0</v>
      </c>
      <c r="AM114" s="177" t="n">
        <f aca="false">IFERROR(AL114*F114,0)</f>
        <v>0</v>
      </c>
      <c r="BE114" s="180" t="str">
        <f aca="false">IF(AA114=0,"N",AA114)</f>
        <v>N</v>
      </c>
      <c r="BF114" s="180" t="str">
        <f aca="false">IF(L114=0,"N",L114)</f>
        <v>N</v>
      </c>
      <c r="BG114" s="180" t="str">
        <f aca="false">IF(R114=0,"N",R114)</f>
        <v>N</v>
      </c>
      <c r="BH114" s="170" t="n">
        <f aca="false">IFERROR(AVERAGEIF(BE114:BG114,"&lt;&gt;0"),0)</f>
        <v>0</v>
      </c>
      <c r="BI114" s="170" t="n">
        <f aca="false">ROUNDUP(BH114,2)</f>
        <v>0</v>
      </c>
      <c r="BJ114" s="178" t="n">
        <f aca="false">IFERROR(MEDIAN(BE114:BG114),0)</f>
        <v>0</v>
      </c>
    </row>
    <row r="115" s="170" customFormat="true" ht="15" hidden="false" customHeight="false" outlineLevel="0" collapsed="false">
      <c r="A115" s="383" t="n">
        <f aca="false">C115</f>
        <v>104</v>
      </c>
      <c r="B115" s="183" t="s">
        <v>216</v>
      </c>
      <c r="C115" s="387" t="n">
        <f aca="false">C114+1</f>
        <v>104</v>
      </c>
      <c r="D115" s="388" t="n">
        <f aca="false">'1.TERMO DE ABERTURA'!E115</f>
        <v>0</v>
      </c>
      <c r="E115" s="183" t="n">
        <f aca="false">'1.TERMO DE ABERTURA'!F115</f>
        <v>0</v>
      </c>
      <c r="F115" s="389" t="n">
        <f aca="false">'5. Matriz de Entrega'!V112</f>
        <v>0</v>
      </c>
      <c r="G115" s="183"/>
      <c r="H115" s="390" t="n">
        <f aca="false">AL115</f>
        <v>0</v>
      </c>
      <c r="I115" s="390" t="n">
        <f aca="false">F115*H115</f>
        <v>0</v>
      </c>
      <c r="J115" s="391"/>
      <c r="K115" s="387" t="n">
        <f aca="false">C115</f>
        <v>104</v>
      </c>
      <c r="L115" s="177" t="n">
        <f aca="false">'1.TERMO DE ABERTURA'!AH115</f>
        <v>0</v>
      </c>
      <c r="M115" s="177" t="n">
        <f aca="false">'1.TERMO DE ABERTURA'!AI115</f>
        <v>0</v>
      </c>
      <c r="N115" s="392" t="n">
        <f aca="false">'1.TERMO DE ABERTURA'!AJ115</f>
        <v>0</v>
      </c>
      <c r="O115" s="176" t="n">
        <f aca="false">'1.TERMO DE ABERTURA'!AK115</f>
        <v>0</v>
      </c>
      <c r="P115" s="393" t="n">
        <f aca="false">'1.TERMO DE ABERTURA'!AL115</f>
        <v>0</v>
      </c>
      <c r="R115" s="177" t="n">
        <f aca="false">'1.TERMO DE ABERTURA'!AN115</f>
        <v>0</v>
      </c>
      <c r="S115" s="177" t="n">
        <f aca="false">'1.TERMO DE ABERTURA'!AO115</f>
        <v>0</v>
      </c>
      <c r="T115" s="392" t="n">
        <f aca="false">'1.TERMO DE ABERTURA'!AP115</f>
        <v>0</v>
      </c>
      <c r="U115" s="176" t="n">
        <f aca="false">'1.TERMO DE ABERTURA'!AQ115</f>
        <v>0</v>
      </c>
      <c r="V115" s="393" t="n">
        <f aca="false">'1.TERMO DE ABERTURA'!AR115</f>
        <v>0</v>
      </c>
      <c r="Z115" s="387" t="n">
        <f aca="false">C115</f>
        <v>104</v>
      </c>
      <c r="AA115" s="394" t="n">
        <f aca="false">'1.TERMO DE ABERTURA'!AU115</f>
        <v>0</v>
      </c>
      <c r="AB115" s="394" t="n">
        <f aca="false">'1.TERMO DE ABERTURA'!AV115</f>
        <v>0</v>
      </c>
      <c r="AC115" s="395" t="n">
        <f aca="false">'1.TERMO DE ABERTURA'!AW115</f>
        <v>0</v>
      </c>
      <c r="AD115" s="396" t="n">
        <f aca="false">'1.TERMO DE ABERTURA'!AX115</f>
        <v>0</v>
      </c>
      <c r="AE115" s="397" t="n">
        <f aca="false">'1.TERMO DE ABERTURA'!AY115</f>
        <v>0</v>
      </c>
      <c r="AG115" s="177" t="n">
        <f aca="false">IFERROR(SMALL(BE115:BG115,COUNTIF(BE115:BG115,0)+1),0)</f>
        <v>0</v>
      </c>
      <c r="AH115" s="176" t="str">
        <f aca="false">IF(BI115&gt;0,BI115,"-")</f>
        <v>-</v>
      </c>
      <c r="AI115" s="177" t="n">
        <f aca="false">BJ115</f>
        <v>0</v>
      </c>
      <c r="AJ115" s="177" t="n">
        <f aca="false">MAX(AA115,L115,R115)</f>
        <v>0</v>
      </c>
      <c r="AK115" s="178"/>
      <c r="AL115" s="398" t="n">
        <f aca="false">ROUNDUP(SMALL(AH115:AI115,1),2)</f>
        <v>0</v>
      </c>
      <c r="AM115" s="177" t="n">
        <f aca="false">IFERROR(AL115*F115,0)</f>
        <v>0</v>
      </c>
      <c r="BE115" s="180" t="str">
        <f aca="false">IF(AA115=0,"N",AA115)</f>
        <v>N</v>
      </c>
      <c r="BF115" s="180" t="str">
        <f aca="false">IF(L115=0,"N",L115)</f>
        <v>N</v>
      </c>
      <c r="BG115" s="180" t="str">
        <f aca="false">IF(R115=0,"N",R115)</f>
        <v>N</v>
      </c>
      <c r="BH115" s="170" t="n">
        <f aca="false">IFERROR(AVERAGEIF(BE115:BG115,"&lt;&gt;0"),0)</f>
        <v>0</v>
      </c>
      <c r="BI115" s="170" t="n">
        <f aca="false">ROUNDUP(BH115,2)</f>
        <v>0</v>
      </c>
      <c r="BJ115" s="178" t="n">
        <f aca="false">IFERROR(MEDIAN(BE115:BG115),0)</f>
        <v>0</v>
      </c>
    </row>
    <row r="116" s="170" customFormat="true" ht="15" hidden="false" customHeight="false" outlineLevel="0" collapsed="false">
      <c r="A116" s="383" t="n">
        <f aca="false">C116</f>
        <v>105</v>
      </c>
      <c r="B116" s="183" t="s">
        <v>216</v>
      </c>
      <c r="C116" s="387" t="n">
        <f aca="false">C115+1</f>
        <v>105</v>
      </c>
      <c r="D116" s="388" t="n">
        <f aca="false">'1.TERMO DE ABERTURA'!E116</f>
        <v>0</v>
      </c>
      <c r="E116" s="183" t="n">
        <f aca="false">'1.TERMO DE ABERTURA'!F116</f>
        <v>0</v>
      </c>
      <c r="F116" s="389" t="n">
        <f aca="false">'5. Matriz de Entrega'!V113</f>
        <v>0</v>
      </c>
      <c r="G116" s="183"/>
      <c r="H116" s="390" t="n">
        <f aca="false">AL116</f>
        <v>0</v>
      </c>
      <c r="I116" s="390" t="n">
        <f aca="false">F116*H116</f>
        <v>0</v>
      </c>
      <c r="J116" s="391"/>
      <c r="K116" s="387" t="n">
        <f aca="false">C116</f>
        <v>105</v>
      </c>
      <c r="L116" s="177" t="n">
        <f aca="false">'1.TERMO DE ABERTURA'!AH116</f>
        <v>0</v>
      </c>
      <c r="M116" s="177" t="n">
        <f aca="false">'1.TERMO DE ABERTURA'!AI116</f>
        <v>0</v>
      </c>
      <c r="N116" s="392" t="n">
        <f aca="false">'1.TERMO DE ABERTURA'!AJ116</f>
        <v>0</v>
      </c>
      <c r="O116" s="176" t="n">
        <f aca="false">'1.TERMO DE ABERTURA'!AK116</f>
        <v>0</v>
      </c>
      <c r="P116" s="393" t="n">
        <f aca="false">'1.TERMO DE ABERTURA'!AL116</f>
        <v>0</v>
      </c>
      <c r="R116" s="177" t="n">
        <f aca="false">'1.TERMO DE ABERTURA'!AN116</f>
        <v>0</v>
      </c>
      <c r="S116" s="177" t="n">
        <f aca="false">'1.TERMO DE ABERTURA'!AO116</f>
        <v>0</v>
      </c>
      <c r="T116" s="392" t="n">
        <f aca="false">'1.TERMO DE ABERTURA'!AP116</f>
        <v>0</v>
      </c>
      <c r="U116" s="176" t="n">
        <f aca="false">'1.TERMO DE ABERTURA'!AQ116</f>
        <v>0</v>
      </c>
      <c r="V116" s="393" t="n">
        <f aca="false">'1.TERMO DE ABERTURA'!AR116</f>
        <v>0</v>
      </c>
      <c r="Z116" s="387" t="n">
        <f aca="false">C116</f>
        <v>105</v>
      </c>
      <c r="AA116" s="394" t="n">
        <f aca="false">'1.TERMO DE ABERTURA'!AU116</f>
        <v>0</v>
      </c>
      <c r="AB116" s="394" t="n">
        <f aca="false">'1.TERMO DE ABERTURA'!AV116</f>
        <v>0</v>
      </c>
      <c r="AC116" s="395" t="n">
        <f aca="false">'1.TERMO DE ABERTURA'!AW116</f>
        <v>0</v>
      </c>
      <c r="AD116" s="396" t="n">
        <f aca="false">'1.TERMO DE ABERTURA'!AX116</f>
        <v>0</v>
      </c>
      <c r="AE116" s="397" t="n">
        <f aca="false">'1.TERMO DE ABERTURA'!AY116</f>
        <v>0</v>
      </c>
      <c r="AG116" s="177" t="n">
        <f aca="false">IFERROR(SMALL(BE116:BG116,COUNTIF(BE116:BG116,0)+1),0)</f>
        <v>0</v>
      </c>
      <c r="AH116" s="176" t="str">
        <f aca="false">IF(BI116&gt;0,BI116,"-")</f>
        <v>-</v>
      </c>
      <c r="AI116" s="177" t="n">
        <f aca="false">BJ116</f>
        <v>0</v>
      </c>
      <c r="AJ116" s="177" t="n">
        <f aca="false">MAX(AA116,L116,R116)</f>
        <v>0</v>
      </c>
      <c r="AK116" s="178"/>
      <c r="AL116" s="398" t="n">
        <f aca="false">ROUNDUP(SMALL(AH116:AI116,1),2)</f>
        <v>0</v>
      </c>
      <c r="AM116" s="177" t="n">
        <f aca="false">IFERROR(AL116*F116,0)</f>
        <v>0</v>
      </c>
      <c r="BE116" s="180" t="str">
        <f aca="false">IF(AA116=0,"N",AA116)</f>
        <v>N</v>
      </c>
      <c r="BF116" s="180" t="str">
        <f aca="false">IF(L116=0,"N",L116)</f>
        <v>N</v>
      </c>
      <c r="BG116" s="180" t="str">
        <f aca="false">IF(R116=0,"N",R116)</f>
        <v>N</v>
      </c>
      <c r="BH116" s="170" t="n">
        <f aca="false">IFERROR(AVERAGEIF(BE116:BG116,"&lt;&gt;0"),0)</f>
        <v>0</v>
      </c>
      <c r="BI116" s="170" t="n">
        <f aca="false">ROUNDUP(BH116,2)</f>
        <v>0</v>
      </c>
      <c r="BJ116" s="178" t="n">
        <f aca="false">IFERROR(MEDIAN(BE116:BG116),0)</f>
        <v>0</v>
      </c>
    </row>
    <row r="117" s="170" customFormat="true" ht="15" hidden="false" customHeight="false" outlineLevel="0" collapsed="false">
      <c r="A117" s="383" t="n">
        <f aca="false">C117</f>
        <v>106</v>
      </c>
      <c r="B117" s="183" t="s">
        <v>216</v>
      </c>
      <c r="C117" s="387" t="n">
        <f aca="false">C116+1</f>
        <v>106</v>
      </c>
      <c r="D117" s="388" t="n">
        <f aca="false">'1.TERMO DE ABERTURA'!E117</f>
        <v>0</v>
      </c>
      <c r="E117" s="183" t="n">
        <f aca="false">'1.TERMO DE ABERTURA'!F117</f>
        <v>0</v>
      </c>
      <c r="F117" s="389" t="n">
        <f aca="false">'5. Matriz de Entrega'!V114</f>
        <v>0</v>
      </c>
      <c r="G117" s="183"/>
      <c r="H117" s="390" t="n">
        <f aca="false">AL117</f>
        <v>0</v>
      </c>
      <c r="I117" s="390" t="n">
        <f aca="false">F117*H117</f>
        <v>0</v>
      </c>
      <c r="J117" s="391"/>
      <c r="K117" s="387" t="n">
        <f aca="false">C117</f>
        <v>106</v>
      </c>
      <c r="L117" s="177" t="n">
        <f aca="false">'1.TERMO DE ABERTURA'!AH117</f>
        <v>0</v>
      </c>
      <c r="M117" s="177" t="n">
        <f aca="false">'1.TERMO DE ABERTURA'!AI117</f>
        <v>0</v>
      </c>
      <c r="N117" s="392" t="n">
        <f aca="false">'1.TERMO DE ABERTURA'!AJ117</f>
        <v>0</v>
      </c>
      <c r="O117" s="176" t="n">
        <f aca="false">'1.TERMO DE ABERTURA'!AK117</f>
        <v>0</v>
      </c>
      <c r="P117" s="393" t="n">
        <f aca="false">'1.TERMO DE ABERTURA'!AL117</f>
        <v>0</v>
      </c>
      <c r="R117" s="177" t="n">
        <f aca="false">'1.TERMO DE ABERTURA'!AN117</f>
        <v>0</v>
      </c>
      <c r="S117" s="177" t="n">
        <f aca="false">'1.TERMO DE ABERTURA'!AO117</f>
        <v>0</v>
      </c>
      <c r="T117" s="392" t="n">
        <f aca="false">'1.TERMO DE ABERTURA'!AP117</f>
        <v>0</v>
      </c>
      <c r="U117" s="176" t="n">
        <f aca="false">'1.TERMO DE ABERTURA'!AQ117</f>
        <v>0</v>
      </c>
      <c r="V117" s="393" t="n">
        <f aca="false">'1.TERMO DE ABERTURA'!AR117</f>
        <v>0</v>
      </c>
      <c r="Z117" s="387" t="n">
        <f aca="false">C117</f>
        <v>106</v>
      </c>
      <c r="AA117" s="394" t="n">
        <f aca="false">'1.TERMO DE ABERTURA'!AU117</f>
        <v>0</v>
      </c>
      <c r="AB117" s="394" t="n">
        <f aca="false">'1.TERMO DE ABERTURA'!AV117</f>
        <v>0</v>
      </c>
      <c r="AC117" s="395" t="n">
        <f aca="false">'1.TERMO DE ABERTURA'!AW117</f>
        <v>0</v>
      </c>
      <c r="AD117" s="396" t="n">
        <f aca="false">'1.TERMO DE ABERTURA'!AX117</f>
        <v>0</v>
      </c>
      <c r="AE117" s="397" t="n">
        <f aca="false">'1.TERMO DE ABERTURA'!AY117</f>
        <v>0</v>
      </c>
      <c r="AG117" s="177" t="n">
        <f aca="false">IFERROR(SMALL(BE117:BG117,COUNTIF(BE117:BG117,0)+1),0)</f>
        <v>0</v>
      </c>
      <c r="AH117" s="176" t="str">
        <f aca="false">IF(BI117&gt;0,BI117,"-")</f>
        <v>-</v>
      </c>
      <c r="AI117" s="177" t="n">
        <f aca="false">BJ117</f>
        <v>0</v>
      </c>
      <c r="AJ117" s="177" t="n">
        <f aca="false">MAX(AA117,L117,R117)</f>
        <v>0</v>
      </c>
      <c r="AK117" s="178"/>
      <c r="AL117" s="398" t="n">
        <f aca="false">ROUNDUP(SMALL(AH117:AI117,1),2)</f>
        <v>0</v>
      </c>
      <c r="AM117" s="177" t="n">
        <f aca="false">IFERROR(AL117*F117,0)</f>
        <v>0</v>
      </c>
      <c r="BE117" s="180" t="str">
        <f aca="false">IF(AA117=0,"N",AA117)</f>
        <v>N</v>
      </c>
      <c r="BF117" s="180" t="str">
        <f aca="false">IF(L117=0,"N",L117)</f>
        <v>N</v>
      </c>
      <c r="BG117" s="180" t="str">
        <f aca="false">IF(R117=0,"N",R117)</f>
        <v>N</v>
      </c>
      <c r="BH117" s="170" t="n">
        <f aca="false">IFERROR(AVERAGEIF(BE117:BG117,"&lt;&gt;0"),0)</f>
        <v>0</v>
      </c>
      <c r="BI117" s="170" t="n">
        <f aca="false">ROUNDUP(BH117,2)</f>
        <v>0</v>
      </c>
      <c r="BJ117" s="178" t="n">
        <f aca="false">IFERROR(MEDIAN(BE117:BG117),0)</f>
        <v>0</v>
      </c>
    </row>
    <row r="118" s="170" customFormat="true" ht="15" hidden="false" customHeight="false" outlineLevel="0" collapsed="false">
      <c r="A118" s="383" t="n">
        <f aca="false">C118</f>
        <v>107</v>
      </c>
      <c r="B118" s="183" t="s">
        <v>216</v>
      </c>
      <c r="C118" s="387" t="n">
        <f aca="false">C117+1</f>
        <v>107</v>
      </c>
      <c r="D118" s="388" t="n">
        <f aca="false">'1.TERMO DE ABERTURA'!E118</f>
        <v>0</v>
      </c>
      <c r="E118" s="183" t="n">
        <f aca="false">'1.TERMO DE ABERTURA'!F118</f>
        <v>0</v>
      </c>
      <c r="F118" s="389" t="n">
        <f aca="false">'5. Matriz de Entrega'!V115</f>
        <v>0</v>
      </c>
      <c r="G118" s="183"/>
      <c r="H118" s="390" t="n">
        <f aca="false">AL118</f>
        <v>0</v>
      </c>
      <c r="I118" s="390" t="n">
        <f aca="false">F118*H118</f>
        <v>0</v>
      </c>
      <c r="J118" s="391"/>
      <c r="K118" s="387" t="n">
        <f aca="false">C118</f>
        <v>107</v>
      </c>
      <c r="L118" s="177" t="n">
        <f aca="false">'1.TERMO DE ABERTURA'!AH118</f>
        <v>0</v>
      </c>
      <c r="M118" s="177" t="n">
        <f aca="false">'1.TERMO DE ABERTURA'!AI118</f>
        <v>0</v>
      </c>
      <c r="N118" s="392" t="n">
        <f aca="false">'1.TERMO DE ABERTURA'!AJ118</f>
        <v>0</v>
      </c>
      <c r="O118" s="176" t="n">
        <f aca="false">'1.TERMO DE ABERTURA'!AK118</f>
        <v>0</v>
      </c>
      <c r="P118" s="393" t="n">
        <f aca="false">'1.TERMO DE ABERTURA'!AL118</f>
        <v>0</v>
      </c>
      <c r="R118" s="177" t="n">
        <f aca="false">'1.TERMO DE ABERTURA'!AN118</f>
        <v>0</v>
      </c>
      <c r="S118" s="177" t="n">
        <f aca="false">'1.TERMO DE ABERTURA'!AO118</f>
        <v>0</v>
      </c>
      <c r="T118" s="392" t="n">
        <f aca="false">'1.TERMO DE ABERTURA'!AP118</f>
        <v>0</v>
      </c>
      <c r="U118" s="176" t="n">
        <f aca="false">'1.TERMO DE ABERTURA'!AQ118</f>
        <v>0</v>
      </c>
      <c r="V118" s="393" t="n">
        <f aca="false">'1.TERMO DE ABERTURA'!AR118</f>
        <v>0</v>
      </c>
      <c r="Z118" s="387" t="n">
        <f aca="false">C118</f>
        <v>107</v>
      </c>
      <c r="AA118" s="394" t="n">
        <f aca="false">'1.TERMO DE ABERTURA'!AU118</f>
        <v>0</v>
      </c>
      <c r="AB118" s="394" t="n">
        <f aca="false">'1.TERMO DE ABERTURA'!AV118</f>
        <v>0</v>
      </c>
      <c r="AC118" s="395" t="n">
        <f aca="false">'1.TERMO DE ABERTURA'!AW118</f>
        <v>0</v>
      </c>
      <c r="AD118" s="396" t="n">
        <f aca="false">'1.TERMO DE ABERTURA'!AX118</f>
        <v>0</v>
      </c>
      <c r="AE118" s="397" t="n">
        <f aca="false">'1.TERMO DE ABERTURA'!AY118</f>
        <v>0</v>
      </c>
      <c r="AG118" s="177" t="n">
        <f aca="false">IFERROR(SMALL(BE118:BG118,COUNTIF(BE118:BG118,0)+1),0)</f>
        <v>0</v>
      </c>
      <c r="AH118" s="176" t="str">
        <f aca="false">IF(BI118&gt;0,BI118,"-")</f>
        <v>-</v>
      </c>
      <c r="AI118" s="177" t="n">
        <f aca="false">BJ118</f>
        <v>0</v>
      </c>
      <c r="AJ118" s="177" t="n">
        <f aca="false">MAX(AA118,L118,R118)</f>
        <v>0</v>
      </c>
      <c r="AK118" s="178"/>
      <c r="AL118" s="398" t="n">
        <f aca="false">ROUNDUP(SMALL(AH118:AI118,1),2)</f>
        <v>0</v>
      </c>
      <c r="AM118" s="177" t="n">
        <f aca="false">IFERROR(AL118*F118,0)</f>
        <v>0</v>
      </c>
      <c r="BE118" s="180" t="str">
        <f aca="false">IF(AA118=0,"N",AA118)</f>
        <v>N</v>
      </c>
      <c r="BF118" s="180" t="str">
        <f aca="false">IF(L118=0,"N",L118)</f>
        <v>N</v>
      </c>
      <c r="BG118" s="180" t="str">
        <f aca="false">IF(R118=0,"N",R118)</f>
        <v>N</v>
      </c>
      <c r="BH118" s="170" t="n">
        <f aca="false">IFERROR(AVERAGEIF(BE118:BG118,"&lt;&gt;0"),0)</f>
        <v>0</v>
      </c>
      <c r="BI118" s="170" t="n">
        <f aca="false">ROUNDUP(BH118,2)</f>
        <v>0</v>
      </c>
      <c r="BJ118" s="178" t="n">
        <f aca="false">IFERROR(MEDIAN(BE118:BG118),0)</f>
        <v>0</v>
      </c>
    </row>
    <row r="119" s="170" customFormat="true" ht="15" hidden="false" customHeight="false" outlineLevel="0" collapsed="false">
      <c r="A119" s="383" t="n">
        <f aca="false">C119</f>
        <v>108</v>
      </c>
      <c r="B119" s="183" t="s">
        <v>216</v>
      </c>
      <c r="C119" s="387" t="n">
        <f aca="false">C118+1</f>
        <v>108</v>
      </c>
      <c r="D119" s="388" t="n">
        <f aca="false">'1.TERMO DE ABERTURA'!E119</f>
        <v>0</v>
      </c>
      <c r="E119" s="183" t="n">
        <f aca="false">'1.TERMO DE ABERTURA'!F119</f>
        <v>0</v>
      </c>
      <c r="F119" s="389" t="n">
        <f aca="false">'5. Matriz de Entrega'!V116</f>
        <v>0</v>
      </c>
      <c r="G119" s="183"/>
      <c r="H119" s="390" t="n">
        <f aca="false">AL119</f>
        <v>0</v>
      </c>
      <c r="I119" s="390" t="n">
        <f aca="false">F119*H119</f>
        <v>0</v>
      </c>
      <c r="J119" s="391"/>
      <c r="K119" s="387" t="n">
        <f aca="false">C119</f>
        <v>108</v>
      </c>
      <c r="L119" s="177" t="n">
        <f aca="false">'1.TERMO DE ABERTURA'!AH119</f>
        <v>0</v>
      </c>
      <c r="M119" s="177" t="n">
        <f aca="false">'1.TERMO DE ABERTURA'!AI119</f>
        <v>0</v>
      </c>
      <c r="N119" s="392" t="n">
        <f aca="false">'1.TERMO DE ABERTURA'!AJ119</f>
        <v>0</v>
      </c>
      <c r="O119" s="176" t="n">
        <f aca="false">'1.TERMO DE ABERTURA'!AK119</f>
        <v>0</v>
      </c>
      <c r="P119" s="393" t="n">
        <f aca="false">'1.TERMO DE ABERTURA'!AL119</f>
        <v>0</v>
      </c>
      <c r="R119" s="177" t="n">
        <f aca="false">'1.TERMO DE ABERTURA'!AN119</f>
        <v>0</v>
      </c>
      <c r="S119" s="177" t="n">
        <f aca="false">'1.TERMO DE ABERTURA'!AO119</f>
        <v>0</v>
      </c>
      <c r="T119" s="392" t="n">
        <f aca="false">'1.TERMO DE ABERTURA'!AP119</f>
        <v>0</v>
      </c>
      <c r="U119" s="176" t="n">
        <f aca="false">'1.TERMO DE ABERTURA'!AQ119</f>
        <v>0</v>
      </c>
      <c r="V119" s="393" t="n">
        <f aca="false">'1.TERMO DE ABERTURA'!AR119</f>
        <v>0</v>
      </c>
      <c r="Z119" s="387" t="n">
        <f aca="false">C119</f>
        <v>108</v>
      </c>
      <c r="AA119" s="394" t="n">
        <f aca="false">'1.TERMO DE ABERTURA'!AU119</f>
        <v>0</v>
      </c>
      <c r="AB119" s="394" t="n">
        <f aca="false">'1.TERMO DE ABERTURA'!AV119</f>
        <v>0</v>
      </c>
      <c r="AC119" s="395" t="n">
        <f aca="false">'1.TERMO DE ABERTURA'!AW119</f>
        <v>0</v>
      </c>
      <c r="AD119" s="396" t="n">
        <f aca="false">'1.TERMO DE ABERTURA'!AX119</f>
        <v>0</v>
      </c>
      <c r="AE119" s="397" t="n">
        <f aca="false">'1.TERMO DE ABERTURA'!AY119</f>
        <v>0</v>
      </c>
      <c r="AG119" s="177" t="n">
        <f aca="false">IFERROR(SMALL(BE119:BG119,COUNTIF(BE119:BG119,0)+1),0)</f>
        <v>0</v>
      </c>
      <c r="AH119" s="176" t="str">
        <f aca="false">IF(BI119&gt;0,BI119,"-")</f>
        <v>-</v>
      </c>
      <c r="AI119" s="177" t="n">
        <f aca="false">BJ119</f>
        <v>0</v>
      </c>
      <c r="AJ119" s="177" t="n">
        <f aca="false">MAX(AA119,L119,R119)</f>
        <v>0</v>
      </c>
      <c r="AK119" s="178"/>
      <c r="AL119" s="398" t="n">
        <f aca="false">ROUNDUP(SMALL(AH119:AI119,1),2)</f>
        <v>0</v>
      </c>
      <c r="AM119" s="177" t="n">
        <f aca="false">IFERROR(AL119*F119,0)</f>
        <v>0</v>
      </c>
      <c r="BE119" s="180" t="str">
        <f aca="false">IF(AA119=0,"N",AA119)</f>
        <v>N</v>
      </c>
      <c r="BF119" s="180" t="str">
        <f aca="false">IF(L119=0,"N",L119)</f>
        <v>N</v>
      </c>
      <c r="BG119" s="180" t="str">
        <f aca="false">IF(R119=0,"N",R119)</f>
        <v>N</v>
      </c>
      <c r="BH119" s="170" t="n">
        <f aca="false">IFERROR(AVERAGEIF(BE119:BG119,"&lt;&gt;0"),0)</f>
        <v>0</v>
      </c>
      <c r="BI119" s="170" t="n">
        <f aca="false">ROUNDUP(BH119,2)</f>
        <v>0</v>
      </c>
      <c r="BJ119" s="178" t="n">
        <f aca="false">IFERROR(MEDIAN(BE119:BG119),0)</f>
        <v>0</v>
      </c>
    </row>
    <row r="120" s="170" customFormat="true" ht="15" hidden="false" customHeight="false" outlineLevel="0" collapsed="false">
      <c r="A120" s="383" t="n">
        <f aca="false">C120</f>
        <v>109</v>
      </c>
      <c r="B120" s="183" t="s">
        <v>216</v>
      </c>
      <c r="C120" s="387" t="n">
        <f aca="false">C119+1</f>
        <v>109</v>
      </c>
      <c r="D120" s="388" t="n">
        <f aca="false">'1.TERMO DE ABERTURA'!E120</f>
        <v>0</v>
      </c>
      <c r="E120" s="183" t="n">
        <f aca="false">'1.TERMO DE ABERTURA'!F120</f>
        <v>0</v>
      </c>
      <c r="F120" s="389" t="n">
        <f aca="false">'5. Matriz de Entrega'!V117</f>
        <v>0</v>
      </c>
      <c r="G120" s="183"/>
      <c r="H120" s="390" t="n">
        <f aca="false">AL120</f>
        <v>0</v>
      </c>
      <c r="I120" s="390" t="n">
        <f aca="false">F120*H120</f>
        <v>0</v>
      </c>
      <c r="J120" s="391"/>
      <c r="K120" s="387" t="n">
        <f aca="false">C120</f>
        <v>109</v>
      </c>
      <c r="L120" s="177" t="n">
        <f aca="false">'1.TERMO DE ABERTURA'!AH120</f>
        <v>0</v>
      </c>
      <c r="M120" s="177" t="n">
        <f aca="false">'1.TERMO DE ABERTURA'!AI120</f>
        <v>0</v>
      </c>
      <c r="N120" s="392" t="n">
        <f aca="false">'1.TERMO DE ABERTURA'!AJ120</f>
        <v>0</v>
      </c>
      <c r="O120" s="176" t="n">
        <f aca="false">'1.TERMO DE ABERTURA'!AK120</f>
        <v>0</v>
      </c>
      <c r="P120" s="393" t="n">
        <f aca="false">'1.TERMO DE ABERTURA'!AL120</f>
        <v>0</v>
      </c>
      <c r="R120" s="177" t="n">
        <f aca="false">'1.TERMO DE ABERTURA'!AN120</f>
        <v>0</v>
      </c>
      <c r="S120" s="177" t="n">
        <f aca="false">'1.TERMO DE ABERTURA'!AO120</f>
        <v>0</v>
      </c>
      <c r="T120" s="392" t="n">
        <f aca="false">'1.TERMO DE ABERTURA'!AP120</f>
        <v>0</v>
      </c>
      <c r="U120" s="176" t="n">
        <f aca="false">'1.TERMO DE ABERTURA'!AQ120</f>
        <v>0</v>
      </c>
      <c r="V120" s="393" t="n">
        <f aca="false">'1.TERMO DE ABERTURA'!AR120</f>
        <v>0</v>
      </c>
      <c r="Z120" s="387" t="n">
        <f aca="false">C120</f>
        <v>109</v>
      </c>
      <c r="AA120" s="394" t="n">
        <f aca="false">'1.TERMO DE ABERTURA'!AU120</f>
        <v>0</v>
      </c>
      <c r="AB120" s="394" t="n">
        <f aca="false">'1.TERMO DE ABERTURA'!AV120</f>
        <v>0</v>
      </c>
      <c r="AC120" s="395" t="n">
        <f aca="false">'1.TERMO DE ABERTURA'!AW120</f>
        <v>0</v>
      </c>
      <c r="AD120" s="396" t="n">
        <f aca="false">'1.TERMO DE ABERTURA'!AX120</f>
        <v>0</v>
      </c>
      <c r="AE120" s="397" t="n">
        <f aca="false">'1.TERMO DE ABERTURA'!AY120</f>
        <v>0</v>
      </c>
      <c r="AG120" s="177" t="n">
        <f aca="false">IFERROR(SMALL(BE120:BG120,COUNTIF(BE120:BG120,0)+1),0)</f>
        <v>0</v>
      </c>
      <c r="AH120" s="176" t="str">
        <f aca="false">IF(BI120&gt;0,BI120,"-")</f>
        <v>-</v>
      </c>
      <c r="AI120" s="177" t="n">
        <f aca="false">BJ120</f>
        <v>0</v>
      </c>
      <c r="AJ120" s="177" t="n">
        <f aca="false">MAX(AA120,L120,R120)</f>
        <v>0</v>
      </c>
      <c r="AK120" s="178"/>
      <c r="AL120" s="398" t="n">
        <f aca="false">ROUNDUP(SMALL(AH120:AI120,1),2)</f>
        <v>0</v>
      </c>
      <c r="AM120" s="177" t="n">
        <f aca="false">IFERROR(AL120*F120,0)</f>
        <v>0</v>
      </c>
      <c r="BE120" s="180" t="str">
        <f aca="false">IF(AA120=0,"N",AA120)</f>
        <v>N</v>
      </c>
      <c r="BF120" s="180" t="str">
        <f aca="false">IF(L120=0,"N",L120)</f>
        <v>N</v>
      </c>
      <c r="BG120" s="180" t="str">
        <f aca="false">IF(R120=0,"N",R120)</f>
        <v>N</v>
      </c>
      <c r="BH120" s="170" t="n">
        <f aca="false">IFERROR(AVERAGEIF(BE120:BG120,"&lt;&gt;0"),0)</f>
        <v>0</v>
      </c>
      <c r="BI120" s="170" t="n">
        <f aca="false">ROUNDUP(BH120,2)</f>
        <v>0</v>
      </c>
      <c r="BJ120" s="178" t="n">
        <f aca="false">IFERROR(MEDIAN(BE120:BG120),0)</f>
        <v>0</v>
      </c>
    </row>
    <row r="121" s="170" customFormat="true" ht="15" hidden="false" customHeight="false" outlineLevel="0" collapsed="false">
      <c r="A121" s="383" t="n">
        <f aca="false">C121</f>
        <v>110</v>
      </c>
      <c r="B121" s="183" t="s">
        <v>216</v>
      </c>
      <c r="C121" s="387" t="n">
        <f aca="false">C120+1</f>
        <v>110</v>
      </c>
      <c r="D121" s="388" t="n">
        <f aca="false">'1.TERMO DE ABERTURA'!E121</f>
        <v>0</v>
      </c>
      <c r="E121" s="183" t="n">
        <f aca="false">'1.TERMO DE ABERTURA'!F121</f>
        <v>0</v>
      </c>
      <c r="F121" s="389" t="n">
        <f aca="false">'5. Matriz de Entrega'!V118</f>
        <v>0</v>
      </c>
      <c r="G121" s="183"/>
      <c r="H121" s="390" t="n">
        <f aca="false">AL121</f>
        <v>0</v>
      </c>
      <c r="I121" s="390" t="n">
        <f aca="false">F121*H121</f>
        <v>0</v>
      </c>
      <c r="J121" s="391"/>
      <c r="K121" s="387" t="n">
        <f aca="false">C121</f>
        <v>110</v>
      </c>
      <c r="L121" s="177" t="n">
        <f aca="false">'1.TERMO DE ABERTURA'!AH121</f>
        <v>0</v>
      </c>
      <c r="M121" s="177" t="n">
        <f aca="false">'1.TERMO DE ABERTURA'!AI121</f>
        <v>0</v>
      </c>
      <c r="N121" s="392" t="n">
        <f aca="false">'1.TERMO DE ABERTURA'!AJ121</f>
        <v>0</v>
      </c>
      <c r="O121" s="176" t="n">
        <f aca="false">'1.TERMO DE ABERTURA'!AK121</f>
        <v>0</v>
      </c>
      <c r="P121" s="393" t="n">
        <f aca="false">'1.TERMO DE ABERTURA'!AL121</f>
        <v>0</v>
      </c>
      <c r="R121" s="177" t="n">
        <f aca="false">'1.TERMO DE ABERTURA'!AN121</f>
        <v>0</v>
      </c>
      <c r="S121" s="177" t="n">
        <f aca="false">'1.TERMO DE ABERTURA'!AO121</f>
        <v>0</v>
      </c>
      <c r="T121" s="392" t="n">
        <f aca="false">'1.TERMO DE ABERTURA'!AP121</f>
        <v>0</v>
      </c>
      <c r="U121" s="176" t="n">
        <f aca="false">'1.TERMO DE ABERTURA'!AQ121</f>
        <v>0</v>
      </c>
      <c r="V121" s="393" t="n">
        <f aca="false">'1.TERMO DE ABERTURA'!AR121</f>
        <v>0</v>
      </c>
      <c r="Z121" s="387" t="n">
        <f aca="false">C121</f>
        <v>110</v>
      </c>
      <c r="AA121" s="394" t="n">
        <f aca="false">'1.TERMO DE ABERTURA'!AU121</f>
        <v>0</v>
      </c>
      <c r="AB121" s="394" t="n">
        <f aca="false">'1.TERMO DE ABERTURA'!AV121</f>
        <v>0</v>
      </c>
      <c r="AC121" s="395" t="n">
        <f aca="false">'1.TERMO DE ABERTURA'!AW121</f>
        <v>0</v>
      </c>
      <c r="AD121" s="396" t="n">
        <f aca="false">'1.TERMO DE ABERTURA'!AX121</f>
        <v>0</v>
      </c>
      <c r="AE121" s="397" t="n">
        <f aca="false">'1.TERMO DE ABERTURA'!AY121</f>
        <v>0</v>
      </c>
      <c r="AG121" s="177" t="n">
        <f aca="false">IFERROR(SMALL(BE121:BG121,COUNTIF(BE121:BG121,0)+1),0)</f>
        <v>0</v>
      </c>
      <c r="AH121" s="176" t="str">
        <f aca="false">IF(BI121&gt;0,BI121,"-")</f>
        <v>-</v>
      </c>
      <c r="AI121" s="177" t="n">
        <f aca="false">BJ121</f>
        <v>0</v>
      </c>
      <c r="AJ121" s="177" t="n">
        <f aca="false">MAX(AA121,L121,R121)</f>
        <v>0</v>
      </c>
      <c r="AK121" s="178"/>
      <c r="AL121" s="398" t="n">
        <f aca="false">ROUNDUP(SMALL(AH121:AI121,1),2)</f>
        <v>0</v>
      </c>
      <c r="AM121" s="177" t="n">
        <f aca="false">IFERROR(AL121*F121,0)</f>
        <v>0</v>
      </c>
      <c r="BE121" s="180" t="str">
        <f aca="false">IF(AA121=0,"N",AA121)</f>
        <v>N</v>
      </c>
      <c r="BF121" s="180" t="str">
        <f aca="false">IF(L121=0,"N",L121)</f>
        <v>N</v>
      </c>
      <c r="BG121" s="180" t="str">
        <f aca="false">IF(R121=0,"N",R121)</f>
        <v>N</v>
      </c>
      <c r="BH121" s="170" t="n">
        <f aca="false">IFERROR(AVERAGEIF(BE121:BG121,"&lt;&gt;0"),0)</f>
        <v>0</v>
      </c>
      <c r="BI121" s="170" t="n">
        <f aca="false">ROUNDUP(BH121,2)</f>
        <v>0</v>
      </c>
      <c r="BJ121" s="178" t="n">
        <f aca="false">IFERROR(MEDIAN(BE121:BG121),0)</f>
        <v>0</v>
      </c>
    </row>
    <row r="122" s="170" customFormat="true" ht="15" hidden="false" customHeight="false" outlineLevel="0" collapsed="false">
      <c r="A122" s="383" t="n">
        <f aca="false">C122</f>
        <v>111</v>
      </c>
      <c r="B122" s="183" t="s">
        <v>216</v>
      </c>
      <c r="C122" s="387" t="n">
        <f aca="false">C121+1</f>
        <v>111</v>
      </c>
      <c r="D122" s="388" t="n">
        <f aca="false">'1.TERMO DE ABERTURA'!E122</f>
        <v>0</v>
      </c>
      <c r="E122" s="183" t="n">
        <f aca="false">'1.TERMO DE ABERTURA'!F122</f>
        <v>0</v>
      </c>
      <c r="F122" s="389" t="n">
        <f aca="false">'5. Matriz de Entrega'!V119</f>
        <v>0</v>
      </c>
      <c r="G122" s="183"/>
      <c r="H122" s="390" t="n">
        <f aca="false">AL122</f>
        <v>0</v>
      </c>
      <c r="I122" s="390" t="n">
        <f aca="false">F122*H122</f>
        <v>0</v>
      </c>
      <c r="J122" s="391"/>
      <c r="K122" s="387" t="n">
        <f aca="false">C122</f>
        <v>111</v>
      </c>
      <c r="L122" s="177" t="n">
        <f aca="false">'1.TERMO DE ABERTURA'!AH122</f>
        <v>0</v>
      </c>
      <c r="M122" s="177" t="n">
        <f aca="false">'1.TERMO DE ABERTURA'!AI122</f>
        <v>0</v>
      </c>
      <c r="N122" s="392" t="n">
        <f aca="false">'1.TERMO DE ABERTURA'!AJ122</f>
        <v>0</v>
      </c>
      <c r="O122" s="176" t="n">
        <f aca="false">'1.TERMO DE ABERTURA'!AK122</f>
        <v>0</v>
      </c>
      <c r="P122" s="393" t="n">
        <f aca="false">'1.TERMO DE ABERTURA'!AL122</f>
        <v>0</v>
      </c>
      <c r="R122" s="177" t="n">
        <f aca="false">'1.TERMO DE ABERTURA'!AN122</f>
        <v>0</v>
      </c>
      <c r="S122" s="177" t="n">
        <f aca="false">'1.TERMO DE ABERTURA'!AO122</f>
        <v>0</v>
      </c>
      <c r="T122" s="392" t="n">
        <f aca="false">'1.TERMO DE ABERTURA'!AP122</f>
        <v>0</v>
      </c>
      <c r="U122" s="176" t="n">
        <f aca="false">'1.TERMO DE ABERTURA'!AQ122</f>
        <v>0</v>
      </c>
      <c r="V122" s="393" t="n">
        <f aca="false">'1.TERMO DE ABERTURA'!AR122</f>
        <v>0</v>
      </c>
      <c r="Z122" s="387" t="n">
        <f aca="false">C122</f>
        <v>111</v>
      </c>
      <c r="AA122" s="394" t="n">
        <f aca="false">'1.TERMO DE ABERTURA'!AU122</f>
        <v>0</v>
      </c>
      <c r="AB122" s="394" t="n">
        <f aca="false">'1.TERMO DE ABERTURA'!AV122</f>
        <v>0</v>
      </c>
      <c r="AC122" s="395" t="n">
        <f aca="false">'1.TERMO DE ABERTURA'!AW122</f>
        <v>0</v>
      </c>
      <c r="AD122" s="396" t="n">
        <f aca="false">'1.TERMO DE ABERTURA'!AX122</f>
        <v>0</v>
      </c>
      <c r="AE122" s="397" t="n">
        <f aca="false">'1.TERMO DE ABERTURA'!AY122</f>
        <v>0</v>
      </c>
      <c r="AG122" s="177" t="n">
        <f aca="false">IFERROR(SMALL(BE122:BG122,COUNTIF(BE122:BG122,0)+1),0)</f>
        <v>0</v>
      </c>
      <c r="AH122" s="176" t="str">
        <f aca="false">IF(BI122&gt;0,BI122,"-")</f>
        <v>-</v>
      </c>
      <c r="AI122" s="177" t="n">
        <f aca="false">BJ122</f>
        <v>0</v>
      </c>
      <c r="AJ122" s="177" t="n">
        <f aca="false">MAX(AA122,L122,R122)</f>
        <v>0</v>
      </c>
      <c r="AK122" s="178"/>
      <c r="AL122" s="398" t="n">
        <f aca="false">ROUNDUP(SMALL(AH122:AI122,1),2)</f>
        <v>0</v>
      </c>
      <c r="AM122" s="177" t="n">
        <f aca="false">IFERROR(AL122*F122,0)</f>
        <v>0</v>
      </c>
      <c r="BE122" s="180" t="str">
        <f aca="false">IF(AA122=0,"N",AA122)</f>
        <v>N</v>
      </c>
      <c r="BF122" s="180" t="str">
        <f aca="false">IF(L122=0,"N",L122)</f>
        <v>N</v>
      </c>
      <c r="BG122" s="180" t="str">
        <f aca="false">IF(R122=0,"N",R122)</f>
        <v>N</v>
      </c>
      <c r="BH122" s="170" t="n">
        <f aca="false">IFERROR(AVERAGEIF(BE122:BG122,"&lt;&gt;0"),0)</f>
        <v>0</v>
      </c>
      <c r="BI122" s="170" t="n">
        <f aca="false">ROUNDUP(BH122,2)</f>
        <v>0</v>
      </c>
      <c r="BJ122" s="178" t="n">
        <f aca="false">IFERROR(MEDIAN(BE122:BG122),0)</f>
        <v>0</v>
      </c>
    </row>
    <row r="123" s="170" customFormat="true" ht="15" hidden="false" customHeight="false" outlineLevel="0" collapsed="false">
      <c r="A123" s="383" t="n">
        <f aca="false">C123</f>
        <v>112</v>
      </c>
      <c r="B123" s="183" t="s">
        <v>216</v>
      </c>
      <c r="C123" s="387" t="n">
        <f aca="false">C122+1</f>
        <v>112</v>
      </c>
      <c r="D123" s="388" t="n">
        <f aca="false">'1.TERMO DE ABERTURA'!E123</f>
        <v>0</v>
      </c>
      <c r="E123" s="183" t="n">
        <f aca="false">'1.TERMO DE ABERTURA'!F123</f>
        <v>0</v>
      </c>
      <c r="F123" s="389" t="n">
        <f aca="false">'5. Matriz de Entrega'!V120</f>
        <v>0</v>
      </c>
      <c r="G123" s="183"/>
      <c r="H123" s="390" t="n">
        <f aca="false">AL123</f>
        <v>0</v>
      </c>
      <c r="I123" s="390" t="n">
        <f aca="false">F123*H123</f>
        <v>0</v>
      </c>
      <c r="J123" s="391"/>
      <c r="K123" s="387" t="n">
        <f aca="false">C123</f>
        <v>112</v>
      </c>
      <c r="L123" s="177" t="n">
        <f aca="false">'1.TERMO DE ABERTURA'!AH123</f>
        <v>0</v>
      </c>
      <c r="M123" s="177" t="n">
        <f aca="false">'1.TERMO DE ABERTURA'!AI123</f>
        <v>0</v>
      </c>
      <c r="N123" s="392" t="n">
        <f aca="false">'1.TERMO DE ABERTURA'!AJ123</f>
        <v>0</v>
      </c>
      <c r="O123" s="176" t="n">
        <f aca="false">'1.TERMO DE ABERTURA'!AK123</f>
        <v>0</v>
      </c>
      <c r="P123" s="393" t="n">
        <f aca="false">'1.TERMO DE ABERTURA'!AL123</f>
        <v>0</v>
      </c>
      <c r="R123" s="177" t="n">
        <f aca="false">'1.TERMO DE ABERTURA'!AN123</f>
        <v>0</v>
      </c>
      <c r="S123" s="177" t="n">
        <f aca="false">'1.TERMO DE ABERTURA'!AO123</f>
        <v>0</v>
      </c>
      <c r="T123" s="392" t="n">
        <f aca="false">'1.TERMO DE ABERTURA'!AP123</f>
        <v>0</v>
      </c>
      <c r="U123" s="176" t="n">
        <f aca="false">'1.TERMO DE ABERTURA'!AQ123</f>
        <v>0</v>
      </c>
      <c r="V123" s="393" t="n">
        <f aca="false">'1.TERMO DE ABERTURA'!AR123</f>
        <v>0</v>
      </c>
      <c r="Z123" s="387" t="n">
        <f aca="false">C123</f>
        <v>112</v>
      </c>
      <c r="AA123" s="394" t="n">
        <f aca="false">'1.TERMO DE ABERTURA'!AU123</f>
        <v>0</v>
      </c>
      <c r="AB123" s="394" t="n">
        <f aca="false">'1.TERMO DE ABERTURA'!AV123</f>
        <v>0</v>
      </c>
      <c r="AC123" s="395" t="n">
        <f aca="false">'1.TERMO DE ABERTURA'!AW123</f>
        <v>0</v>
      </c>
      <c r="AD123" s="396" t="n">
        <f aca="false">'1.TERMO DE ABERTURA'!AX123</f>
        <v>0</v>
      </c>
      <c r="AE123" s="397" t="n">
        <f aca="false">'1.TERMO DE ABERTURA'!AY123</f>
        <v>0</v>
      </c>
      <c r="AG123" s="177" t="n">
        <f aca="false">IFERROR(SMALL(BE123:BG123,COUNTIF(BE123:BG123,0)+1),0)</f>
        <v>0</v>
      </c>
      <c r="AH123" s="176" t="str">
        <f aca="false">IF(BI123&gt;0,BI123,"-")</f>
        <v>-</v>
      </c>
      <c r="AI123" s="177" t="n">
        <f aca="false">BJ123</f>
        <v>0</v>
      </c>
      <c r="AJ123" s="177" t="n">
        <f aca="false">MAX(AA123,L123,R123)</f>
        <v>0</v>
      </c>
      <c r="AK123" s="178"/>
      <c r="AL123" s="398" t="n">
        <f aca="false">ROUNDUP(SMALL(AH123:AI123,1),2)</f>
        <v>0</v>
      </c>
      <c r="AM123" s="177" t="n">
        <f aca="false">IFERROR(AL123*F123,0)</f>
        <v>0</v>
      </c>
      <c r="BE123" s="180" t="str">
        <f aca="false">IF(AA123=0,"N",AA123)</f>
        <v>N</v>
      </c>
      <c r="BF123" s="180" t="str">
        <f aca="false">IF(L123=0,"N",L123)</f>
        <v>N</v>
      </c>
      <c r="BG123" s="180" t="str">
        <f aca="false">IF(R123=0,"N",R123)</f>
        <v>N</v>
      </c>
      <c r="BH123" s="170" t="n">
        <f aca="false">IFERROR(AVERAGEIF(BE123:BG123,"&lt;&gt;0"),0)</f>
        <v>0</v>
      </c>
      <c r="BI123" s="170" t="n">
        <f aca="false">ROUNDUP(BH123,2)</f>
        <v>0</v>
      </c>
      <c r="BJ123" s="178" t="n">
        <f aca="false">IFERROR(MEDIAN(BE123:BG123),0)</f>
        <v>0</v>
      </c>
    </row>
    <row r="124" s="170" customFormat="true" ht="15" hidden="false" customHeight="false" outlineLevel="0" collapsed="false">
      <c r="A124" s="383" t="n">
        <f aca="false">C124</f>
        <v>113</v>
      </c>
      <c r="B124" s="183" t="s">
        <v>216</v>
      </c>
      <c r="C124" s="387" t="n">
        <f aca="false">C123+1</f>
        <v>113</v>
      </c>
      <c r="D124" s="388" t="n">
        <f aca="false">'1.TERMO DE ABERTURA'!E124</f>
        <v>0</v>
      </c>
      <c r="E124" s="183" t="n">
        <f aca="false">'1.TERMO DE ABERTURA'!F124</f>
        <v>0</v>
      </c>
      <c r="F124" s="389" t="n">
        <f aca="false">'5. Matriz de Entrega'!V121</f>
        <v>0</v>
      </c>
      <c r="G124" s="183"/>
      <c r="H124" s="390" t="n">
        <f aca="false">AL124</f>
        <v>0</v>
      </c>
      <c r="I124" s="390" t="n">
        <f aca="false">F124*H124</f>
        <v>0</v>
      </c>
      <c r="J124" s="391"/>
      <c r="K124" s="387" t="n">
        <f aca="false">C124</f>
        <v>113</v>
      </c>
      <c r="L124" s="177" t="n">
        <f aca="false">'1.TERMO DE ABERTURA'!AH124</f>
        <v>0</v>
      </c>
      <c r="M124" s="177" t="n">
        <f aca="false">'1.TERMO DE ABERTURA'!AI124</f>
        <v>0</v>
      </c>
      <c r="N124" s="392" t="n">
        <f aca="false">'1.TERMO DE ABERTURA'!AJ124</f>
        <v>0</v>
      </c>
      <c r="O124" s="176" t="n">
        <f aca="false">'1.TERMO DE ABERTURA'!AK124</f>
        <v>0</v>
      </c>
      <c r="P124" s="393" t="n">
        <f aca="false">'1.TERMO DE ABERTURA'!AL124</f>
        <v>0</v>
      </c>
      <c r="R124" s="177" t="n">
        <f aca="false">'1.TERMO DE ABERTURA'!AN124</f>
        <v>0</v>
      </c>
      <c r="S124" s="177" t="n">
        <f aca="false">'1.TERMO DE ABERTURA'!AO124</f>
        <v>0</v>
      </c>
      <c r="T124" s="392" t="n">
        <f aca="false">'1.TERMO DE ABERTURA'!AP124</f>
        <v>0</v>
      </c>
      <c r="U124" s="176" t="n">
        <f aca="false">'1.TERMO DE ABERTURA'!AQ124</f>
        <v>0</v>
      </c>
      <c r="V124" s="393" t="n">
        <f aca="false">'1.TERMO DE ABERTURA'!AR124</f>
        <v>0</v>
      </c>
      <c r="Z124" s="387" t="n">
        <f aca="false">C124</f>
        <v>113</v>
      </c>
      <c r="AA124" s="394" t="n">
        <f aca="false">'1.TERMO DE ABERTURA'!AU124</f>
        <v>0</v>
      </c>
      <c r="AB124" s="394" t="n">
        <f aca="false">'1.TERMO DE ABERTURA'!AV124</f>
        <v>0</v>
      </c>
      <c r="AC124" s="395" t="n">
        <f aca="false">'1.TERMO DE ABERTURA'!AW124</f>
        <v>0</v>
      </c>
      <c r="AD124" s="396" t="n">
        <f aca="false">'1.TERMO DE ABERTURA'!AX124</f>
        <v>0</v>
      </c>
      <c r="AE124" s="397" t="n">
        <f aca="false">'1.TERMO DE ABERTURA'!AY124</f>
        <v>0</v>
      </c>
      <c r="AG124" s="177" t="n">
        <f aca="false">IFERROR(SMALL(BE124:BG124,COUNTIF(BE124:BG124,0)+1),0)</f>
        <v>0</v>
      </c>
      <c r="AH124" s="176" t="str">
        <f aca="false">IF(BI124&gt;0,BI124,"-")</f>
        <v>-</v>
      </c>
      <c r="AI124" s="177" t="n">
        <f aca="false">BJ124</f>
        <v>0</v>
      </c>
      <c r="AJ124" s="177" t="n">
        <f aca="false">MAX(AA124,L124,R124)</f>
        <v>0</v>
      </c>
      <c r="AK124" s="178"/>
      <c r="AL124" s="398" t="n">
        <f aca="false">ROUNDUP(SMALL(AH124:AI124,1),2)</f>
        <v>0</v>
      </c>
      <c r="AM124" s="177" t="n">
        <f aca="false">IFERROR(AL124*F124,0)</f>
        <v>0</v>
      </c>
      <c r="BE124" s="180" t="str">
        <f aca="false">IF(AA124=0,"N",AA124)</f>
        <v>N</v>
      </c>
      <c r="BF124" s="180" t="str">
        <f aca="false">IF(L124=0,"N",L124)</f>
        <v>N</v>
      </c>
      <c r="BG124" s="180" t="str">
        <f aca="false">IF(R124=0,"N",R124)</f>
        <v>N</v>
      </c>
      <c r="BH124" s="170" t="n">
        <f aca="false">IFERROR(AVERAGEIF(BE124:BG124,"&lt;&gt;0"),0)</f>
        <v>0</v>
      </c>
      <c r="BI124" s="170" t="n">
        <f aca="false">ROUNDUP(BH124,2)</f>
        <v>0</v>
      </c>
      <c r="BJ124" s="178" t="n">
        <f aca="false">IFERROR(MEDIAN(BE124:BG124),0)</f>
        <v>0</v>
      </c>
    </row>
    <row r="125" s="170" customFormat="true" ht="15" hidden="false" customHeight="false" outlineLevel="0" collapsed="false">
      <c r="A125" s="383" t="n">
        <f aca="false">C125</f>
        <v>114</v>
      </c>
      <c r="B125" s="183" t="s">
        <v>216</v>
      </c>
      <c r="C125" s="387" t="n">
        <f aca="false">C124+1</f>
        <v>114</v>
      </c>
      <c r="D125" s="388" t="n">
        <f aca="false">'1.TERMO DE ABERTURA'!E125</f>
        <v>0</v>
      </c>
      <c r="E125" s="183" t="n">
        <f aca="false">'1.TERMO DE ABERTURA'!F125</f>
        <v>0</v>
      </c>
      <c r="F125" s="389" t="n">
        <f aca="false">'5. Matriz de Entrega'!V122</f>
        <v>0</v>
      </c>
      <c r="G125" s="183"/>
      <c r="H125" s="390" t="n">
        <f aca="false">AL125</f>
        <v>0</v>
      </c>
      <c r="I125" s="390" t="n">
        <f aca="false">F125*H125</f>
        <v>0</v>
      </c>
      <c r="J125" s="391"/>
      <c r="K125" s="387" t="n">
        <f aca="false">C125</f>
        <v>114</v>
      </c>
      <c r="L125" s="177" t="n">
        <f aca="false">'1.TERMO DE ABERTURA'!AH125</f>
        <v>0</v>
      </c>
      <c r="M125" s="177" t="n">
        <f aca="false">'1.TERMO DE ABERTURA'!AI125</f>
        <v>0</v>
      </c>
      <c r="N125" s="392" t="n">
        <f aca="false">'1.TERMO DE ABERTURA'!AJ125</f>
        <v>0</v>
      </c>
      <c r="O125" s="176" t="n">
        <f aca="false">'1.TERMO DE ABERTURA'!AK125</f>
        <v>0</v>
      </c>
      <c r="P125" s="393" t="n">
        <f aca="false">'1.TERMO DE ABERTURA'!AL125</f>
        <v>0</v>
      </c>
      <c r="R125" s="177" t="n">
        <f aca="false">'1.TERMO DE ABERTURA'!AN125</f>
        <v>0</v>
      </c>
      <c r="S125" s="177" t="n">
        <f aca="false">'1.TERMO DE ABERTURA'!AO125</f>
        <v>0</v>
      </c>
      <c r="T125" s="392" t="n">
        <f aca="false">'1.TERMO DE ABERTURA'!AP125</f>
        <v>0</v>
      </c>
      <c r="U125" s="176" t="n">
        <f aca="false">'1.TERMO DE ABERTURA'!AQ125</f>
        <v>0</v>
      </c>
      <c r="V125" s="393" t="n">
        <f aca="false">'1.TERMO DE ABERTURA'!AR125</f>
        <v>0</v>
      </c>
      <c r="Z125" s="387" t="n">
        <f aca="false">C125</f>
        <v>114</v>
      </c>
      <c r="AA125" s="394" t="n">
        <f aca="false">'1.TERMO DE ABERTURA'!AU125</f>
        <v>0</v>
      </c>
      <c r="AB125" s="394" t="n">
        <f aca="false">'1.TERMO DE ABERTURA'!AV125</f>
        <v>0</v>
      </c>
      <c r="AC125" s="395" t="n">
        <f aca="false">'1.TERMO DE ABERTURA'!AW125</f>
        <v>0</v>
      </c>
      <c r="AD125" s="396" t="n">
        <f aca="false">'1.TERMO DE ABERTURA'!AX125</f>
        <v>0</v>
      </c>
      <c r="AE125" s="397" t="n">
        <f aca="false">'1.TERMO DE ABERTURA'!AY125</f>
        <v>0</v>
      </c>
      <c r="AG125" s="177" t="n">
        <f aca="false">IFERROR(SMALL(BE125:BG125,COUNTIF(BE125:BG125,0)+1),0)</f>
        <v>0</v>
      </c>
      <c r="AH125" s="176" t="str">
        <f aca="false">IF(BI125&gt;0,BI125,"-")</f>
        <v>-</v>
      </c>
      <c r="AI125" s="177" t="n">
        <f aca="false">BJ125</f>
        <v>0</v>
      </c>
      <c r="AJ125" s="177" t="n">
        <f aca="false">MAX(AA125,L125,R125)</f>
        <v>0</v>
      </c>
      <c r="AK125" s="178"/>
      <c r="AL125" s="398" t="n">
        <f aca="false">ROUNDUP(SMALL(AH125:AI125,1),2)</f>
        <v>0</v>
      </c>
      <c r="AM125" s="177" t="n">
        <f aca="false">IFERROR(AL125*F125,0)</f>
        <v>0</v>
      </c>
      <c r="BE125" s="180" t="str">
        <f aca="false">IF(AA125=0,"N",AA125)</f>
        <v>N</v>
      </c>
      <c r="BF125" s="180" t="str">
        <f aca="false">IF(L125=0,"N",L125)</f>
        <v>N</v>
      </c>
      <c r="BG125" s="180" t="str">
        <f aca="false">IF(R125=0,"N",R125)</f>
        <v>N</v>
      </c>
      <c r="BH125" s="170" t="n">
        <f aca="false">IFERROR(AVERAGEIF(BE125:BG125,"&lt;&gt;0"),0)</f>
        <v>0</v>
      </c>
      <c r="BI125" s="170" t="n">
        <f aca="false">ROUNDUP(BH125,2)</f>
        <v>0</v>
      </c>
      <c r="BJ125" s="178" t="n">
        <f aca="false">IFERROR(MEDIAN(BE125:BG125),0)</f>
        <v>0</v>
      </c>
    </row>
    <row r="126" s="170" customFormat="true" ht="15" hidden="false" customHeight="false" outlineLevel="0" collapsed="false">
      <c r="A126" s="383" t="n">
        <f aca="false">C126</f>
        <v>115</v>
      </c>
      <c r="B126" s="183" t="s">
        <v>216</v>
      </c>
      <c r="C126" s="387" t="n">
        <f aca="false">C125+1</f>
        <v>115</v>
      </c>
      <c r="D126" s="388" t="n">
        <f aca="false">'1.TERMO DE ABERTURA'!E126</f>
        <v>0</v>
      </c>
      <c r="E126" s="183" t="n">
        <f aca="false">'1.TERMO DE ABERTURA'!F126</f>
        <v>0</v>
      </c>
      <c r="F126" s="389" t="n">
        <f aca="false">'5. Matriz de Entrega'!V123</f>
        <v>0</v>
      </c>
      <c r="G126" s="183"/>
      <c r="H126" s="390" t="n">
        <f aca="false">AL126</f>
        <v>0</v>
      </c>
      <c r="I126" s="390" t="n">
        <f aca="false">F126*H126</f>
        <v>0</v>
      </c>
      <c r="J126" s="391"/>
      <c r="K126" s="387" t="n">
        <f aca="false">C126</f>
        <v>115</v>
      </c>
      <c r="L126" s="177" t="n">
        <f aca="false">'1.TERMO DE ABERTURA'!AH126</f>
        <v>0</v>
      </c>
      <c r="M126" s="177" t="n">
        <f aca="false">'1.TERMO DE ABERTURA'!AI126</f>
        <v>0</v>
      </c>
      <c r="N126" s="392" t="n">
        <f aca="false">'1.TERMO DE ABERTURA'!AJ126</f>
        <v>0</v>
      </c>
      <c r="O126" s="176" t="n">
        <f aca="false">'1.TERMO DE ABERTURA'!AK126</f>
        <v>0</v>
      </c>
      <c r="P126" s="393" t="n">
        <f aca="false">'1.TERMO DE ABERTURA'!AL126</f>
        <v>0</v>
      </c>
      <c r="R126" s="177" t="n">
        <f aca="false">'1.TERMO DE ABERTURA'!AN126</f>
        <v>0</v>
      </c>
      <c r="S126" s="177" t="n">
        <f aca="false">'1.TERMO DE ABERTURA'!AO126</f>
        <v>0</v>
      </c>
      <c r="T126" s="392" t="n">
        <f aca="false">'1.TERMO DE ABERTURA'!AP126</f>
        <v>0</v>
      </c>
      <c r="U126" s="176" t="n">
        <f aca="false">'1.TERMO DE ABERTURA'!AQ126</f>
        <v>0</v>
      </c>
      <c r="V126" s="393" t="n">
        <f aca="false">'1.TERMO DE ABERTURA'!AR126</f>
        <v>0</v>
      </c>
      <c r="Z126" s="387" t="n">
        <f aca="false">C126</f>
        <v>115</v>
      </c>
      <c r="AA126" s="394" t="n">
        <f aca="false">'1.TERMO DE ABERTURA'!AU126</f>
        <v>0</v>
      </c>
      <c r="AB126" s="394" t="n">
        <f aca="false">'1.TERMO DE ABERTURA'!AV126</f>
        <v>0</v>
      </c>
      <c r="AC126" s="395" t="n">
        <f aca="false">'1.TERMO DE ABERTURA'!AW126</f>
        <v>0</v>
      </c>
      <c r="AD126" s="396" t="n">
        <f aca="false">'1.TERMO DE ABERTURA'!AX126</f>
        <v>0</v>
      </c>
      <c r="AE126" s="397" t="n">
        <f aca="false">'1.TERMO DE ABERTURA'!AY126</f>
        <v>0</v>
      </c>
      <c r="AG126" s="177" t="n">
        <f aca="false">IFERROR(SMALL(BE126:BG126,COUNTIF(BE126:BG126,0)+1),0)</f>
        <v>0</v>
      </c>
      <c r="AH126" s="176" t="str">
        <f aca="false">IF(BI126&gt;0,BI126,"-")</f>
        <v>-</v>
      </c>
      <c r="AI126" s="177" t="n">
        <f aca="false">BJ126</f>
        <v>0</v>
      </c>
      <c r="AJ126" s="177" t="n">
        <f aca="false">MAX(AA126,L126,R126)</f>
        <v>0</v>
      </c>
      <c r="AK126" s="178"/>
      <c r="AL126" s="398" t="n">
        <f aca="false">ROUNDUP(SMALL(AH126:AI126,1),2)</f>
        <v>0</v>
      </c>
      <c r="AM126" s="177" t="n">
        <f aca="false">IFERROR(AL126*F126,0)</f>
        <v>0</v>
      </c>
      <c r="BE126" s="180" t="str">
        <f aca="false">IF(AA126=0,"N",AA126)</f>
        <v>N</v>
      </c>
      <c r="BF126" s="180" t="str">
        <f aca="false">IF(L126=0,"N",L126)</f>
        <v>N</v>
      </c>
      <c r="BG126" s="180" t="str">
        <f aca="false">IF(R126=0,"N",R126)</f>
        <v>N</v>
      </c>
      <c r="BH126" s="170" t="n">
        <f aca="false">IFERROR(AVERAGEIF(BE126:BG126,"&lt;&gt;0"),0)</f>
        <v>0</v>
      </c>
      <c r="BI126" s="170" t="n">
        <f aca="false">ROUNDUP(BH126,2)</f>
        <v>0</v>
      </c>
      <c r="BJ126" s="178" t="n">
        <f aca="false">IFERROR(MEDIAN(BE126:BG126),0)</f>
        <v>0</v>
      </c>
    </row>
    <row r="127" s="170" customFormat="true" ht="15" hidden="false" customHeight="false" outlineLevel="0" collapsed="false">
      <c r="A127" s="383" t="n">
        <f aca="false">C127</f>
        <v>116</v>
      </c>
      <c r="B127" s="183" t="s">
        <v>216</v>
      </c>
      <c r="C127" s="387" t="n">
        <f aca="false">C126+1</f>
        <v>116</v>
      </c>
      <c r="D127" s="388" t="n">
        <f aca="false">'1.TERMO DE ABERTURA'!E127</f>
        <v>0</v>
      </c>
      <c r="E127" s="183" t="n">
        <f aca="false">'1.TERMO DE ABERTURA'!F127</f>
        <v>0</v>
      </c>
      <c r="F127" s="389" t="n">
        <f aca="false">'5. Matriz de Entrega'!V124</f>
        <v>0</v>
      </c>
      <c r="G127" s="183"/>
      <c r="H127" s="390" t="n">
        <f aca="false">AL127</f>
        <v>0</v>
      </c>
      <c r="I127" s="390" t="n">
        <f aca="false">F127*H127</f>
        <v>0</v>
      </c>
      <c r="J127" s="391"/>
      <c r="K127" s="387" t="n">
        <f aca="false">C127</f>
        <v>116</v>
      </c>
      <c r="L127" s="177" t="n">
        <f aca="false">'1.TERMO DE ABERTURA'!AH127</f>
        <v>0</v>
      </c>
      <c r="M127" s="177" t="n">
        <f aca="false">'1.TERMO DE ABERTURA'!AI127</f>
        <v>0</v>
      </c>
      <c r="N127" s="392" t="n">
        <f aca="false">'1.TERMO DE ABERTURA'!AJ127</f>
        <v>0</v>
      </c>
      <c r="O127" s="176" t="n">
        <f aca="false">'1.TERMO DE ABERTURA'!AK127</f>
        <v>0</v>
      </c>
      <c r="P127" s="393" t="n">
        <f aca="false">'1.TERMO DE ABERTURA'!AL127</f>
        <v>0</v>
      </c>
      <c r="R127" s="177" t="n">
        <f aca="false">'1.TERMO DE ABERTURA'!AN127</f>
        <v>0</v>
      </c>
      <c r="S127" s="177" t="n">
        <f aca="false">'1.TERMO DE ABERTURA'!AO127</f>
        <v>0</v>
      </c>
      <c r="T127" s="392" t="n">
        <f aca="false">'1.TERMO DE ABERTURA'!AP127</f>
        <v>0</v>
      </c>
      <c r="U127" s="176" t="n">
        <f aca="false">'1.TERMO DE ABERTURA'!AQ127</f>
        <v>0</v>
      </c>
      <c r="V127" s="393" t="n">
        <f aca="false">'1.TERMO DE ABERTURA'!AR127</f>
        <v>0</v>
      </c>
      <c r="Z127" s="387" t="n">
        <f aca="false">C127</f>
        <v>116</v>
      </c>
      <c r="AA127" s="394" t="n">
        <f aca="false">'1.TERMO DE ABERTURA'!AU127</f>
        <v>0</v>
      </c>
      <c r="AB127" s="394" t="n">
        <f aca="false">'1.TERMO DE ABERTURA'!AV127</f>
        <v>0</v>
      </c>
      <c r="AC127" s="395" t="n">
        <f aca="false">'1.TERMO DE ABERTURA'!AW127</f>
        <v>0</v>
      </c>
      <c r="AD127" s="396" t="n">
        <f aca="false">'1.TERMO DE ABERTURA'!AX127</f>
        <v>0</v>
      </c>
      <c r="AE127" s="397" t="n">
        <f aca="false">'1.TERMO DE ABERTURA'!AY127</f>
        <v>0</v>
      </c>
      <c r="AG127" s="177" t="n">
        <f aca="false">IFERROR(SMALL(BE127:BG127,COUNTIF(BE127:BG127,0)+1),0)</f>
        <v>0</v>
      </c>
      <c r="AH127" s="176" t="str">
        <f aca="false">IF(BI127&gt;0,BI127,"-")</f>
        <v>-</v>
      </c>
      <c r="AI127" s="177" t="n">
        <f aca="false">BJ127</f>
        <v>0</v>
      </c>
      <c r="AJ127" s="177" t="n">
        <f aca="false">MAX(AA127,L127,R127)</f>
        <v>0</v>
      </c>
      <c r="AK127" s="178"/>
      <c r="AL127" s="398" t="n">
        <f aca="false">ROUNDUP(SMALL(AH127:AI127,1),2)</f>
        <v>0</v>
      </c>
      <c r="AM127" s="177" t="n">
        <f aca="false">IFERROR(AL127*F127,0)</f>
        <v>0</v>
      </c>
      <c r="BE127" s="180" t="str">
        <f aca="false">IF(AA127=0,"N",AA127)</f>
        <v>N</v>
      </c>
      <c r="BF127" s="180" t="str">
        <f aca="false">IF(L127=0,"N",L127)</f>
        <v>N</v>
      </c>
      <c r="BG127" s="180" t="str">
        <f aca="false">IF(R127=0,"N",R127)</f>
        <v>N</v>
      </c>
      <c r="BH127" s="170" t="n">
        <f aca="false">IFERROR(AVERAGEIF(BE127:BG127,"&lt;&gt;0"),0)</f>
        <v>0</v>
      </c>
      <c r="BI127" s="170" t="n">
        <f aca="false">ROUNDUP(BH127,2)</f>
        <v>0</v>
      </c>
      <c r="BJ127" s="178" t="n">
        <f aca="false">IFERROR(MEDIAN(BE127:BG127),0)</f>
        <v>0</v>
      </c>
    </row>
    <row r="128" s="170" customFormat="true" ht="15" hidden="false" customHeight="false" outlineLevel="0" collapsed="false">
      <c r="A128" s="383" t="n">
        <f aca="false">C128</f>
        <v>117</v>
      </c>
      <c r="B128" s="183" t="s">
        <v>216</v>
      </c>
      <c r="C128" s="387" t="n">
        <f aca="false">C127+1</f>
        <v>117</v>
      </c>
      <c r="D128" s="388" t="n">
        <f aca="false">'1.TERMO DE ABERTURA'!E128</f>
        <v>0</v>
      </c>
      <c r="E128" s="183" t="n">
        <f aca="false">'1.TERMO DE ABERTURA'!F128</f>
        <v>0</v>
      </c>
      <c r="F128" s="389" t="n">
        <f aca="false">'5. Matriz de Entrega'!V125</f>
        <v>0</v>
      </c>
      <c r="G128" s="183"/>
      <c r="H128" s="390" t="n">
        <f aca="false">AL128</f>
        <v>0</v>
      </c>
      <c r="I128" s="390" t="n">
        <f aca="false">F128*H128</f>
        <v>0</v>
      </c>
      <c r="J128" s="391"/>
      <c r="K128" s="387" t="n">
        <f aca="false">C128</f>
        <v>117</v>
      </c>
      <c r="L128" s="177" t="n">
        <f aca="false">'1.TERMO DE ABERTURA'!AH128</f>
        <v>0</v>
      </c>
      <c r="M128" s="177" t="n">
        <f aca="false">'1.TERMO DE ABERTURA'!AI128</f>
        <v>0</v>
      </c>
      <c r="N128" s="392" t="n">
        <f aca="false">'1.TERMO DE ABERTURA'!AJ128</f>
        <v>0</v>
      </c>
      <c r="O128" s="176" t="n">
        <f aca="false">'1.TERMO DE ABERTURA'!AK128</f>
        <v>0</v>
      </c>
      <c r="P128" s="393" t="n">
        <f aca="false">'1.TERMO DE ABERTURA'!AL128</f>
        <v>0</v>
      </c>
      <c r="R128" s="177" t="n">
        <f aca="false">'1.TERMO DE ABERTURA'!AN128</f>
        <v>0</v>
      </c>
      <c r="S128" s="177" t="n">
        <f aca="false">'1.TERMO DE ABERTURA'!AO128</f>
        <v>0</v>
      </c>
      <c r="T128" s="392" t="n">
        <f aca="false">'1.TERMO DE ABERTURA'!AP128</f>
        <v>0</v>
      </c>
      <c r="U128" s="176" t="n">
        <f aca="false">'1.TERMO DE ABERTURA'!AQ128</f>
        <v>0</v>
      </c>
      <c r="V128" s="393" t="n">
        <f aca="false">'1.TERMO DE ABERTURA'!AR128</f>
        <v>0</v>
      </c>
      <c r="Z128" s="387" t="n">
        <f aca="false">C128</f>
        <v>117</v>
      </c>
      <c r="AA128" s="394" t="n">
        <f aca="false">'1.TERMO DE ABERTURA'!AU128</f>
        <v>0</v>
      </c>
      <c r="AB128" s="394" t="n">
        <f aca="false">'1.TERMO DE ABERTURA'!AV128</f>
        <v>0</v>
      </c>
      <c r="AC128" s="395" t="n">
        <f aca="false">'1.TERMO DE ABERTURA'!AW128</f>
        <v>0</v>
      </c>
      <c r="AD128" s="396" t="n">
        <f aca="false">'1.TERMO DE ABERTURA'!AX128</f>
        <v>0</v>
      </c>
      <c r="AE128" s="397" t="n">
        <f aca="false">'1.TERMO DE ABERTURA'!AY128</f>
        <v>0</v>
      </c>
      <c r="AG128" s="177" t="n">
        <f aca="false">IFERROR(SMALL(BE128:BG128,COUNTIF(BE128:BG128,0)+1),0)</f>
        <v>0</v>
      </c>
      <c r="AH128" s="176" t="str">
        <f aca="false">IF(BI128&gt;0,BI128,"-")</f>
        <v>-</v>
      </c>
      <c r="AI128" s="177" t="n">
        <f aca="false">BJ128</f>
        <v>0</v>
      </c>
      <c r="AJ128" s="177" t="n">
        <f aca="false">MAX(AA128,L128,R128)</f>
        <v>0</v>
      </c>
      <c r="AK128" s="178"/>
      <c r="AL128" s="398" t="n">
        <f aca="false">ROUNDUP(SMALL(AH128:AI128,1),2)</f>
        <v>0</v>
      </c>
      <c r="AM128" s="177" t="n">
        <f aca="false">IFERROR(AL128*F128,0)</f>
        <v>0</v>
      </c>
      <c r="BE128" s="180" t="str">
        <f aca="false">IF(AA128=0,"N",AA128)</f>
        <v>N</v>
      </c>
      <c r="BF128" s="180" t="str">
        <f aca="false">IF(L128=0,"N",L128)</f>
        <v>N</v>
      </c>
      <c r="BG128" s="180" t="str">
        <f aca="false">IF(R128=0,"N",R128)</f>
        <v>N</v>
      </c>
      <c r="BH128" s="170" t="n">
        <f aca="false">IFERROR(AVERAGEIF(BE128:BG128,"&lt;&gt;0"),0)</f>
        <v>0</v>
      </c>
      <c r="BI128" s="170" t="n">
        <f aca="false">ROUNDUP(BH128,2)</f>
        <v>0</v>
      </c>
      <c r="BJ128" s="178" t="n">
        <f aca="false">IFERROR(MEDIAN(BE128:BG128),0)</f>
        <v>0</v>
      </c>
    </row>
    <row r="129" s="170" customFormat="true" ht="15" hidden="false" customHeight="false" outlineLevel="0" collapsed="false">
      <c r="A129" s="383" t="n">
        <f aca="false">C129</f>
        <v>118</v>
      </c>
      <c r="B129" s="183" t="s">
        <v>216</v>
      </c>
      <c r="C129" s="387" t="n">
        <f aca="false">C128+1</f>
        <v>118</v>
      </c>
      <c r="D129" s="388" t="n">
        <f aca="false">'1.TERMO DE ABERTURA'!E129</f>
        <v>0</v>
      </c>
      <c r="E129" s="183" t="n">
        <f aca="false">'1.TERMO DE ABERTURA'!F129</f>
        <v>0</v>
      </c>
      <c r="F129" s="389" t="n">
        <f aca="false">'5. Matriz de Entrega'!V126</f>
        <v>0</v>
      </c>
      <c r="G129" s="183"/>
      <c r="H129" s="390" t="n">
        <f aca="false">AL129</f>
        <v>0</v>
      </c>
      <c r="I129" s="390" t="n">
        <f aca="false">F129*H129</f>
        <v>0</v>
      </c>
      <c r="J129" s="391"/>
      <c r="K129" s="387" t="n">
        <f aca="false">C129</f>
        <v>118</v>
      </c>
      <c r="L129" s="177" t="n">
        <f aca="false">'1.TERMO DE ABERTURA'!AH129</f>
        <v>0</v>
      </c>
      <c r="M129" s="177" t="n">
        <f aca="false">'1.TERMO DE ABERTURA'!AI129</f>
        <v>0</v>
      </c>
      <c r="N129" s="392" t="n">
        <f aca="false">'1.TERMO DE ABERTURA'!AJ129</f>
        <v>0</v>
      </c>
      <c r="O129" s="176" t="n">
        <f aca="false">'1.TERMO DE ABERTURA'!AK129</f>
        <v>0</v>
      </c>
      <c r="P129" s="393" t="n">
        <f aca="false">'1.TERMO DE ABERTURA'!AL129</f>
        <v>0</v>
      </c>
      <c r="R129" s="177" t="n">
        <f aca="false">'1.TERMO DE ABERTURA'!AN129</f>
        <v>0</v>
      </c>
      <c r="S129" s="177" t="n">
        <f aca="false">'1.TERMO DE ABERTURA'!AO129</f>
        <v>0</v>
      </c>
      <c r="T129" s="392" t="n">
        <f aca="false">'1.TERMO DE ABERTURA'!AP129</f>
        <v>0</v>
      </c>
      <c r="U129" s="176" t="n">
        <f aca="false">'1.TERMO DE ABERTURA'!AQ129</f>
        <v>0</v>
      </c>
      <c r="V129" s="393" t="n">
        <f aca="false">'1.TERMO DE ABERTURA'!AR129</f>
        <v>0</v>
      </c>
      <c r="Z129" s="387" t="n">
        <f aca="false">C129</f>
        <v>118</v>
      </c>
      <c r="AA129" s="394" t="n">
        <f aca="false">'1.TERMO DE ABERTURA'!AU129</f>
        <v>0</v>
      </c>
      <c r="AB129" s="394" t="n">
        <f aca="false">'1.TERMO DE ABERTURA'!AV129</f>
        <v>0</v>
      </c>
      <c r="AC129" s="395" t="n">
        <f aca="false">'1.TERMO DE ABERTURA'!AW129</f>
        <v>0</v>
      </c>
      <c r="AD129" s="396" t="n">
        <f aca="false">'1.TERMO DE ABERTURA'!AX129</f>
        <v>0</v>
      </c>
      <c r="AE129" s="397" t="n">
        <f aca="false">'1.TERMO DE ABERTURA'!AY129</f>
        <v>0</v>
      </c>
      <c r="AG129" s="177" t="n">
        <f aca="false">IFERROR(SMALL(BE129:BG129,COUNTIF(BE129:BG129,0)+1),0)</f>
        <v>0</v>
      </c>
      <c r="AH129" s="176" t="str">
        <f aca="false">IF(BI129&gt;0,BI129,"-")</f>
        <v>-</v>
      </c>
      <c r="AI129" s="177" t="n">
        <f aca="false">BJ129</f>
        <v>0</v>
      </c>
      <c r="AJ129" s="177" t="n">
        <f aca="false">MAX(AA129,L129,R129)</f>
        <v>0</v>
      </c>
      <c r="AK129" s="178"/>
      <c r="AL129" s="398" t="n">
        <f aca="false">ROUNDUP(SMALL(AH129:AI129,1),2)</f>
        <v>0</v>
      </c>
      <c r="AM129" s="177" t="n">
        <f aca="false">IFERROR(AL129*F129,0)</f>
        <v>0</v>
      </c>
      <c r="BE129" s="180" t="str">
        <f aca="false">IF(AA129=0,"N",AA129)</f>
        <v>N</v>
      </c>
      <c r="BF129" s="180" t="str">
        <f aca="false">IF(L129=0,"N",L129)</f>
        <v>N</v>
      </c>
      <c r="BG129" s="180" t="str">
        <f aca="false">IF(R129=0,"N",R129)</f>
        <v>N</v>
      </c>
      <c r="BH129" s="170" t="n">
        <f aca="false">IFERROR(AVERAGEIF(BE129:BG129,"&lt;&gt;0"),0)</f>
        <v>0</v>
      </c>
      <c r="BI129" s="170" t="n">
        <f aca="false">ROUNDUP(BH129,2)</f>
        <v>0</v>
      </c>
      <c r="BJ129" s="178" t="n">
        <f aca="false">IFERROR(MEDIAN(BE129:BG129),0)</f>
        <v>0</v>
      </c>
    </row>
    <row r="130" s="170" customFormat="true" ht="15" hidden="false" customHeight="false" outlineLevel="0" collapsed="false">
      <c r="A130" s="383" t="n">
        <f aca="false">C130</f>
        <v>119</v>
      </c>
      <c r="B130" s="183" t="s">
        <v>216</v>
      </c>
      <c r="C130" s="387" t="n">
        <f aca="false">C129+1</f>
        <v>119</v>
      </c>
      <c r="D130" s="388" t="n">
        <f aca="false">'1.TERMO DE ABERTURA'!E130</f>
        <v>0</v>
      </c>
      <c r="E130" s="183" t="n">
        <f aca="false">'1.TERMO DE ABERTURA'!F130</f>
        <v>0</v>
      </c>
      <c r="F130" s="389" t="n">
        <f aca="false">'5. Matriz de Entrega'!V127</f>
        <v>0</v>
      </c>
      <c r="G130" s="183"/>
      <c r="H130" s="390" t="n">
        <f aca="false">AL130</f>
        <v>0</v>
      </c>
      <c r="I130" s="390" t="n">
        <f aca="false">F130*H130</f>
        <v>0</v>
      </c>
      <c r="J130" s="391"/>
      <c r="K130" s="387" t="n">
        <f aca="false">C130</f>
        <v>119</v>
      </c>
      <c r="L130" s="177" t="n">
        <f aca="false">'1.TERMO DE ABERTURA'!AH130</f>
        <v>0</v>
      </c>
      <c r="M130" s="177" t="n">
        <f aca="false">'1.TERMO DE ABERTURA'!AI130</f>
        <v>0</v>
      </c>
      <c r="N130" s="392" t="n">
        <f aca="false">'1.TERMO DE ABERTURA'!AJ130</f>
        <v>0</v>
      </c>
      <c r="O130" s="176" t="n">
        <f aca="false">'1.TERMO DE ABERTURA'!AK130</f>
        <v>0</v>
      </c>
      <c r="P130" s="393" t="n">
        <f aca="false">'1.TERMO DE ABERTURA'!AL130</f>
        <v>0</v>
      </c>
      <c r="R130" s="177" t="n">
        <f aca="false">'1.TERMO DE ABERTURA'!AN130</f>
        <v>0</v>
      </c>
      <c r="S130" s="177" t="n">
        <f aca="false">'1.TERMO DE ABERTURA'!AO130</f>
        <v>0</v>
      </c>
      <c r="T130" s="392" t="n">
        <f aca="false">'1.TERMO DE ABERTURA'!AP130</f>
        <v>0</v>
      </c>
      <c r="U130" s="176" t="n">
        <f aca="false">'1.TERMO DE ABERTURA'!AQ130</f>
        <v>0</v>
      </c>
      <c r="V130" s="393" t="n">
        <f aca="false">'1.TERMO DE ABERTURA'!AR130</f>
        <v>0</v>
      </c>
      <c r="Z130" s="387" t="n">
        <f aca="false">C130</f>
        <v>119</v>
      </c>
      <c r="AA130" s="394" t="n">
        <f aca="false">'1.TERMO DE ABERTURA'!AU130</f>
        <v>0</v>
      </c>
      <c r="AB130" s="394" t="n">
        <f aca="false">'1.TERMO DE ABERTURA'!AV130</f>
        <v>0</v>
      </c>
      <c r="AC130" s="395" t="n">
        <f aca="false">'1.TERMO DE ABERTURA'!AW130</f>
        <v>0</v>
      </c>
      <c r="AD130" s="396" t="n">
        <f aca="false">'1.TERMO DE ABERTURA'!AX130</f>
        <v>0</v>
      </c>
      <c r="AE130" s="397" t="n">
        <f aca="false">'1.TERMO DE ABERTURA'!AY130</f>
        <v>0</v>
      </c>
      <c r="AG130" s="177" t="n">
        <f aca="false">IFERROR(SMALL(BE130:BG130,COUNTIF(BE130:BG130,0)+1),0)</f>
        <v>0</v>
      </c>
      <c r="AH130" s="176" t="str">
        <f aca="false">IF(BI130&gt;0,BI130,"-")</f>
        <v>-</v>
      </c>
      <c r="AI130" s="177" t="n">
        <f aca="false">BJ130</f>
        <v>0</v>
      </c>
      <c r="AJ130" s="177" t="n">
        <f aca="false">MAX(AA130,L130,R130)</f>
        <v>0</v>
      </c>
      <c r="AK130" s="178"/>
      <c r="AL130" s="398" t="n">
        <f aca="false">ROUNDUP(SMALL(AH130:AI130,1),2)</f>
        <v>0</v>
      </c>
      <c r="AM130" s="177" t="n">
        <f aca="false">IFERROR(AL130*F130,0)</f>
        <v>0</v>
      </c>
      <c r="BE130" s="180" t="str">
        <f aca="false">IF(AA130=0,"N",AA130)</f>
        <v>N</v>
      </c>
      <c r="BF130" s="180" t="str">
        <f aca="false">IF(L130=0,"N",L130)</f>
        <v>N</v>
      </c>
      <c r="BG130" s="180" t="str">
        <f aca="false">IF(R130=0,"N",R130)</f>
        <v>N</v>
      </c>
      <c r="BH130" s="170" t="n">
        <f aca="false">IFERROR(AVERAGEIF(BE130:BG130,"&lt;&gt;0"),0)</f>
        <v>0</v>
      </c>
      <c r="BI130" s="170" t="n">
        <f aca="false">ROUNDUP(BH130,2)</f>
        <v>0</v>
      </c>
      <c r="BJ130" s="178" t="n">
        <f aca="false">IFERROR(MEDIAN(BE130:BG130),0)</f>
        <v>0</v>
      </c>
    </row>
    <row r="131" s="170" customFormat="true" ht="15" hidden="false" customHeight="false" outlineLevel="0" collapsed="false">
      <c r="A131" s="383" t="n">
        <f aca="false">C131</f>
        <v>120</v>
      </c>
      <c r="B131" s="183" t="s">
        <v>216</v>
      </c>
      <c r="C131" s="387" t="n">
        <f aca="false">C130+1</f>
        <v>120</v>
      </c>
      <c r="D131" s="388" t="n">
        <f aca="false">'1.TERMO DE ABERTURA'!E131</f>
        <v>0</v>
      </c>
      <c r="E131" s="183" t="n">
        <f aca="false">'1.TERMO DE ABERTURA'!F131</f>
        <v>0</v>
      </c>
      <c r="F131" s="389" t="n">
        <f aca="false">'5. Matriz de Entrega'!V128</f>
        <v>0</v>
      </c>
      <c r="G131" s="183"/>
      <c r="H131" s="390" t="n">
        <f aca="false">AL131</f>
        <v>0</v>
      </c>
      <c r="I131" s="390" t="n">
        <f aca="false">F131*H131</f>
        <v>0</v>
      </c>
      <c r="J131" s="391"/>
      <c r="K131" s="387" t="n">
        <f aca="false">C131</f>
        <v>120</v>
      </c>
      <c r="L131" s="177" t="n">
        <f aca="false">'1.TERMO DE ABERTURA'!AH131</f>
        <v>0</v>
      </c>
      <c r="M131" s="177" t="n">
        <f aca="false">'1.TERMO DE ABERTURA'!AI131</f>
        <v>0</v>
      </c>
      <c r="N131" s="392" t="n">
        <f aca="false">'1.TERMO DE ABERTURA'!AJ131</f>
        <v>0</v>
      </c>
      <c r="O131" s="176" t="n">
        <f aca="false">'1.TERMO DE ABERTURA'!AK131</f>
        <v>0</v>
      </c>
      <c r="P131" s="393" t="n">
        <f aca="false">'1.TERMO DE ABERTURA'!AL131</f>
        <v>0</v>
      </c>
      <c r="R131" s="177" t="n">
        <f aca="false">'1.TERMO DE ABERTURA'!AN131</f>
        <v>0</v>
      </c>
      <c r="S131" s="177" t="n">
        <f aca="false">'1.TERMO DE ABERTURA'!AO131</f>
        <v>0</v>
      </c>
      <c r="T131" s="392" t="n">
        <f aca="false">'1.TERMO DE ABERTURA'!AP131</f>
        <v>0</v>
      </c>
      <c r="U131" s="176" t="n">
        <f aca="false">'1.TERMO DE ABERTURA'!AQ131</f>
        <v>0</v>
      </c>
      <c r="V131" s="393" t="n">
        <f aca="false">'1.TERMO DE ABERTURA'!AR131</f>
        <v>0</v>
      </c>
      <c r="Z131" s="387" t="n">
        <f aca="false">C131</f>
        <v>120</v>
      </c>
      <c r="AA131" s="394" t="n">
        <f aca="false">'1.TERMO DE ABERTURA'!AU131</f>
        <v>0</v>
      </c>
      <c r="AB131" s="394" t="n">
        <f aca="false">'1.TERMO DE ABERTURA'!AV131</f>
        <v>0</v>
      </c>
      <c r="AC131" s="395" t="n">
        <f aca="false">'1.TERMO DE ABERTURA'!AW131</f>
        <v>0</v>
      </c>
      <c r="AD131" s="396" t="n">
        <f aca="false">'1.TERMO DE ABERTURA'!AX131</f>
        <v>0</v>
      </c>
      <c r="AE131" s="397" t="n">
        <f aca="false">'1.TERMO DE ABERTURA'!AY131</f>
        <v>0</v>
      </c>
      <c r="AG131" s="177" t="n">
        <f aca="false">IFERROR(SMALL(BE131:BG131,COUNTIF(BE131:BG131,0)+1),0)</f>
        <v>0</v>
      </c>
      <c r="AH131" s="176" t="str">
        <f aca="false">IF(BI131&gt;0,BI131,"-")</f>
        <v>-</v>
      </c>
      <c r="AI131" s="177" t="n">
        <f aca="false">BJ131</f>
        <v>0</v>
      </c>
      <c r="AJ131" s="177" t="n">
        <f aca="false">MAX(AA131,L131,R131)</f>
        <v>0</v>
      </c>
      <c r="AK131" s="178"/>
      <c r="AL131" s="398" t="n">
        <f aca="false">ROUNDUP(SMALL(AH131:AI131,1),2)</f>
        <v>0</v>
      </c>
      <c r="AM131" s="177" t="n">
        <f aca="false">IFERROR(AL131*F131,0)</f>
        <v>0</v>
      </c>
      <c r="BE131" s="180" t="str">
        <f aca="false">IF(AA131=0,"N",AA131)</f>
        <v>N</v>
      </c>
      <c r="BF131" s="180" t="str">
        <f aca="false">IF(L131=0,"N",L131)</f>
        <v>N</v>
      </c>
      <c r="BG131" s="180" t="str">
        <f aca="false">IF(R131=0,"N",R131)</f>
        <v>N</v>
      </c>
      <c r="BH131" s="170" t="n">
        <f aca="false">IFERROR(AVERAGEIF(BE131:BG131,"&lt;&gt;0"),0)</f>
        <v>0</v>
      </c>
      <c r="BI131" s="170" t="n">
        <f aca="false">ROUNDUP(BH131,2)</f>
        <v>0</v>
      </c>
      <c r="BJ131" s="178" t="n">
        <f aca="false">IFERROR(MEDIAN(BE131:BG131),0)</f>
        <v>0</v>
      </c>
    </row>
    <row r="132" s="170" customFormat="true" ht="15" hidden="false" customHeight="false" outlineLevel="0" collapsed="false">
      <c r="A132" s="383" t="n">
        <f aca="false">C132</f>
        <v>121</v>
      </c>
      <c r="B132" s="183" t="s">
        <v>216</v>
      </c>
      <c r="C132" s="387" t="n">
        <f aca="false">C131+1</f>
        <v>121</v>
      </c>
      <c r="D132" s="388" t="n">
        <f aca="false">'1.TERMO DE ABERTURA'!E132</f>
        <v>0</v>
      </c>
      <c r="E132" s="183" t="n">
        <f aca="false">'1.TERMO DE ABERTURA'!F132</f>
        <v>0</v>
      </c>
      <c r="F132" s="389" t="n">
        <f aca="false">'5. Matriz de Entrega'!V129</f>
        <v>0</v>
      </c>
      <c r="G132" s="183"/>
      <c r="H132" s="390" t="n">
        <f aca="false">AL132</f>
        <v>0</v>
      </c>
      <c r="I132" s="390" t="n">
        <f aca="false">F132*H132</f>
        <v>0</v>
      </c>
      <c r="J132" s="391"/>
      <c r="K132" s="387" t="n">
        <f aca="false">C132</f>
        <v>121</v>
      </c>
      <c r="L132" s="177" t="n">
        <f aca="false">'1.TERMO DE ABERTURA'!AH132</f>
        <v>0</v>
      </c>
      <c r="M132" s="177" t="n">
        <f aca="false">'1.TERMO DE ABERTURA'!AI132</f>
        <v>0</v>
      </c>
      <c r="N132" s="392" t="n">
        <f aca="false">'1.TERMO DE ABERTURA'!AJ132</f>
        <v>0</v>
      </c>
      <c r="O132" s="176" t="n">
        <f aca="false">'1.TERMO DE ABERTURA'!AK132</f>
        <v>0</v>
      </c>
      <c r="P132" s="393" t="n">
        <f aca="false">'1.TERMO DE ABERTURA'!AL132</f>
        <v>0</v>
      </c>
      <c r="R132" s="177" t="n">
        <f aca="false">'1.TERMO DE ABERTURA'!AN132</f>
        <v>0</v>
      </c>
      <c r="S132" s="177" t="n">
        <f aca="false">'1.TERMO DE ABERTURA'!AO132</f>
        <v>0</v>
      </c>
      <c r="T132" s="392" t="n">
        <f aca="false">'1.TERMO DE ABERTURA'!AP132</f>
        <v>0</v>
      </c>
      <c r="U132" s="176" t="n">
        <f aca="false">'1.TERMO DE ABERTURA'!AQ132</f>
        <v>0</v>
      </c>
      <c r="V132" s="393" t="n">
        <f aca="false">'1.TERMO DE ABERTURA'!AR132</f>
        <v>0</v>
      </c>
      <c r="Z132" s="387" t="n">
        <f aca="false">C132</f>
        <v>121</v>
      </c>
      <c r="AA132" s="394" t="n">
        <f aca="false">'1.TERMO DE ABERTURA'!AU132</f>
        <v>0</v>
      </c>
      <c r="AB132" s="394" t="n">
        <f aca="false">'1.TERMO DE ABERTURA'!AV132</f>
        <v>0</v>
      </c>
      <c r="AC132" s="395" t="n">
        <f aca="false">'1.TERMO DE ABERTURA'!AW132</f>
        <v>0</v>
      </c>
      <c r="AD132" s="396" t="n">
        <f aca="false">'1.TERMO DE ABERTURA'!AX132</f>
        <v>0</v>
      </c>
      <c r="AE132" s="397" t="n">
        <f aca="false">'1.TERMO DE ABERTURA'!AY132</f>
        <v>0</v>
      </c>
      <c r="AG132" s="177" t="n">
        <f aca="false">IFERROR(SMALL(BE132:BG132,COUNTIF(BE132:BG132,0)+1),0)</f>
        <v>0</v>
      </c>
      <c r="AH132" s="176" t="str">
        <f aca="false">IF(BI132&gt;0,BI132,"-")</f>
        <v>-</v>
      </c>
      <c r="AI132" s="177" t="n">
        <f aca="false">BJ132</f>
        <v>0</v>
      </c>
      <c r="AJ132" s="177" t="n">
        <f aca="false">MAX(AA132,L132,R132)</f>
        <v>0</v>
      </c>
      <c r="AK132" s="178"/>
      <c r="AL132" s="398" t="n">
        <f aca="false">ROUNDUP(SMALL(AH132:AI132,1),2)</f>
        <v>0</v>
      </c>
      <c r="AM132" s="177" t="n">
        <f aca="false">IFERROR(AL132*F132,0)</f>
        <v>0</v>
      </c>
      <c r="BE132" s="180" t="str">
        <f aca="false">IF(AA132=0,"N",AA132)</f>
        <v>N</v>
      </c>
      <c r="BF132" s="180" t="str">
        <f aca="false">IF(L132=0,"N",L132)</f>
        <v>N</v>
      </c>
      <c r="BG132" s="180" t="str">
        <f aca="false">IF(R132=0,"N",R132)</f>
        <v>N</v>
      </c>
      <c r="BH132" s="170" t="n">
        <f aca="false">IFERROR(AVERAGEIF(BE132:BG132,"&lt;&gt;0"),0)</f>
        <v>0</v>
      </c>
      <c r="BI132" s="170" t="n">
        <f aca="false">ROUNDUP(BH132,2)</f>
        <v>0</v>
      </c>
      <c r="BJ132" s="178" t="n">
        <f aca="false">IFERROR(MEDIAN(BE132:BG132),0)</f>
        <v>0</v>
      </c>
    </row>
    <row r="133" s="170" customFormat="true" ht="15" hidden="false" customHeight="false" outlineLevel="0" collapsed="false">
      <c r="A133" s="383" t="n">
        <f aca="false">C133</f>
        <v>122</v>
      </c>
      <c r="B133" s="183" t="s">
        <v>216</v>
      </c>
      <c r="C133" s="387" t="n">
        <f aca="false">C132+1</f>
        <v>122</v>
      </c>
      <c r="D133" s="388" t="n">
        <f aca="false">'1.TERMO DE ABERTURA'!E133</f>
        <v>0</v>
      </c>
      <c r="E133" s="183" t="n">
        <f aca="false">'1.TERMO DE ABERTURA'!F133</f>
        <v>0</v>
      </c>
      <c r="F133" s="389" t="n">
        <f aca="false">'5. Matriz de Entrega'!V130</f>
        <v>0</v>
      </c>
      <c r="G133" s="183"/>
      <c r="H133" s="390" t="n">
        <f aca="false">AL133</f>
        <v>0</v>
      </c>
      <c r="I133" s="390" t="n">
        <f aca="false">F133*H133</f>
        <v>0</v>
      </c>
      <c r="J133" s="391"/>
      <c r="K133" s="387" t="n">
        <f aca="false">C133</f>
        <v>122</v>
      </c>
      <c r="L133" s="177" t="n">
        <f aca="false">'1.TERMO DE ABERTURA'!AH133</f>
        <v>0</v>
      </c>
      <c r="M133" s="177" t="n">
        <f aca="false">'1.TERMO DE ABERTURA'!AI133</f>
        <v>0</v>
      </c>
      <c r="N133" s="392" t="n">
        <f aca="false">'1.TERMO DE ABERTURA'!AJ133</f>
        <v>0</v>
      </c>
      <c r="O133" s="176" t="n">
        <f aca="false">'1.TERMO DE ABERTURA'!AK133</f>
        <v>0</v>
      </c>
      <c r="P133" s="393" t="n">
        <f aca="false">'1.TERMO DE ABERTURA'!AL133</f>
        <v>0</v>
      </c>
      <c r="R133" s="177" t="n">
        <f aca="false">'1.TERMO DE ABERTURA'!AN133</f>
        <v>0</v>
      </c>
      <c r="S133" s="177" t="n">
        <f aca="false">'1.TERMO DE ABERTURA'!AO133</f>
        <v>0</v>
      </c>
      <c r="T133" s="392" t="n">
        <f aca="false">'1.TERMO DE ABERTURA'!AP133</f>
        <v>0</v>
      </c>
      <c r="U133" s="176" t="n">
        <f aca="false">'1.TERMO DE ABERTURA'!AQ133</f>
        <v>0</v>
      </c>
      <c r="V133" s="393" t="n">
        <f aca="false">'1.TERMO DE ABERTURA'!AR133</f>
        <v>0</v>
      </c>
      <c r="Z133" s="387" t="n">
        <f aca="false">C133</f>
        <v>122</v>
      </c>
      <c r="AA133" s="394" t="n">
        <f aca="false">'1.TERMO DE ABERTURA'!AU133</f>
        <v>0</v>
      </c>
      <c r="AB133" s="394" t="n">
        <f aca="false">'1.TERMO DE ABERTURA'!AV133</f>
        <v>0</v>
      </c>
      <c r="AC133" s="395" t="n">
        <f aca="false">'1.TERMO DE ABERTURA'!AW133</f>
        <v>0</v>
      </c>
      <c r="AD133" s="396" t="n">
        <f aca="false">'1.TERMO DE ABERTURA'!AX133</f>
        <v>0</v>
      </c>
      <c r="AE133" s="397" t="n">
        <f aca="false">'1.TERMO DE ABERTURA'!AY133</f>
        <v>0</v>
      </c>
      <c r="AG133" s="177" t="n">
        <f aca="false">IFERROR(SMALL(BE133:BG133,COUNTIF(BE133:BG133,0)+1),0)</f>
        <v>0</v>
      </c>
      <c r="AH133" s="176" t="str">
        <f aca="false">IF(BI133&gt;0,BI133,"-")</f>
        <v>-</v>
      </c>
      <c r="AI133" s="177" t="n">
        <f aca="false">BJ133</f>
        <v>0</v>
      </c>
      <c r="AJ133" s="177" t="n">
        <f aca="false">MAX(AA133,L133,R133)</f>
        <v>0</v>
      </c>
      <c r="AK133" s="178"/>
      <c r="AL133" s="398" t="n">
        <f aca="false">ROUNDUP(SMALL(AH133:AI133,1),2)</f>
        <v>0</v>
      </c>
      <c r="AM133" s="177" t="n">
        <f aca="false">IFERROR(AL133*F133,0)</f>
        <v>0</v>
      </c>
      <c r="BE133" s="180" t="str">
        <f aca="false">IF(AA133=0,"N",AA133)</f>
        <v>N</v>
      </c>
      <c r="BF133" s="180" t="str">
        <f aca="false">IF(L133=0,"N",L133)</f>
        <v>N</v>
      </c>
      <c r="BG133" s="180" t="str">
        <f aca="false">IF(R133=0,"N",R133)</f>
        <v>N</v>
      </c>
      <c r="BH133" s="170" t="n">
        <f aca="false">IFERROR(AVERAGEIF(BE133:BG133,"&lt;&gt;0"),0)</f>
        <v>0</v>
      </c>
      <c r="BI133" s="170" t="n">
        <f aca="false">ROUNDUP(BH133,2)</f>
        <v>0</v>
      </c>
      <c r="BJ133" s="178" t="n">
        <f aca="false">IFERROR(MEDIAN(BE133:BG133),0)</f>
        <v>0</v>
      </c>
    </row>
    <row r="134" s="170" customFormat="true" ht="15" hidden="false" customHeight="false" outlineLevel="0" collapsed="false">
      <c r="A134" s="383" t="n">
        <f aca="false">C134</f>
        <v>123</v>
      </c>
      <c r="B134" s="183" t="s">
        <v>216</v>
      </c>
      <c r="C134" s="387" t="n">
        <f aca="false">C133+1</f>
        <v>123</v>
      </c>
      <c r="D134" s="388" t="n">
        <f aca="false">'1.TERMO DE ABERTURA'!E134</f>
        <v>0</v>
      </c>
      <c r="E134" s="183" t="n">
        <f aca="false">'1.TERMO DE ABERTURA'!F134</f>
        <v>0</v>
      </c>
      <c r="F134" s="389" t="n">
        <f aca="false">'5. Matriz de Entrega'!V131</f>
        <v>0</v>
      </c>
      <c r="G134" s="183"/>
      <c r="H134" s="390" t="n">
        <f aca="false">AL134</f>
        <v>0</v>
      </c>
      <c r="I134" s="390" t="n">
        <f aca="false">F134*H134</f>
        <v>0</v>
      </c>
      <c r="J134" s="391"/>
      <c r="K134" s="387" t="n">
        <f aca="false">C134</f>
        <v>123</v>
      </c>
      <c r="L134" s="177" t="n">
        <f aca="false">'1.TERMO DE ABERTURA'!AH134</f>
        <v>0</v>
      </c>
      <c r="M134" s="177" t="n">
        <f aca="false">'1.TERMO DE ABERTURA'!AI134</f>
        <v>0</v>
      </c>
      <c r="N134" s="392" t="n">
        <f aca="false">'1.TERMO DE ABERTURA'!AJ134</f>
        <v>0</v>
      </c>
      <c r="O134" s="176" t="n">
        <f aca="false">'1.TERMO DE ABERTURA'!AK134</f>
        <v>0</v>
      </c>
      <c r="P134" s="393" t="n">
        <f aca="false">'1.TERMO DE ABERTURA'!AL134</f>
        <v>0</v>
      </c>
      <c r="R134" s="177" t="n">
        <f aca="false">'1.TERMO DE ABERTURA'!AN134</f>
        <v>0</v>
      </c>
      <c r="S134" s="177" t="n">
        <f aca="false">'1.TERMO DE ABERTURA'!AO134</f>
        <v>0</v>
      </c>
      <c r="T134" s="392" t="n">
        <f aca="false">'1.TERMO DE ABERTURA'!AP134</f>
        <v>0</v>
      </c>
      <c r="U134" s="176" t="n">
        <f aca="false">'1.TERMO DE ABERTURA'!AQ134</f>
        <v>0</v>
      </c>
      <c r="V134" s="393" t="n">
        <f aca="false">'1.TERMO DE ABERTURA'!AR134</f>
        <v>0</v>
      </c>
      <c r="Z134" s="387" t="n">
        <f aca="false">C134</f>
        <v>123</v>
      </c>
      <c r="AA134" s="394" t="n">
        <f aca="false">'1.TERMO DE ABERTURA'!AU134</f>
        <v>0</v>
      </c>
      <c r="AB134" s="394" t="n">
        <f aca="false">'1.TERMO DE ABERTURA'!AV134</f>
        <v>0</v>
      </c>
      <c r="AC134" s="395" t="n">
        <f aca="false">'1.TERMO DE ABERTURA'!AW134</f>
        <v>0</v>
      </c>
      <c r="AD134" s="396" t="n">
        <f aca="false">'1.TERMO DE ABERTURA'!AX134</f>
        <v>0</v>
      </c>
      <c r="AE134" s="397" t="n">
        <f aca="false">'1.TERMO DE ABERTURA'!AY134</f>
        <v>0</v>
      </c>
      <c r="AG134" s="177" t="n">
        <f aca="false">IFERROR(SMALL(BE134:BG134,COUNTIF(BE134:BG134,0)+1),0)</f>
        <v>0</v>
      </c>
      <c r="AH134" s="176" t="str">
        <f aca="false">IF(BI134&gt;0,BI134,"-")</f>
        <v>-</v>
      </c>
      <c r="AI134" s="177" t="n">
        <f aca="false">BJ134</f>
        <v>0</v>
      </c>
      <c r="AJ134" s="177" t="n">
        <f aca="false">MAX(AA134,L134,R134)</f>
        <v>0</v>
      </c>
      <c r="AK134" s="178"/>
      <c r="AL134" s="398" t="n">
        <f aca="false">ROUNDUP(SMALL(AH134:AI134,1),2)</f>
        <v>0</v>
      </c>
      <c r="AM134" s="177" t="n">
        <f aca="false">IFERROR(AL134*F134,0)</f>
        <v>0</v>
      </c>
      <c r="BE134" s="180" t="str">
        <f aca="false">IF(AA134=0,"N",AA134)</f>
        <v>N</v>
      </c>
      <c r="BF134" s="180" t="str">
        <f aca="false">IF(L134=0,"N",L134)</f>
        <v>N</v>
      </c>
      <c r="BG134" s="180" t="str">
        <f aca="false">IF(R134=0,"N",R134)</f>
        <v>N</v>
      </c>
      <c r="BH134" s="170" t="n">
        <f aca="false">IFERROR(AVERAGEIF(BE134:BG134,"&lt;&gt;0"),0)</f>
        <v>0</v>
      </c>
      <c r="BI134" s="170" t="n">
        <f aca="false">ROUNDUP(BH134,2)</f>
        <v>0</v>
      </c>
      <c r="BJ134" s="178" t="n">
        <f aca="false">IFERROR(MEDIAN(BE134:BG134),0)</f>
        <v>0</v>
      </c>
    </row>
    <row r="135" s="170" customFormat="true" ht="15" hidden="false" customHeight="false" outlineLevel="0" collapsed="false">
      <c r="A135" s="383" t="n">
        <f aca="false">C135</f>
        <v>124</v>
      </c>
      <c r="B135" s="183" t="s">
        <v>216</v>
      </c>
      <c r="C135" s="387" t="n">
        <f aca="false">C134+1</f>
        <v>124</v>
      </c>
      <c r="D135" s="388" t="n">
        <f aca="false">'1.TERMO DE ABERTURA'!E135</f>
        <v>0</v>
      </c>
      <c r="E135" s="183" t="n">
        <f aca="false">'1.TERMO DE ABERTURA'!F135</f>
        <v>0</v>
      </c>
      <c r="F135" s="389" t="n">
        <f aca="false">'5. Matriz de Entrega'!V132</f>
        <v>0</v>
      </c>
      <c r="G135" s="183"/>
      <c r="H135" s="390" t="n">
        <f aca="false">AL135</f>
        <v>0</v>
      </c>
      <c r="I135" s="390" t="n">
        <f aca="false">F135*H135</f>
        <v>0</v>
      </c>
      <c r="J135" s="391"/>
      <c r="K135" s="387" t="n">
        <f aca="false">C135</f>
        <v>124</v>
      </c>
      <c r="L135" s="177" t="n">
        <f aca="false">'1.TERMO DE ABERTURA'!AH135</f>
        <v>0</v>
      </c>
      <c r="M135" s="177" t="n">
        <f aca="false">'1.TERMO DE ABERTURA'!AI135</f>
        <v>0</v>
      </c>
      <c r="N135" s="392" t="n">
        <f aca="false">'1.TERMO DE ABERTURA'!AJ135</f>
        <v>0</v>
      </c>
      <c r="O135" s="176" t="n">
        <f aca="false">'1.TERMO DE ABERTURA'!AK135</f>
        <v>0</v>
      </c>
      <c r="P135" s="393" t="n">
        <f aca="false">'1.TERMO DE ABERTURA'!AL135</f>
        <v>0</v>
      </c>
      <c r="R135" s="177" t="n">
        <f aca="false">'1.TERMO DE ABERTURA'!AN135</f>
        <v>0</v>
      </c>
      <c r="S135" s="177" t="n">
        <f aca="false">'1.TERMO DE ABERTURA'!AO135</f>
        <v>0</v>
      </c>
      <c r="T135" s="392" t="n">
        <f aca="false">'1.TERMO DE ABERTURA'!AP135</f>
        <v>0</v>
      </c>
      <c r="U135" s="176" t="n">
        <f aca="false">'1.TERMO DE ABERTURA'!AQ135</f>
        <v>0</v>
      </c>
      <c r="V135" s="393" t="n">
        <f aca="false">'1.TERMO DE ABERTURA'!AR135</f>
        <v>0</v>
      </c>
      <c r="Z135" s="387" t="n">
        <f aca="false">C135</f>
        <v>124</v>
      </c>
      <c r="AA135" s="394" t="n">
        <f aca="false">'1.TERMO DE ABERTURA'!AU135</f>
        <v>0</v>
      </c>
      <c r="AB135" s="394" t="n">
        <f aca="false">'1.TERMO DE ABERTURA'!AV135</f>
        <v>0</v>
      </c>
      <c r="AC135" s="395" t="n">
        <f aca="false">'1.TERMO DE ABERTURA'!AW135</f>
        <v>0</v>
      </c>
      <c r="AD135" s="396" t="n">
        <f aca="false">'1.TERMO DE ABERTURA'!AX135</f>
        <v>0</v>
      </c>
      <c r="AE135" s="397" t="n">
        <f aca="false">'1.TERMO DE ABERTURA'!AY135</f>
        <v>0</v>
      </c>
      <c r="AG135" s="177" t="n">
        <f aca="false">IFERROR(SMALL(BE135:BG135,COUNTIF(BE135:BG135,0)+1),0)</f>
        <v>0</v>
      </c>
      <c r="AH135" s="176" t="str">
        <f aca="false">IF(BI135&gt;0,BI135,"-")</f>
        <v>-</v>
      </c>
      <c r="AI135" s="177" t="n">
        <f aca="false">BJ135</f>
        <v>0</v>
      </c>
      <c r="AJ135" s="177" t="n">
        <f aca="false">MAX(AA135,L135,R135)</f>
        <v>0</v>
      </c>
      <c r="AK135" s="178"/>
      <c r="AL135" s="398" t="n">
        <f aca="false">ROUNDUP(SMALL(AH135:AI135,1),2)</f>
        <v>0</v>
      </c>
      <c r="AM135" s="177" t="n">
        <f aca="false">IFERROR(AL135*F135,0)</f>
        <v>0</v>
      </c>
      <c r="BE135" s="180" t="str">
        <f aca="false">IF(AA135=0,"N",AA135)</f>
        <v>N</v>
      </c>
      <c r="BF135" s="180" t="str">
        <f aca="false">IF(L135=0,"N",L135)</f>
        <v>N</v>
      </c>
      <c r="BG135" s="180" t="str">
        <f aca="false">IF(R135=0,"N",R135)</f>
        <v>N</v>
      </c>
      <c r="BH135" s="170" t="n">
        <f aca="false">IFERROR(AVERAGEIF(BE135:BG135,"&lt;&gt;0"),0)</f>
        <v>0</v>
      </c>
      <c r="BI135" s="170" t="n">
        <f aca="false">ROUNDUP(BH135,2)</f>
        <v>0</v>
      </c>
      <c r="BJ135" s="178" t="n">
        <f aca="false">IFERROR(MEDIAN(BE135:BG135),0)</f>
        <v>0</v>
      </c>
    </row>
    <row r="136" s="170" customFormat="true" ht="15" hidden="false" customHeight="false" outlineLevel="0" collapsed="false">
      <c r="A136" s="383" t="n">
        <f aca="false">C136</f>
        <v>125</v>
      </c>
      <c r="B136" s="183" t="s">
        <v>216</v>
      </c>
      <c r="C136" s="387" t="n">
        <f aca="false">C135+1</f>
        <v>125</v>
      </c>
      <c r="D136" s="388" t="n">
        <f aca="false">'1.TERMO DE ABERTURA'!E136</f>
        <v>0</v>
      </c>
      <c r="E136" s="183" t="n">
        <f aca="false">'1.TERMO DE ABERTURA'!F136</f>
        <v>0</v>
      </c>
      <c r="F136" s="389" t="n">
        <f aca="false">'5. Matriz de Entrega'!V133</f>
        <v>0</v>
      </c>
      <c r="G136" s="183"/>
      <c r="H136" s="390" t="n">
        <f aca="false">AL136</f>
        <v>0</v>
      </c>
      <c r="I136" s="390" t="n">
        <f aca="false">F136*H136</f>
        <v>0</v>
      </c>
      <c r="J136" s="391"/>
      <c r="K136" s="387" t="n">
        <f aca="false">C136</f>
        <v>125</v>
      </c>
      <c r="L136" s="177" t="n">
        <f aca="false">'1.TERMO DE ABERTURA'!AH136</f>
        <v>0</v>
      </c>
      <c r="M136" s="177" t="n">
        <f aca="false">'1.TERMO DE ABERTURA'!AI136</f>
        <v>0</v>
      </c>
      <c r="N136" s="392" t="n">
        <f aca="false">'1.TERMO DE ABERTURA'!AJ136</f>
        <v>0</v>
      </c>
      <c r="O136" s="176" t="n">
        <f aca="false">'1.TERMO DE ABERTURA'!AK136</f>
        <v>0</v>
      </c>
      <c r="P136" s="393" t="n">
        <f aca="false">'1.TERMO DE ABERTURA'!AL136</f>
        <v>0</v>
      </c>
      <c r="R136" s="177" t="n">
        <f aca="false">'1.TERMO DE ABERTURA'!AN136</f>
        <v>0</v>
      </c>
      <c r="S136" s="177" t="n">
        <f aca="false">'1.TERMO DE ABERTURA'!AO136</f>
        <v>0</v>
      </c>
      <c r="T136" s="392" t="n">
        <f aca="false">'1.TERMO DE ABERTURA'!AP136</f>
        <v>0</v>
      </c>
      <c r="U136" s="176" t="n">
        <f aca="false">'1.TERMO DE ABERTURA'!AQ136</f>
        <v>0</v>
      </c>
      <c r="V136" s="393" t="n">
        <f aca="false">'1.TERMO DE ABERTURA'!AR136</f>
        <v>0</v>
      </c>
      <c r="Z136" s="387" t="n">
        <f aca="false">C136</f>
        <v>125</v>
      </c>
      <c r="AA136" s="394" t="n">
        <f aca="false">'1.TERMO DE ABERTURA'!AU136</f>
        <v>0</v>
      </c>
      <c r="AB136" s="394" t="n">
        <f aca="false">'1.TERMO DE ABERTURA'!AV136</f>
        <v>0</v>
      </c>
      <c r="AC136" s="395" t="n">
        <f aca="false">'1.TERMO DE ABERTURA'!AW136</f>
        <v>0</v>
      </c>
      <c r="AD136" s="396" t="n">
        <f aca="false">'1.TERMO DE ABERTURA'!AX136</f>
        <v>0</v>
      </c>
      <c r="AE136" s="397" t="n">
        <f aca="false">'1.TERMO DE ABERTURA'!AY136</f>
        <v>0</v>
      </c>
      <c r="AG136" s="177" t="n">
        <f aca="false">IFERROR(SMALL(BE136:BG136,COUNTIF(BE136:BG136,0)+1),0)</f>
        <v>0</v>
      </c>
      <c r="AH136" s="176" t="str">
        <f aca="false">IF(BI136&gt;0,BI136,"-")</f>
        <v>-</v>
      </c>
      <c r="AI136" s="177" t="n">
        <f aca="false">BJ136</f>
        <v>0</v>
      </c>
      <c r="AJ136" s="177" t="n">
        <f aca="false">MAX(AA136,L136,R136)</f>
        <v>0</v>
      </c>
      <c r="AK136" s="178"/>
      <c r="AL136" s="398" t="n">
        <f aca="false">ROUNDUP(SMALL(AH136:AI136,1),2)</f>
        <v>0</v>
      </c>
      <c r="AM136" s="177" t="n">
        <f aca="false">IFERROR(AL136*F136,0)</f>
        <v>0</v>
      </c>
      <c r="BE136" s="180" t="str">
        <f aca="false">IF(AA136=0,"N",AA136)</f>
        <v>N</v>
      </c>
      <c r="BF136" s="180" t="str">
        <f aca="false">IF(L136=0,"N",L136)</f>
        <v>N</v>
      </c>
      <c r="BG136" s="180" t="str">
        <f aca="false">IF(R136=0,"N",R136)</f>
        <v>N</v>
      </c>
      <c r="BH136" s="170" t="n">
        <f aca="false">IFERROR(AVERAGEIF(BE136:BG136,"&lt;&gt;0"),0)</f>
        <v>0</v>
      </c>
      <c r="BI136" s="170" t="n">
        <f aca="false">ROUNDUP(BH136,2)</f>
        <v>0</v>
      </c>
      <c r="BJ136" s="178" t="n">
        <f aca="false">IFERROR(MEDIAN(BE136:BG136),0)</f>
        <v>0</v>
      </c>
    </row>
    <row r="137" s="170" customFormat="true" ht="15" hidden="false" customHeight="false" outlineLevel="0" collapsed="false">
      <c r="A137" s="383" t="n">
        <f aca="false">C137</f>
        <v>126</v>
      </c>
      <c r="B137" s="183" t="s">
        <v>216</v>
      </c>
      <c r="C137" s="387" t="n">
        <f aca="false">C136+1</f>
        <v>126</v>
      </c>
      <c r="D137" s="388" t="n">
        <f aca="false">'1.TERMO DE ABERTURA'!E137</f>
        <v>0</v>
      </c>
      <c r="E137" s="183" t="n">
        <f aca="false">'1.TERMO DE ABERTURA'!F137</f>
        <v>0</v>
      </c>
      <c r="F137" s="389" t="n">
        <f aca="false">'5. Matriz de Entrega'!V134</f>
        <v>0</v>
      </c>
      <c r="G137" s="183"/>
      <c r="H137" s="390" t="n">
        <f aca="false">AL137</f>
        <v>0</v>
      </c>
      <c r="I137" s="390" t="n">
        <f aca="false">F137*H137</f>
        <v>0</v>
      </c>
      <c r="J137" s="391"/>
      <c r="K137" s="387" t="n">
        <f aca="false">C137</f>
        <v>126</v>
      </c>
      <c r="L137" s="177" t="n">
        <f aca="false">'1.TERMO DE ABERTURA'!AH137</f>
        <v>0</v>
      </c>
      <c r="M137" s="177" t="n">
        <f aca="false">'1.TERMO DE ABERTURA'!AI137</f>
        <v>0</v>
      </c>
      <c r="N137" s="392" t="n">
        <f aca="false">'1.TERMO DE ABERTURA'!AJ137</f>
        <v>0</v>
      </c>
      <c r="O137" s="176" t="n">
        <f aca="false">'1.TERMO DE ABERTURA'!AK137</f>
        <v>0</v>
      </c>
      <c r="P137" s="393" t="n">
        <f aca="false">'1.TERMO DE ABERTURA'!AL137</f>
        <v>0</v>
      </c>
      <c r="R137" s="177" t="n">
        <f aca="false">'1.TERMO DE ABERTURA'!AN137</f>
        <v>0</v>
      </c>
      <c r="S137" s="177" t="n">
        <f aca="false">'1.TERMO DE ABERTURA'!AO137</f>
        <v>0</v>
      </c>
      <c r="T137" s="392" t="n">
        <f aca="false">'1.TERMO DE ABERTURA'!AP137</f>
        <v>0</v>
      </c>
      <c r="U137" s="176" t="n">
        <f aca="false">'1.TERMO DE ABERTURA'!AQ137</f>
        <v>0</v>
      </c>
      <c r="V137" s="393" t="n">
        <f aca="false">'1.TERMO DE ABERTURA'!AR137</f>
        <v>0</v>
      </c>
      <c r="Z137" s="387" t="n">
        <f aca="false">C137</f>
        <v>126</v>
      </c>
      <c r="AA137" s="394" t="n">
        <f aca="false">'1.TERMO DE ABERTURA'!AU137</f>
        <v>0</v>
      </c>
      <c r="AB137" s="394" t="n">
        <f aca="false">'1.TERMO DE ABERTURA'!AV137</f>
        <v>0</v>
      </c>
      <c r="AC137" s="395" t="n">
        <f aca="false">'1.TERMO DE ABERTURA'!AW137</f>
        <v>0</v>
      </c>
      <c r="AD137" s="396" t="n">
        <f aca="false">'1.TERMO DE ABERTURA'!AX137</f>
        <v>0</v>
      </c>
      <c r="AE137" s="397" t="n">
        <f aca="false">'1.TERMO DE ABERTURA'!AY137</f>
        <v>0</v>
      </c>
      <c r="AG137" s="177" t="n">
        <f aca="false">IFERROR(SMALL(BE137:BG137,COUNTIF(BE137:BG137,0)+1),0)</f>
        <v>0</v>
      </c>
      <c r="AH137" s="176" t="str">
        <f aca="false">IF(BI137&gt;0,BI137,"-")</f>
        <v>-</v>
      </c>
      <c r="AI137" s="177" t="n">
        <f aca="false">BJ137</f>
        <v>0</v>
      </c>
      <c r="AJ137" s="177" t="n">
        <f aca="false">MAX(AA137,L137,R137)</f>
        <v>0</v>
      </c>
      <c r="AK137" s="178"/>
      <c r="AL137" s="398" t="n">
        <f aca="false">ROUNDUP(SMALL(AH137:AI137,1),2)</f>
        <v>0</v>
      </c>
      <c r="AM137" s="177" t="n">
        <f aca="false">IFERROR(AL137*F137,0)</f>
        <v>0</v>
      </c>
      <c r="BE137" s="180" t="str">
        <f aca="false">IF(AA137=0,"N",AA137)</f>
        <v>N</v>
      </c>
      <c r="BF137" s="180" t="str">
        <f aca="false">IF(L137=0,"N",L137)</f>
        <v>N</v>
      </c>
      <c r="BG137" s="180" t="str">
        <f aca="false">IF(R137=0,"N",R137)</f>
        <v>N</v>
      </c>
      <c r="BH137" s="170" t="n">
        <f aca="false">IFERROR(AVERAGEIF(BE137:BG137,"&lt;&gt;0"),0)</f>
        <v>0</v>
      </c>
      <c r="BI137" s="170" t="n">
        <f aca="false">ROUNDUP(BH137,2)</f>
        <v>0</v>
      </c>
      <c r="BJ137" s="178" t="n">
        <f aca="false">IFERROR(MEDIAN(BE137:BG137),0)</f>
        <v>0</v>
      </c>
    </row>
    <row r="138" s="170" customFormat="true" ht="15" hidden="false" customHeight="false" outlineLevel="0" collapsed="false">
      <c r="A138" s="383" t="n">
        <f aca="false">C138</f>
        <v>127</v>
      </c>
      <c r="B138" s="183" t="s">
        <v>216</v>
      </c>
      <c r="C138" s="387" t="n">
        <f aca="false">C137+1</f>
        <v>127</v>
      </c>
      <c r="D138" s="388" t="n">
        <f aca="false">'1.TERMO DE ABERTURA'!E138</f>
        <v>0</v>
      </c>
      <c r="E138" s="183" t="n">
        <f aca="false">'1.TERMO DE ABERTURA'!F138</f>
        <v>0</v>
      </c>
      <c r="F138" s="389" t="n">
        <f aca="false">'5. Matriz de Entrega'!V135</f>
        <v>0</v>
      </c>
      <c r="G138" s="183"/>
      <c r="H138" s="390" t="n">
        <f aca="false">AL138</f>
        <v>0</v>
      </c>
      <c r="I138" s="390" t="n">
        <f aca="false">F138*H138</f>
        <v>0</v>
      </c>
      <c r="J138" s="391"/>
      <c r="K138" s="387" t="n">
        <f aca="false">C138</f>
        <v>127</v>
      </c>
      <c r="L138" s="177" t="n">
        <f aca="false">'1.TERMO DE ABERTURA'!AH138</f>
        <v>0</v>
      </c>
      <c r="M138" s="177" t="n">
        <f aca="false">'1.TERMO DE ABERTURA'!AI138</f>
        <v>0</v>
      </c>
      <c r="N138" s="392" t="n">
        <f aca="false">'1.TERMO DE ABERTURA'!AJ138</f>
        <v>0</v>
      </c>
      <c r="O138" s="176" t="n">
        <f aca="false">'1.TERMO DE ABERTURA'!AK138</f>
        <v>0</v>
      </c>
      <c r="P138" s="393" t="n">
        <f aca="false">'1.TERMO DE ABERTURA'!AL138</f>
        <v>0</v>
      </c>
      <c r="R138" s="177" t="n">
        <f aca="false">'1.TERMO DE ABERTURA'!AN138</f>
        <v>0</v>
      </c>
      <c r="S138" s="177" t="n">
        <f aca="false">'1.TERMO DE ABERTURA'!AO138</f>
        <v>0</v>
      </c>
      <c r="T138" s="392" t="n">
        <f aca="false">'1.TERMO DE ABERTURA'!AP138</f>
        <v>0</v>
      </c>
      <c r="U138" s="176" t="n">
        <f aca="false">'1.TERMO DE ABERTURA'!AQ138</f>
        <v>0</v>
      </c>
      <c r="V138" s="393" t="n">
        <f aca="false">'1.TERMO DE ABERTURA'!AR138</f>
        <v>0</v>
      </c>
      <c r="Z138" s="387" t="n">
        <f aca="false">C138</f>
        <v>127</v>
      </c>
      <c r="AA138" s="394" t="n">
        <f aca="false">'1.TERMO DE ABERTURA'!AU138</f>
        <v>0</v>
      </c>
      <c r="AB138" s="394" t="n">
        <f aca="false">'1.TERMO DE ABERTURA'!AV138</f>
        <v>0</v>
      </c>
      <c r="AC138" s="395" t="n">
        <f aca="false">'1.TERMO DE ABERTURA'!AW138</f>
        <v>0</v>
      </c>
      <c r="AD138" s="396" t="n">
        <f aca="false">'1.TERMO DE ABERTURA'!AX138</f>
        <v>0</v>
      </c>
      <c r="AE138" s="397" t="n">
        <f aca="false">'1.TERMO DE ABERTURA'!AY138</f>
        <v>0</v>
      </c>
      <c r="AG138" s="177" t="n">
        <f aca="false">IFERROR(SMALL(BE138:BG138,COUNTIF(BE138:BG138,0)+1),0)</f>
        <v>0</v>
      </c>
      <c r="AH138" s="176" t="str">
        <f aca="false">IF(BI138&gt;0,BI138,"-")</f>
        <v>-</v>
      </c>
      <c r="AI138" s="177" t="n">
        <f aca="false">BJ138</f>
        <v>0</v>
      </c>
      <c r="AJ138" s="177" t="n">
        <f aca="false">MAX(AA138,L138,R138)</f>
        <v>0</v>
      </c>
      <c r="AK138" s="178"/>
      <c r="AL138" s="398" t="n">
        <f aca="false">ROUNDUP(SMALL(AH138:AI138,1),2)</f>
        <v>0</v>
      </c>
      <c r="AM138" s="177" t="n">
        <f aca="false">IFERROR(AL138*F138,0)</f>
        <v>0</v>
      </c>
      <c r="BE138" s="180" t="str">
        <f aca="false">IF(AA138=0,"N",AA138)</f>
        <v>N</v>
      </c>
      <c r="BF138" s="180" t="str">
        <f aca="false">IF(L138=0,"N",L138)</f>
        <v>N</v>
      </c>
      <c r="BG138" s="180" t="str">
        <f aca="false">IF(R138=0,"N",R138)</f>
        <v>N</v>
      </c>
      <c r="BH138" s="170" t="n">
        <f aca="false">IFERROR(AVERAGEIF(BE138:BG138,"&lt;&gt;0"),0)</f>
        <v>0</v>
      </c>
      <c r="BI138" s="170" t="n">
        <f aca="false">ROUNDUP(BH138,2)</f>
        <v>0</v>
      </c>
      <c r="BJ138" s="178" t="n">
        <f aca="false">IFERROR(MEDIAN(BE138:BG138),0)</f>
        <v>0</v>
      </c>
    </row>
    <row r="139" s="170" customFormat="true" ht="15" hidden="false" customHeight="false" outlineLevel="0" collapsed="false">
      <c r="A139" s="383" t="n">
        <f aca="false">C139</f>
        <v>128</v>
      </c>
      <c r="B139" s="183" t="s">
        <v>216</v>
      </c>
      <c r="C139" s="387" t="n">
        <f aca="false">C138+1</f>
        <v>128</v>
      </c>
      <c r="D139" s="388" t="n">
        <f aca="false">'1.TERMO DE ABERTURA'!E139</f>
        <v>0</v>
      </c>
      <c r="E139" s="183" t="n">
        <f aca="false">'1.TERMO DE ABERTURA'!F139</f>
        <v>0</v>
      </c>
      <c r="F139" s="389" t="n">
        <f aca="false">'5. Matriz de Entrega'!V136</f>
        <v>0</v>
      </c>
      <c r="G139" s="183"/>
      <c r="H139" s="390" t="n">
        <f aca="false">AL139</f>
        <v>0</v>
      </c>
      <c r="I139" s="390" t="n">
        <f aca="false">F139*H139</f>
        <v>0</v>
      </c>
      <c r="J139" s="391"/>
      <c r="K139" s="387" t="n">
        <f aca="false">C139</f>
        <v>128</v>
      </c>
      <c r="L139" s="177" t="n">
        <f aca="false">'1.TERMO DE ABERTURA'!AH139</f>
        <v>0</v>
      </c>
      <c r="M139" s="177" t="n">
        <f aca="false">'1.TERMO DE ABERTURA'!AI139</f>
        <v>0</v>
      </c>
      <c r="N139" s="392" t="n">
        <f aca="false">'1.TERMO DE ABERTURA'!AJ139</f>
        <v>0</v>
      </c>
      <c r="O139" s="176" t="n">
        <f aca="false">'1.TERMO DE ABERTURA'!AK139</f>
        <v>0</v>
      </c>
      <c r="P139" s="393" t="n">
        <f aca="false">'1.TERMO DE ABERTURA'!AL139</f>
        <v>0</v>
      </c>
      <c r="R139" s="177" t="n">
        <f aca="false">'1.TERMO DE ABERTURA'!AN139</f>
        <v>0</v>
      </c>
      <c r="S139" s="177" t="n">
        <f aca="false">'1.TERMO DE ABERTURA'!AO139</f>
        <v>0</v>
      </c>
      <c r="T139" s="392" t="n">
        <f aca="false">'1.TERMO DE ABERTURA'!AP139</f>
        <v>0</v>
      </c>
      <c r="U139" s="176" t="n">
        <f aca="false">'1.TERMO DE ABERTURA'!AQ139</f>
        <v>0</v>
      </c>
      <c r="V139" s="393" t="n">
        <f aca="false">'1.TERMO DE ABERTURA'!AR139</f>
        <v>0</v>
      </c>
      <c r="Z139" s="387" t="n">
        <f aca="false">C139</f>
        <v>128</v>
      </c>
      <c r="AA139" s="394" t="n">
        <f aca="false">'1.TERMO DE ABERTURA'!AU139</f>
        <v>0</v>
      </c>
      <c r="AB139" s="394" t="n">
        <f aca="false">'1.TERMO DE ABERTURA'!AV139</f>
        <v>0</v>
      </c>
      <c r="AC139" s="395" t="n">
        <f aca="false">'1.TERMO DE ABERTURA'!AW139</f>
        <v>0</v>
      </c>
      <c r="AD139" s="396" t="n">
        <f aca="false">'1.TERMO DE ABERTURA'!AX139</f>
        <v>0</v>
      </c>
      <c r="AE139" s="397" t="n">
        <f aca="false">'1.TERMO DE ABERTURA'!AY139</f>
        <v>0</v>
      </c>
      <c r="AG139" s="177" t="n">
        <f aca="false">IFERROR(SMALL(BE139:BG139,COUNTIF(BE139:BG139,0)+1),0)</f>
        <v>0</v>
      </c>
      <c r="AH139" s="176" t="str">
        <f aca="false">IF(BI139&gt;0,BI139,"-")</f>
        <v>-</v>
      </c>
      <c r="AI139" s="177" t="n">
        <f aca="false">BJ139</f>
        <v>0</v>
      </c>
      <c r="AJ139" s="177" t="n">
        <f aca="false">MAX(AA139,L139,R139)</f>
        <v>0</v>
      </c>
      <c r="AK139" s="178"/>
      <c r="AL139" s="398" t="n">
        <f aca="false">ROUNDUP(SMALL(AH139:AI139,1),2)</f>
        <v>0</v>
      </c>
      <c r="AM139" s="177" t="n">
        <f aca="false">IFERROR(AL139*F139,0)</f>
        <v>0</v>
      </c>
      <c r="BE139" s="180" t="str">
        <f aca="false">IF(AA139=0,"N",AA139)</f>
        <v>N</v>
      </c>
      <c r="BF139" s="180" t="str">
        <f aca="false">IF(L139=0,"N",L139)</f>
        <v>N</v>
      </c>
      <c r="BG139" s="180" t="str">
        <f aca="false">IF(R139=0,"N",R139)</f>
        <v>N</v>
      </c>
      <c r="BH139" s="170" t="n">
        <f aca="false">IFERROR(AVERAGEIF(BE139:BG139,"&lt;&gt;0"),0)</f>
        <v>0</v>
      </c>
      <c r="BI139" s="170" t="n">
        <f aca="false">ROUNDUP(BH139,2)</f>
        <v>0</v>
      </c>
      <c r="BJ139" s="178" t="n">
        <f aca="false">IFERROR(MEDIAN(BE139:BG139),0)</f>
        <v>0</v>
      </c>
    </row>
    <row r="140" s="170" customFormat="true" ht="15" hidden="false" customHeight="false" outlineLevel="0" collapsed="false">
      <c r="A140" s="383" t="n">
        <f aca="false">C140</f>
        <v>129</v>
      </c>
      <c r="B140" s="183" t="s">
        <v>216</v>
      </c>
      <c r="C140" s="387" t="n">
        <f aca="false">C139+1</f>
        <v>129</v>
      </c>
      <c r="D140" s="388" t="n">
        <f aca="false">'1.TERMO DE ABERTURA'!E140</f>
        <v>0</v>
      </c>
      <c r="E140" s="183" t="n">
        <f aca="false">'1.TERMO DE ABERTURA'!F140</f>
        <v>0</v>
      </c>
      <c r="F140" s="389" t="n">
        <f aca="false">'5. Matriz de Entrega'!V137</f>
        <v>0</v>
      </c>
      <c r="G140" s="183"/>
      <c r="H140" s="390" t="n">
        <f aca="false">AL140</f>
        <v>0</v>
      </c>
      <c r="I140" s="390" t="n">
        <f aca="false">F140*H140</f>
        <v>0</v>
      </c>
      <c r="J140" s="391"/>
      <c r="K140" s="387" t="n">
        <f aca="false">C140</f>
        <v>129</v>
      </c>
      <c r="L140" s="177" t="n">
        <f aca="false">'1.TERMO DE ABERTURA'!AH140</f>
        <v>0</v>
      </c>
      <c r="M140" s="177" t="n">
        <f aca="false">'1.TERMO DE ABERTURA'!AI140</f>
        <v>0</v>
      </c>
      <c r="N140" s="392" t="n">
        <f aca="false">'1.TERMO DE ABERTURA'!AJ140</f>
        <v>0</v>
      </c>
      <c r="O140" s="176" t="n">
        <f aca="false">'1.TERMO DE ABERTURA'!AK140</f>
        <v>0</v>
      </c>
      <c r="P140" s="393" t="n">
        <f aca="false">'1.TERMO DE ABERTURA'!AL140</f>
        <v>0</v>
      </c>
      <c r="R140" s="177" t="n">
        <f aca="false">'1.TERMO DE ABERTURA'!AN140</f>
        <v>0</v>
      </c>
      <c r="S140" s="177" t="n">
        <f aca="false">'1.TERMO DE ABERTURA'!AO140</f>
        <v>0</v>
      </c>
      <c r="T140" s="392" t="n">
        <f aca="false">'1.TERMO DE ABERTURA'!AP140</f>
        <v>0</v>
      </c>
      <c r="U140" s="176" t="n">
        <f aca="false">'1.TERMO DE ABERTURA'!AQ140</f>
        <v>0</v>
      </c>
      <c r="V140" s="393" t="n">
        <f aca="false">'1.TERMO DE ABERTURA'!AR140</f>
        <v>0</v>
      </c>
      <c r="Z140" s="387" t="n">
        <f aca="false">C140</f>
        <v>129</v>
      </c>
      <c r="AA140" s="394" t="n">
        <f aca="false">'1.TERMO DE ABERTURA'!AU140</f>
        <v>0</v>
      </c>
      <c r="AB140" s="394" t="n">
        <f aca="false">'1.TERMO DE ABERTURA'!AV140</f>
        <v>0</v>
      </c>
      <c r="AC140" s="395" t="n">
        <f aca="false">'1.TERMO DE ABERTURA'!AW140</f>
        <v>0</v>
      </c>
      <c r="AD140" s="396" t="n">
        <f aca="false">'1.TERMO DE ABERTURA'!AX140</f>
        <v>0</v>
      </c>
      <c r="AE140" s="397" t="n">
        <f aca="false">'1.TERMO DE ABERTURA'!AY140</f>
        <v>0</v>
      </c>
      <c r="AG140" s="177" t="n">
        <f aca="false">IFERROR(SMALL(BE140:BG140,COUNTIF(BE140:BG140,0)+1),0)</f>
        <v>0</v>
      </c>
      <c r="AH140" s="176" t="str">
        <f aca="false">IF(BI140&gt;0,BI140,"-")</f>
        <v>-</v>
      </c>
      <c r="AI140" s="177" t="n">
        <f aca="false">BJ140</f>
        <v>0</v>
      </c>
      <c r="AJ140" s="177" t="n">
        <f aca="false">MAX(AA140,L140,R140)</f>
        <v>0</v>
      </c>
      <c r="AK140" s="178"/>
      <c r="AL140" s="398" t="n">
        <f aca="false">ROUNDUP(SMALL(AH140:AI140,1),2)</f>
        <v>0</v>
      </c>
      <c r="AM140" s="177" t="n">
        <f aca="false">IFERROR(AL140*F140,0)</f>
        <v>0</v>
      </c>
      <c r="BE140" s="180" t="str">
        <f aca="false">IF(AA140=0,"N",AA140)</f>
        <v>N</v>
      </c>
      <c r="BF140" s="180" t="str">
        <f aca="false">IF(L140=0,"N",L140)</f>
        <v>N</v>
      </c>
      <c r="BG140" s="180" t="str">
        <f aca="false">IF(R140=0,"N",R140)</f>
        <v>N</v>
      </c>
      <c r="BH140" s="170" t="n">
        <f aca="false">IFERROR(AVERAGEIF(BE140:BG140,"&lt;&gt;0"),0)</f>
        <v>0</v>
      </c>
      <c r="BI140" s="170" t="n">
        <f aca="false">ROUNDUP(BH140,2)</f>
        <v>0</v>
      </c>
      <c r="BJ140" s="178" t="n">
        <f aca="false">IFERROR(MEDIAN(BE140:BG140),0)</f>
        <v>0</v>
      </c>
    </row>
    <row r="141" s="170" customFormat="true" ht="15" hidden="false" customHeight="false" outlineLevel="0" collapsed="false">
      <c r="A141" s="383" t="n">
        <f aca="false">C141</f>
        <v>130</v>
      </c>
      <c r="B141" s="183" t="s">
        <v>216</v>
      </c>
      <c r="C141" s="387" t="n">
        <f aca="false">C140+1</f>
        <v>130</v>
      </c>
      <c r="D141" s="388" t="n">
        <f aca="false">'1.TERMO DE ABERTURA'!E141</f>
        <v>0</v>
      </c>
      <c r="E141" s="183" t="n">
        <f aca="false">'1.TERMO DE ABERTURA'!F141</f>
        <v>0</v>
      </c>
      <c r="F141" s="389" t="n">
        <f aca="false">'5. Matriz de Entrega'!V138</f>
        <v>0</v>
      </c>
      <c r="G141" s="183"/>
      <c r="H141" s="390" t="n">
        <f aca="false">AL141</f>
        <v>0</v>
      </c>
      <c r="I141" s="390" t="n">
        <f aca="false">F141*H141</f>
        <v>0</v>
      </c>
      <c r="J141" s="391"/>
      <c r="K141" s="387" t="n">
        <f aca="false">C141</f>
        <v>130</v>
      </c>
      <c r="L141" s="177" t="n">
        <f aca="false">'1.TERMO DE ABERTURA'!AH141</f>
        <v>0</v>
      </c>
      <c r="M141" s="177" t="n">
        <f aca="false">'1.TERMO DE ABERTURA'!AI141</f>
        <v>0</v>
      </c>
      <c r="N141" s="392" t="n">
        <f aca="false">'1.TERMO DE ABERTURA'!AJ141</f>
        <v>0</v>
      </c>
      <c r="O141" s="176" t="n">
        <f aca="false">'1.TERMO DE ABERTURA'!AK141</f>
        <v>0</v>
      </c>
      <c r="P141" s="393" t="n">
        <f aca="false">'1.TERMO DE ABERTURA'!AL141</f>
        <v>0</v>
      </c>
      <c r="R141" s="177" t="n">
        <f aca="false">'1.TERMO DE ABERTURA'!AN141</f>
        <v>0</v>
      </c>
      <c r="S141" s="177" t="n">
        <f aca="false">'1.TERMO DE ABERTURA'!AO141</f>
        <v>0</v>
      </c>
      <c r="T141" s="392" t="n">
        <f aca="false">'1.TERMO DE ABERTURA'!AP141</f>
        <v>0</v>
      </c>
      <c r="U141" s="176" t="n">
        <f aca="false">'1.TERMO DE ABERTURA'!AQ141</f>
        <v>0</v>
      </c>
      <c r="V141" s="393" t="n">
        <f aca="false">'1.TERMO DE ABERTURA'!AR141</f>
        <v>0</v>
      </c>
      <c r="Z141" s="387" t="n">
        <f aca="false">C141</f>
        <v>130</v>
      </c>
      <c r="AA141" s="394" t="n">
        <f aca="false">'1.TERMO DE ABERTURA'!AU141</f>
        <v>0</v>
      </c>
      <c r="AB141" s="394" t="n">
        <f aca="false">'1.TERMO DE ABERTURA'!AV141</f>
        <v>0</v>
      </c>
      <c r="AC141" s="395" t="n">
        <f aca="false">'1.TERMO DE ABERTURA'!AW141</f>
        <v>0</v>
      </c>
      <c r="AD141" s="396" t="n">
        <f aca="false">'1.TERMO DE ABERTURA'!AX141</f>
        <v>0</v>
      </c>
      <c r="AE141" s="397" t="n">
        <f aca="false">'1.TERMO DE ABERTURA'!AY141</f>
        <v>0</v>
      </c>
      <c r="AG141" s="177" t="n">
        <f aca="false">IFERROR(SMALL(BE141:BG141,COUNTIF(BE141:BG141,0)+1),0)</f>
        <v>0</v>
      </c>
      <c r="AH141" s="176" t="str">
        <f aca="false">IF(BI141&gt;0,BI141,"-")</f>
        <v>-</v>
      </c>
      <c r="AI141" s="177" t="n">
        <f aca="false">BJ141</f>
        <v>0</v>
      </c>
      <c r="AJ141" s="177" t="n">
        <f aca="false">MAX(AA141,L141,R141)</f>
        <v>0</v>
      </c>
      <c r="AK141" s="178"/>
      <c r="AL141" s="398" t="n">
        <f aca="false">ROUNDUP(SMALL(AH141:AI141,1),2)</f>
        <v>0</v>
      </c>
      <c r="AM141" s="177" t="n">
        <f aca="false">IFERROR(AL141*F141,0)</f>
        <v>0</v>
      </c>
      <c r="BE141" s="180" t="str">
        <f aca="false">IF(AA141=0,"N",AA141)</f>
        <v>N</v>
      </c>
      <c r="BF141" s="180" t="str">
        <f aca="false">IF(L141=0,"N",L141)</f>
        <v>N</v>
      </c>
      <c r="BG141" s="180" t="str">
        <f aca="false">IF(R141=0,"N",R141)</f>
        <v>N</v>
      </c>
      <c r="BH141" s="170" t="n">
        <f aca="false">IFERROR(AVERAGEIF(BE141:BG141,"&lt;&gt;0"),0)</f>
        <v>0</v>
      </c>
      <c r="BI141" s="170" t="n">
        <f aca="false">ROUNDUP(BH141,2)</f>
        <v>0</v>
      </c>
      <c r="BJ141" s="178" t="n">
        <f aca="false">IFERROR(MEDIAN(BE141:BG141),0)</f>
        <v>0</v>
      </c>
    </row>
    <row r="142" s="170" customFormat="true" ht="15" hidden="false" customHeight="false" outlineLevel="0" collapsed="false">
      <c r="A142" s="383" t="n">
        <f aca="false">C142</f>
        <v>131</v>
      </c>
      <c r="B142" s="183" t="s">
        <v>216</v>
      </c>
      <c r="C142" s="387" t="n">
        <f aca="false">C141+1</f>
        <v>131</v>
      </c>
      <c r="D142" s="388" t="n">
        <f aca="false">'1.TERMO DE ABERTURA'!E142</f>
        <v>0</v>
      </c>
      <c r="E142" s="183" t="n">
        <f aca="false">'1.TERMO DE ABERTURA'!F142</f>
        <v>0</v>
      </c>
      <c r="F142" s="389" t="n">
        <f aca="false">'5. Matriz de Entrega'!V139</f>
        <v>0</v>
      </c>
      <c r="G142" s="183"/>
      <c r="H142" s="390" t="n">
        <f aca="false">AL142</f>
        <v>0</v>
      </c>
      <c r="I142" s="390" t="n">
        <f aca="false">F142*H142</f>
        <v>0</v>
      </c>
      <c r="J142" s="391"/>
      <c r="K142" s="387" t="n">
        <f aca="false">C142</f>
        <v>131</v>
      </c>
      <c r="L142" s="177" t="n">
        <f aca="false">'1.TERMO DE ABERTURA'!AH142</f>
        <v>0</v>
      </c>
      <c r="M142" s="177" t="n">
        <f aca="false">'1.TERMO DE ABERTURA'!AI142</f>
        <v>0</v>
      </c>
      <c r="N142" s="392" t="n">
        <f aca="false">'1.TERMO DE ABERTURA'!AJ142</f>
        <v>0</v>
      </c>
      <c r="O142" s="176" t="n">
        <f aca="false">'1.TERMO DE ABERTURA'!AK142</f>
        <v>0</v>
      </c>
      <c r="P142" s="393" t="n">
        <f aca="false">'1.TERMO DE ABERTURA'!AL142</f>
        <v>0</v>
      </c>
      <c r="R142" s="177" t="n">
        <f aca="false">'1.TERMO DE ABERTURA'!AN142</f>
        <v>0</v>
      </c>
      <c r="S142" s="177" t="n">
        <f aca="false">'1.TERMO DE ABERTURA'!AO142</f>
        <v>0</v>
      </c>
      <c r="T142" s="392" t="n">
        <f aca="false">'1.TERMO DE ABERTURA'!AP142</f>
        <v>0</v>
      </c>
      <c r="U142" s="176" t="n">
        <f aca="false">'1.TERMO DE ABERTURA'!AQ142</f>
        <v>0</v>
      </c>
      <c r="V142" s="393" t="n">
        <f aca="false">'1.TERMO DE ABERTURA'!AR142</f>
        <v>0</v>
      </c>
      <c r="Z142" s="387" t="n">
        <f aca="false">C142</f>
        <v>131</v>
      </c>
      <c r="AA142" s="394" t="n">
        <f aca="false">'1.TERMO DE ABERTURA'!AU142</f>
        <v>0</v>
      </c>
      <c r="AB142" s="394" t="n">
        <f aca="false">'1.TERMO DE ABERTURA'!AV142</f>
        <v>0</v>
      </c>
      <c r="AC142" s="395" t="n">
        <f aca="false">'1.TERMO DE ABERTURA'!AW142</f>
        <v>0</v>
      </c>
      <c r="AD142" s="396" t="n">
        <f aca="false">'1.TERMO DE ABERTURA'!AX142</f>
        <v>0</v>
      </c>
      <c r="AE142" s="397" t="n">
        <f aca="false">'1.TERMO DE ABERTURA'!AY142</f>
        <v>0</v>
      </c>
      <c r="AG142" s="177" t="n">
        <f aca="false">IFERROR(SMALL(BE142:BG142,COUNTIF(BE142:BG142,0)+1),0)</f>
        <v>0</v>
      </c>
      <c r="AH142" s="176" t="str">
        <f aca="false">IF(BI142&gt;0,BI142,"-")</f>
        <v>-</v>
      </c>
      <c r="AI142" s="177" t="n">
        <f aca="false">BJ142</f>
        <v>0</v>
      </c>
      <c r="AJ142" s="177" t="n">
        <f aca="false">MAX(AA142,L142,R142)</f>
        <v>0</v>
      </c>
      <c r="AK142" s="178"/>
      <c r="AL142" s="398" t="n">
        <f aca="false">ROUNDUP(SMALL(AH142:AI142,1),2)</f>
        <v>0</v>
      </c>
      <c r="AM142" s="177" t="n">
        <f aca="false">IFERROR(AL142*F142,0)</f>
        <v>0</v>
      </c>
      <c r="BE142" s="180" t="str">
        <f aca="false">IF(AA142=0,"N",AA142)</f>
        <v>N</v>
      </c>
      <c r="BF142" s="180" t="str">
        <f aca="false">IF(L142=0,"N",L142)</f>
        <v>N</v>
      </c>
      <c r="BG142" s="180" t="str">
        <f aca="false">IF(R142=0,"N",R142)</f>
        <v>N</v>
      </c>
      <c r="BH142" s="170" t="n">
        <f aca="false">IFERROR(AVERAGEIF(BE142:BG142,"&lt;&gt;0"),0)</f>
        <v>0</v>
      </c>
      <c r="BI142" s="170" t="n">
        <f aca="false">ROUNDUP(BH142,2)</f>
        <v>0</v>
      </c>
      <c r="BJ142" s="178" t="n">
        <f aca="false">IFERROR(MEDIAN(BE142:BG142),0)</f>
        <v>0</v>
      </c>
    </row>
    <row r="143" s="170" customFormat="true" ht="15" hidden="false" customHeight="false" outlineLevel="0" collapsed="false">
      <c r="A143" s="383" t="n">
        <f aca="false">C143</f>
        <v>132</v>
      </c>
      <c r="B143" s="183" t="s">
        <v>216</v>
      </c>
      <c r="C143" s="387" t="n">
        <f aca="false">C142+1</f>
        <v>132</v>
      </c>
      <c r="D143" s="388" t="n">
        <f aca="false">'1.TERMO DE ABERTURA'!E143</f>
        <v>0</v>
      </c>
      <c r="E143" s="183" t="n">
        <f aca="false">'1.TERMO DE ABERTURA'!F143</f>
        <v>0</v>
      </c>
      <c r="F143" s="389" t="n">
        <f aca="false">'5. Matriz de Entrega'!V140</f>
        <v>0</v>
      </c>
      <c r="G143" s="183"/>
      <c r="H143" s="390" t="n">
        <f aca="false">AL143</f>
        <v>0</v>
      </c>
      <c r="I143" s="390" t="n">
        <f aca="false">F143*H143</f>
        <v>0</v>
      </c>
      <c r="J143" s="391"/>
      <c r="K143" s="387" t="n">
        <f aca="false">C143</f>
        <v>132</v>
      </c>
      <c r="L143" s="177" t="n">
        <f aca="false">'1.TERMO DE ABERTURA'!AH143</f>
        <v>0</v>
      </c>
      <c r="M143" s="177" t="n">
        <f aca="false">'1.TERMO DE ABERTURA'!AI143</f>
        <v>0</v>
      </c>
      <c r="N143" s="392" t="n">
        <f aca="false">'1.TERMO DE ABERTURA'!AJ143</f>
        <v>0</v>
      </c>
      <c r="O143" s="176" t="n">
        <f aca="false">'1.TERMO DE ABERTURA'!AK143</f>
        <v>0</v>
      </c>
      <c r="P143" s="393" t="n">
        <f aca="false">'1.TERMO DE ABERTURA'!AL143</f>
        <v>0</v>
      </c>
      <c r="R143" s="177" t="n">
        <f aca="false">'1.TERMO DE ABERTURA'!AN143</f>
        <v>0</v>
      </c>
      <c r="S143" s="177" t="n">
        <f aca="false">'1.TERMO DE ABERTURA'!AO143</f>
        <v>0</v>
      </c>
      <c r="T143" s="392" t="n">
        <f aca="false">'1.TERMO DE ABERTURA'!AP143</f>
        <v>0</v>
      </c>
      <c r="U143" s="176" t="n">
        <f aca="false">'1.TERMO DE ABERTURA'!AQ143</f>
        <v>0</v>
      </c>
      <c r="V143" s="393" t="n">
        <f aca="false">'1.TERMO DE ABERTURA'!AR143</f>
        <v>0</v>
      </c>
      <c r="Z143" s="387" t="n">
        <f aca="false">C143</f>
        <v>132</v>
      </c>
      <c r="AA143" s="394" t="n">
        <f aca="false">'1.TERMO DE ABERTURA'!AU143</f>
        <v>0</v>
      </c>
      <c r="AB143" s="394" t="n">
        <f aca="false">'1.TERMO DE ABERTURA'!AV143</f>
        <v>0</v>
      </c>
      <c r="AC143" s="395" t="n">
        <f aca="false">'1.TERMO DE ABERTURA'!AW143</f>
        <v>0</v>
      </c>
      <c r="AD143" s="396" t="n">
        <f aca="false">'1.TERMO DE ABERTURA'!AX143</f>
        <v>0</v>
      </c>
      <c r="AE143" s="397" t="n">
        <f aca="false">'1.TERMO DE ABERTURA'!AY143</f>
        <v>0</v>
      </c>
      <c r="AG143" s="177" t="n">
        <f aca="false">IFERROR(SMALL(BE143:BG143,COUNTIF(BE143:BG143,0)+1),0)</f>
        <v>0</v>
      </c>
      <c r="AH143" s="176" t="str">
        <f aca="false">IF(BI143&gt;0,BI143,"-")</f>
        <v>-</v>
      </c>
      <c r="AI143" s="177" t="n">
        <f aca="false">BJ143</f>
        <v>0</v>
      </c>
      <c r="AJ143" s="177" t="n">
        <f aca="false">MAX(AA143,L143,R143)</f>
        <v>0</v>
      </c>
      <c r="AK143" s="178"/>
      <c r="AL143" s="398" t="n">
        <f aca="false">ROUNDUP(SMALL(AH143:AI143,1),2)</f>
        <v>0</v>
      </c>
      <c r="AM143" s="177" t="n">
        <f aca="false">IFERROR(AL143*F143,0)</f>
        <v>0</v>
      </c>
      <c r="BE143" s="180" t="str">
        <f aca="false">IF(AA143=0,"N",AA143)</f>
        <v>N</v>
      </c>
      <c r="BF143" s="180" t="str">
        <f aca="false">IF(L143=0,"N",L143)</f>
        <v>N</v>
      </c>
      <c r="BG143" s="180" t="str">
        <f aca="false">IF(R143=0,"N",R143)</f>
        <v>N</v>
      </c>
      <c r="BH143" s="170" t="n">
        <f aca="false">IFERROR(AVERAGEIF(BE143:BG143,"&lt;&gt;0"),0)</f>
        <v>0</v>
      </c>
      <c r="BI143" s="170" t="n">
        <f aca="false">ROUNDUP(BH143,2)</f>
        <v>0</v>
      </c>
      <c r="BJ143" s="178" t="n">
        <f aca="false">IFERROR(MEDIAN(BE143:BG143),0)</f>
        <v>0</v>
      </c>
    </row>
    <row r="144" s="170" customFormat="true" ht="15" hidden="false" customHeight="false" outlineLevel="0" collapsed="false">
      <c r="A144" s="383" t="n">
        <f aca="false">C144</f>
        <v>133</v>
      </c>
      <c r="B144" s="183" t="s">
        <v>216</v>
      </c>
      <c r="C144" s="387" t="n">
        <f aca="false">C143+1</f>
        <v>133</v>
      </c>
      <c r="D144" s="388" t="n">
        <f aca="false">'1.TERMO DE ABERTURA'!E144</f>
        <v>0</v>
      </c>
      <c r="E144" s="183" t="n">
        <f aca="false">'1.TERMO DE ABERTURA'!F144</f>
        <v>0</v>
      </c>
      <c r="F144" s="389" t="n">
        <f aca="false">'5. Matriz de Entrega'!V141</f>
        <v>0</v>
      </c>
      <c r="G144" s="183"/>
      <c r="H144" s="390" t="n">
        <f aca="false">AL144</f>
        <v>0</v>
      </c>
      <c r="I144" s="390" t="n">
        <f aca="false">F144*H144</f>
        <v>0</v>
      </c>
      <c r="J144" s="391"/>
      <c r="K144" s="387" t="n">
        <f aca="false">C144</f>
        <v>133</v>
      </c>
      <c r="L144" s="177" t="n">
        <f aca="false">'1.TERMO DE ABERTURA'!AH144</f>
        <v>0</v>
      </c>
      <c r="M144" s="177" t="n">
        <f aca="false">'1.TERMO DE ABERTURA'!AI144</f>
        <v>0</v>
      </c>
      <c r="N144" s="392" t="n">
        <f aca="false">'1.TERMO DE ABERTURA'!AJ144</f>
        <v>0</v>
      </c>
      <c r="O144" s="176" t="n">
        <f aca="false">'1.TERMO DE ABERTURA'!AK144</f>
        <v>0</v>
      </c>
      <c r="P144" s="393" t="n">
        <f aca="false">'1.TERMO DE ABERTURA'!AL144</f>
        <v>0</v>
      </c>
      <c r="R144" s="177" t="n">
        <f aca="false">'1.TERMO DE ABERTURA'!AN144</f>
        <v>0</v>
      </c>
      <c r="S144" s="177" t="n">
        <f aca="false">'1.TERMO DE ABERTURA'!AO144</f>
        <v>0</v>
      </c>
      <c r="T144" s="392" t="n">
        <f aca="false">'1.TERMO DE ABERTURA'!AP144</f>
        <v>0</v>
      </c>
      <c r="U144" s="176" t="n">
        <f aca="false">'1.TERMO DE ABERTURA'!AQ144</f>
        <v>0</v>
      </c>
      <c r="V144" s="393" t="n">
        <f aca="false">'1.TERMO DE ABERTURA'!AR144</f>
        <v>0</v>
      </c>
      <c r="Z144" s="387" t="n">
        <f aca="false">C144</f>
        <v>133</v>
      </c>
      <c r="AA144" s="394" t="n">
        <f aca="false">'1.TERMO DE ABERTURA'!AU144</f>
        <v>0</v>
      </c>
      <c r="AB144" s="394" t="n">
        <f aca="false">'1.TERMO DE ABERTURA'!AV144</f>
        <v>0</v>
      </c>
      <c r="AC144" s="395" t="n">
        <f aca="false">'1.TERMO DE ABERTURA'!AW144</f>
        <v>0</v>
      </c>
      <c r="AD144" s="396" t="n">
        <f aca="false">'1.TERMO DE ABERTURA'!AX144</f>
        <v>0</v>
      </c>
      <c r="AE144" s="397" t="n">
        <f aca="false">'1.TERMO DE ABERTURA'!AY144</f>
        <v>0</v>
      </c>
      <c r="AG144" s="177" t="n">
        <f aca="false">IFERROR(SMALL(BE144:BG144,COUNTIF(BE144:BG144,0)+1),0)</f>
        <v>0</v>
      </c>
      <c r="AH144" s="176" t="str">
        <f aca="false">IF(BI144&gt;0,BI144,"-")</f>
        <v>-</v>
      </c>
      <c r="AI144" s="177" t="n">
        <f aca="false">BJ144</f>
        <v>0</v>
      </c>
      <c r="AJ144" s="177" t="n">
        <f aca="false">MAX(AA144,L144,R144)</f>
        <v>0</v>
      </c>
      <c r="AK144" s="178"/>
      <c r="AL144" s="398" t="n">
        <f aca="false">ROUNDUP(SMALL(AH144:AI144,1),2)</f>
        <v>0</v>
      </c>
      <c r="AM144" s="177" t="n">
        <f aca="false">IFERROR(AL144*F144,0)</f>
        <v>0</v>
      </c>
      <c r="BE144" s="180" t="str">
        <f aca="false">IF(AA144=0,"N",AA144)</f>
        <v>N</v>
      </c>
      <c r="BF144" s="180" t="str">
        <f aca="false">IF(L144=0,"N",L144)</f>
        <v>N</v>
      </c>
      <c r="BG144" s="180" t="str">
        <f aca="false">IF(R144=0,"N",R144)</f>
        <v>N</v>
      </c>
      <c r="BH144" s="170" t="n">
        <f aca="false">IFERROR(AVERAGEIF(BE144:BG144,"&lt;&gt;0"),0)</f>
        <v>0</v>
      </c>
      <c r="BI144" s="170" t="n">
        <f aca="false">ROUNDUP(BH144,2)</f>
        <v>0</v>
      </c>
      <c r="BJ144" s="178" t="n">
        <f aca="false">IFERROR(MEDIAN(BE144:BG144),0)</f>
        <v>0</v>
      </c>
    </row>
    <row r="145" s="170" customFormat="true" ht="15" hidden="false" customHeight="false" outlineLevel="0" collapsed="false">
      <c r="A145" s="383" t="n">
        <f aca="false">C145</f>
        <v>134</v>
      </c>
      <c r="B145" s="183" t="s">
        <v>216</v>
      </c>
      <c r="C145" s="387" t="n">
        <f aca="false">C144+1</f>
        <v>134</v>
      </c>
      <c r="D145" s="388" t="n">
        <f aca="false">'1.TERMO DE ABERTURA'!E145</f>
        <v>0</v>
      </c>
      <c r="E145" s="183" t="n">
        <f aca="false">'1.TERMO DE ABERTURA'!F145</f>
        <v>0</v>
      </c>
      <c r="F145" s="389" t="n">
        <f aca="false">'5. Matriz de Entrega'!V142</f>
        <v>0</v>
      </c>
      <c r="G145" s="183"/>
      <c r="H145" s="390" t="n">
        <f aca="false">AL145</f>
        <v>0</v>
      </c>
      <c r="I145" s="390" t="n">
        <f aca="false">F145*H145</f>
        <v>0</v>
      </c>
      <c r="J145" s="391"/>
      <c r="K145" s="387" t="n">
        <f aca="false">C145</f>
        <v>134</v>
      </c>
      <c r="L145" s="177" t="n">
        <f aca="false">'1.TERMO DE ABERTURA'!AH145</f>
        <v>0</v>
      </c>
      <c r="M145" s="177" t="n">
        <f aca="false">'1.TERMO DE ABERTURA'!AI145</f>
        <v>0</v>
      </c>
      <c r="N145" s="392" t="n">
        <f aca="false">'1.TERMO DE ABERTURA'!AJ145</f>
        <v>0</v>
      </c>
      <c r="O145" s="176" t="n">
        <f aca="false">'1.TERMO DE ABERTURA'!AK145</f>
        <v>0</v>
      </c>
      <c r="P145" s="393" t="n">
        <f aca="false">'1.TERMO DE ABERTURA'!AL145</f>
        <v>0</v>
      </c>
      <c r="R145" s="177" t="n">
        <f aca="false">'1.TERMO DE ABERTURA'!AN145</f>
        <v>0</v>
      </c>
      <c r="S145" s="177" t="n">
        <f aca="false">'1.TERMO DE ABERTURA'!AO145</f>
        <v>0</v>
      </c>
      <c r="T145" s="392" t="n">
        <f aca="false">'1.TERMO DE ABERTURA'!AP145</f>
        <v>0</v>
      </c>
      <c r="U145" s="176" t="n">
        <f aca="false">'1.TERMO DE ABERTURA'!AQ145</f>
        <v>0</v>
      </c>
      <c r="V145" s="393" t="n">
        <f aca="false">'1.TERMO DE ABERTURA'!AR145</f>
        <v>0</v>
      </c>
      <c r="Z145" s="387" t="n">
        <f aca="false">C145</f>
        <v>134</v>
      </c>
      <c r="AA145" s="394" t="n">
        <f aca="false">'1.TERMO DE ABERTURA'!AU145</f>
        <v>0</v>
      </c>
      <c r="AB145" s="394" t="n">
        <f aca="false">'1.TERMO DE ABERTURA'!AV145</f>
        <v>0</v>
      </c>
      <c r="AC145" s="395" t="n">
        <f aca="false">'1.TERMO DE ABERTURA'!AW145</f>
        <v>0</v>
      </c>
      <c r="AD145" s="396" t="n">
        <f aca="false">'1.TERMO DE ABERTURA'!AX145</f>
        <v>0</v>
      </c>
      <c r="AE145" s="397" t="n">
        <f aca="false">'1.TERMO DE ABERTURA'!AY145</f>
        <v>0</v>
      </c>
      <c r="AG145" s="177" t="n">
        <f aca="false">IFERROR(SMALL(BE145:BG145,COUNTIF(BE145:BG145,0)+1),0)</f>
        <v>0</v>
      </c>
      <c r="AH145" s="176" t="str">
        <f aca="false">IF(BI145&gt;0,BI145,"-")</f>
        <v>-</v>
      </c>
      <c r="AI145" s="177" t="n">
        <f aca="false">BJ145</f>
        <v>0</v>
      </c>
      <c r="AJ145" s="177" t="n">
        <f aca="false">MAX(AA145,L145,R145)</f>
        <v>0</v>
      </c>
      <c r="AK145" s="178"/>
      <c r="AL145" s="398" t="n">
        <f aca="false">ROUNDUP(SMALL(AH145:AI145,1),2)</f>
        <v>0</v>
      </c>
      <c r="AM145" s="177" t="n">
        <f aca="false">IFERROR(AL145*F145,0)</f>
        <v>0</v>
      </c>
      <c r="BE145" s="180" t="str">
        <f aca="false">IF(AA145=0,"N",AA145)</f>
        <v>N</v>
      </c>
      <c r="BF145" s="180" t="str">
        <f aca="false">IF(L145=0,"N",L145)</f>
        <v>N</v>
      </c>
      <c r="BG145" s="180" t="str">
        <f aca="false">IF(R145=0,"N",R145)</f>
        <v>N</v>
      </c>
      <c r="BH145" s="170" t="n">
        <f aca="false">IFERROR(AVERAGEIF(BE145:BG145,"&lt;&gt;0"),0)</f>
        <v>0</v>
      </c>
      <c r="BI145" s="170" t="n">
        <f aca="false">ROUNDUP(BH145,2)</f>
        <v>0</v>
      </c>
      <c r="BJ145" s="178" t="n">
        <f aca="false">IFERROR(MEDIAN(BE145:BG145),0)</f>
        <v>0</v>
      </c>
    </row>
    <row r="146" s="170" customFormat="true" ht="15" hidden="false" customHeight="false" outlineLevel="0" collapsed="false">
      <c r="A146" s="383" t="n">
        <f aca="false">C146</f>
        <v>135</v>
      </c>
      <c r="B146" s="183" t="s">
        <v>216</v>
      </c>
      <c r="C146" s="387" t="n">
        <f aca="false">C145+1</f>
        <v>135</v>
      </c>
      <c r="D146" s="388" t="n">
        <f aca="false">'1.TERMO DE ABERTURA'!E146</f>
        <v>0</v>
      </c>
      <c r="E146" s="183" t="n">
        <f aca="false">'1.TERMO DE ABERTURA'!F146</f>
        <v>0</v>
      </c>
      <c r="F146" s="389" t="n">
        <f aca="false">'5. Matriz de Entrega'!V143</f>
        <v>0</v>
      </c>
      <c r="G146" s="183"/>
      <c r="H146" s="390" t="n">
        <f aca="false">AL146</f>
        <v>0</v>
      </c>
      <c r="I146" s="390" t="n">
        <f aca="false">F146*H146</f>
        <v>0</v>
      </c>
      <c r="J146" s="391"/>
      <c r="K146" s="387" t="n">
        <f aca="false">C146</f>
        <v>135</v>
      </c>
      <c r="L146" s="177" t="n">
        <f aca="false">'1.TERMO DE ABERTURA'!AH146</f>
        <v>0</v>
      </c>
      <c r="M146" s="177" t="n">
        <f aca="false">'1.TERMO DE ABERTURA'!AI146</f>
        <v>0</v>
      </c>
      <c r="N146" s="392" t="n">
        <f aca="false">'1.TERMO DE ABERTURA'!AJ146</f>
        <v>0</v>
      </c>
      <c r="O146" s="176" t="n">
        <f aca="false">'1.TERMO DE ABERTURA'!AK146</f>
        <v>0</v>
      </c>
      <c r="P146" s="393" t="n">
        <f aca="false">'1.TERMO DE ABERTURA'!AL146</f>
        <v>0</v>
      </c>
      <c r="R146" s="177" t="n">
        <f aca="false">'1.TERMO DE ABERTURA'!AN146</f>
        <v>0</v>
      </c>
      <c r="S146" s="177" t="n">
        <f aca="false">'1.TERMO DE ABERTURA'!AO146</f>
        <v>0</v>
      </c>
      <c r="T146" s="392" t="n">
        <f aca="false">'1.TERMO DE ABERTURA'!AP146</f>
        <v>0</v>
      </c>
      <c r="U146" s="176" t="n">
        <f aca="false">'1.TERMO DE ABERTURA'!AQ146</f>
        <v>0</v>
      </c>
      <c r="V146" s="393" t="n">
        <f aca="false">'1.TERMO DE ABERTURA'!AR146</f>
        <v>0</v>
      </c>
      <c r="Z146" s="387" t="n">
        <f aca="false">C146</f>
        <v>135</v>
      </c>
      <c r="AA146" s="394" t="n">
        <f aca="false">'1.TERMO DE ABERTURA'!AU146</f>
        <v>0</v>
      </c>
      <c r="AB146" s="394" t="n">
        <f aca="false">'1.TERMO DE ABERTURA'!AV146</f>
        <v>0</v>
      </c>
      <c r="AC146" s="395" t="n">
        <f aca="false">'1.TERMO DE ABERTURA'!AW146</f>
        <v>0</v>
      </c>
      <c r="AD146" s="396" t="n">
        <f aca="false">'1.TERMO DE ABERTURA'!AX146</f>
        <v>0</v>
      </c>
      <c r="AE146" s="397" t="n">
        <f aca="false">'1.TERMO DE ABERTURA'!AY146</f>
        <v>0</v>
      </c>
      <c r="AG146" s="177" t="n">
        <f aca="false">IFERROR(SMALL(BE146:BG146,COUNTIF(BE146:BG146,0)+1),0)</f>
        <v>0</v>
      </c>
      <c r="AH146" s="176" t="str">
        <f aca="false">IF(BI146&gt;0,BI146,"-")</f>
        <v>-</v>
      </c>
      <c r="AI146" s="177" t="n">
        <f aca="false">BJ146</f>
        <v>0</v>
      </c>
      <c r="AJ146" s="177" t="n">
        <f aca="false">MAX(AA146,L146,R146)</f>
        <v>0</v>
      </c>
      <c r="AK146" s="178"/>
      <c r="AL146" s="398" t="n">
        <f aca="false">ROUNDUP(SMALL(AH146:AI146,1),2)</f>
        <v>0</v>
      </c>
      <c r="AM146" s="177" t="n">
        <f aca="false">IFERROR(AL146*F146,0)</f>
        <v>0</v>
      </c>
      <c r="BE146" s="180" t="str">
        <f aca="false">IF(AA146=0,"N",AA146)</f>
        <v>N</v>
      </c>
      <c r="BF146" s="180" t="str">
        <f aca="false">IF(L146=0,"N",L146)</f>
        <v>N</v>
      </c>
      <c r="BG146" s="180" t="str">
        <f aca="false">IF(R146=0,"N",R146)</f>
        <v>N</v>
      </c>
      <c r="BH146" s="170" t="n">
        <f aca="false">IFERROR(AVERAGEIF(BE146:BG146,"&lt;&gt;0"),0)</f>
        <v>0</v>
      </c>
      <c r="BI146" s="170" t="n">
        <f aca="false">ROUNDUP(BH146,2)</f>
        <v>0</v>
      </c>
      <c r="BJ146" s="178" t="n">
        <f aca="false">IFERROR(MEDIAN(BE146:BG146),0)</f>
        <v>0</v>
      </c>
    </row>
    <row r="147" s="170" customFormat="true" ht="15" hidden="false" customHeight="false" outlineLevel="0" collapsed="false">
      <c r="A147" s="383" t="n">
        <f aca="false">C147</f>
        <v>136</v>
      </c>
      <c r="B147" s="183" t="s">
        <v>216</v>
      </c>
      <c r="C147" s="387" t="n">
        <f aca="false">C146+1</f>
        <v>136</v>
      </c>
      <c r="D147" s="388" t="n">
        <f aca="false">'1.TERMO DE ABERTURA'!E147</f>
        <v>0</v>
      </c>
      <c r="E147" s="183" t="n">
        <f aca="false">'1.TERMO DE ABERTURA'!F147</f>
        <v>0</v>
      </c>
      <c r="F147" s="389" t="n">
        <f aca="false">'5. Matriz de Entrega'!V144</f>
        <v>0</v>
      </c>
      <c r="G147" s="183"/>
      <c r="H147" s="390" t="n">
        <f aca="false">AL147</f>
        <v>0</v>
      </c>
      <c r="I147" s="390" t="n">
        <f aca="false">F147*H147</f>
        <v>0</v>
      </c>
      <c r="J147" s="391"/>
      <c r="K147" s="387" t="n">
        <f aca="false">C147</f>
        <v>136</v>
      </c>
      <c r="L147" s="177" t="n">
        <f aca="false">'1.TERMO DE ABERTURA'!AH147</f>
        <v>0</v>
      </c>
      <c r="M147" s="177" t="n">
        <f aca="false">'1.TERMO DE ABERTURA'!AI147</f>
        <v>0</v>
      </c>
      <c r="N147" s="392" t="n">
        <f aca="false">'1.TERMO DE ABERTURA'!AJ147</f>
        <v>0</v>
      </c>
      <c r="O147" s="176" t="n">
        <f aca="false">'1.TERMO DE ABERTURA'!AK147</f>
        <v>0</v>
      </c>
      <c r="P147" s="393" t="n">
        <f aca="false">'1.TERMO DE ABERTURA'!AL147</f>
        <v>0</v>
      </c>
      <c r="R147" s="177" t="n">
        <f aca="false">'1.TERMO DE ABERTURA'!AN147</f>
        <v>0</v>
      </c>
      <c r="S147" s="177" t="n">
        <f aca="false">'1.TERMO DE ABERTURA'!AO147</f>
        <v>0</v>
      </c>
      <c r="T147" s="392" t="n">
        <f aca="false">'1.TERMO DE ABERTURA'!AP147</f>
        <v>0</v>
      </c>
      <c r="U147" s="176" t="n">
        <f aca="false">'1.TERMO DE ABERTURA'!AQ147</f>
        <v>0</v>
      </c>
      <c r="V147" s="393" t="n">
        <f aca="false">'1.TERMO DE ABERTURA'!AR147</f>
        <v>0</v>
      </c>
      <c r="Z147" s="387" t="n">
        <f aca="false">C147</f>
        <v>136</v>
      </c>
      <c r="AA147" s="394" t="n">
        <f aca="false">'1.TERMO DE ABERTURA'!AU147</f>
        <v>0</v>
      </c>
      <c r="AB147" s="394" t="n">
        <f aca="false">'1.TERMO DE ABERTURA'!AV147</f>
        <v>0</v>
      </c>
      <c r="AC147" s="395" t="n">
        <f aca="false">'1.TERMO DE ABERTURA'!AW147</f>
        <v>0</v>
      </c>
      <c r="AD147" s="396" t="n">
        <f aca="false">'1.TERMO DE ABERTURA'!AX147</f>
        <v>0</v>
      </c>
      <c r="AE147" s="397" t="n">
        <f aca="false">'1.TERMO DE ABERTURA'!AY147</f>
        <v>0</v>
      </c>
      <c r="AG147" s="177" t="n">
        <f aca="false">IFERROR(SMALL(BE147:BG147,COUNTIF(BE147:BG147,0)+1),0)</f>
        <v>0</v>
      </c>
      <c r="AH147" s="176" t="str">
        <f aca="false">IF(BI147&gt;0,BI147,"-")</f>
        <v>-</v>
      </c>
      <c r="AI147" s="177" t="n">
        <f aca="false">BJ147</f>
        <v>0</v>
      </c>
      <c r="AJ147" s="177" t="n">
        <f aca="false">MAX(AA147,L147,R147)</f>
        <v>0</v>
      </c>
      <c r="AK147" s="178"/>
      <c r="AL147" s="398" t="n">
        <f aca="false">ROUNDUP(SMALL(AH147:AI147,1),2)</f>
        <v>0</v>
      </c>
      <c r="AM147" s="177" t="n">
        <f aca="false">IFERROR(AL147*F147,0)</f>
        <v>0</v>
      </c>
      <c r="BE147" s="180" t="str">
        <f aca="false">IF(AA147=0,"N",AA147)</f>
        <v>N</v>
      </c>
      <c r="BF147" s="180" t="str">
        <f aca="false">IF(L147=0,"N",L147)</f>
        <v>N</v>
      </c>
      <c r="BG147" s="180" t="str">
        <f aca="false">IF(R147=0,"N",R147)</f>
        <v>N</v>
      </c>
      <c r="BH147" s="170" t="n">
        <f aca="false">IFERROR(AVERAGEIF(BE147:BG147,"&lt;&gt;0"),0)</f>
        <v>0</v>
      </c>
      <c r="BI147" s="170" t="n">
        <f aca="false">ROUNDUP(BH147,2)</f>
        <v>0</v>
      </c>
      <c r="BJ147" s="178" t="n">
        <f aca="false">IFERROR(MEDIAN(BE147:BG147),0)</f>
        <v>0</v>
      </c>
    </row>
    <row r="148" s="170" customFormat="true" ht="15" hidden="false" customHeight="false" outlineLevel="0" collapsed="false">
      <c r="A148" s="383" t="n">
        <f aca="false">C148</f>
        <v>137</v>
      </c>
      <c r="B148" s="183" t="s">
        <v>216</v>
      </c>
      <c r="C148" s="387" t="n">
        <f aca="false">C147+1</f>
        <v>137</v>
      </c>
      <c r="D148" s="388" t="n">
        <f aca="false">'1.TERMO DE ABERTURA'!E148</f>
        <v>0</v>
      </c>
      <c r="E148" s="183" t="n">
        <f aca="false">'1.TERMO DE ABERTURA'!F148</f>
        <v>0</v>
      </c>
      <c r="F148" s="389" t="n">
        <f aca="false">'5. Matriz de Entrega'!V145</f>
        <v>0</v>
      </c>
      <c r="G148" s="183"/>
      <c r="H148" s="390" t="n">
        <f aca="false">AL148</f>
        <v>0</v>
      </c>
      <c r="I148" s="390" t="n">
        <f aca="false">F148*H148</f>
        <v>0</v>
      </c>
      <c r="J148" s="391"/>
      <c r="K148" s="387" t="n">
        <f aca="false">C148</f>
        <v>137</v>
      </c>
      <c r="L148" s="177" t="n">
        <f aca="false">'1.TERMO DE ABERTURA'!AH148</f>
        <v>0</v>
      </c>
      <c r="M148" s="177" t="n">
        <f aca="false">'1.TERMO DE ABERTURA'!AI148</f>
        <v>0</v>
      </c>
      <c r="N148" s="392" t="n">
        <f aca="false">'1.TERMO DE ABERTURA'!AJ148</f>
        <v>0</v>
      </c>
      <c r="O148" s="176" t="n">
        <f aca="false">'1.TERMO DE ABERTURA'!AK148</f>
        <v>0</v>
      </c>
      <c r="P148" s="393" t="n">
        <f aca="false">'1.TERMO DE ABERTURA'!AL148</f>
        <v>0</v>
      </c>
      <c r="R148" s="177" t="n">
        <f aca="false">'1.TERMO DE ABERTURA'!AN148</f>
        <v>0</v>
      </c>
      <c r="S148" s="177" t="n">
        <f aca="false">'1.TERMO DE ABERTURA'!AO148</f>
        <v>0</v>
      </c>
      <c r="T148" s="392" t="n">
        <f aca="false">'1.TERMO DE ABERTURA'!AP148</f>
        <v>0</v>
      </c>
      <c r="U148" s="176" t="n">
        <f aca="false">'1.TERMO DE ABERTURA'!AQ148</f>
        <v>0</v>
      </c>
      <c r="V148" s="393" t="n">
        <f aca="false">'1.TERMO DE ABERTURA'!AR148</f>
        <v>0</v>
      </c>
      <c r="Z148" s="387" t="n">
        <f aca="false">C148</f>
        <v>137</v>
      </c>
      <c r="AA148" s="394" t="n">
        <f aca="false">'1.TERMO DE ABERTURA'!AU148</f>
        <v>0</v>
      </c>
      <c r="AB148" s="394" t="n">
        <f aca="false">'1.TERMO DE ABERTURA'!AV148</f>
        <v>0</v>
      </c>
      <c r="AC148" s="395" t="n">
        <f aca="false">'1.TERMO DE ABERTURA'!AW148</f>
        <v>0</v>
      </c>
      <c r="AD148" s="396" t="n">
        <f aca="false">'1.TERMO DE ABERTURA'!AX148</f>
        <v>0</v>
      </c>
      <c r="AE148" s="397" t="n">
        <f aca="false">'1.TERMO DE ABERTURA'!AY148</f>
        <v>0</v>
      </c>
      <c r="AG148" s="177" t="n">
        <f aca="false">IFERROR(SMALL(BE148:BG148,COUNTIF(BE148:BG148,0)+1),0)</f>
        <v>0</v>
      </c>
      <c r="AH148" s="176" t="str">
        <f aca="false">IF(BI148&gt;0,BI148,"-")</f>
        <v>-</v>
      </c>
      <c r="AI148" s="177" t="n">
        <f aca="false">BJ148</f>
        <v>0</v>
      </c>
      <c r="AJ148" s="177" t="n">
        <f aca="false">MAX(AA148,L148,R148)</f>
        <v>0</v>
      </c>
      <c r="AK148" s="178"/>
      <c r="AL148" s="398" t="n">
        <f aca="false">ROUNDUP(SMALL(AH148:AI148,1),2)</f>
        <v>0</v>
      </c>
      <c r="AM148" s="177" t="n">
        <f aca="false">IFERROR(AL148*F148,0)</f>
        <v>0</v>
      </c>
      <c r="BE148" s="180" t="str">
        <f aca="false">IF(AA148=0,"N",AA148)</f>
        <v>N</v>
      </c>
      <c r="BF148" s="180" t="str">
        <f aca="false">IF(L148=0,"N",L148)</f>
        <v>N</v>
      </c>
      <c r="BG148" s="180" t="str">
        <f aca="false">IF(R148=0,"N",R148)</f>
        <v>N</v>
      </c>
      <c r="BH148" s="170" t="n">
        <f aca="false">IFERROR(AVERAGEIF(BE148:BG148,"&lt;&gt;0"),0)</f>
        <v>0</v>
      </c>
      <c r="BI148" s="170" t="n">
        <f aca="false">ROUNDUP(BH148,2)</f>
        <v>0</v>
      </c>
      <c r="BJ148" s="178" t="n">
        <f aca="false">IFERROR(MEDIAN(BE148:BG148),0)</f>
        <v>0</v>
      </c>
    </row>
    <row r="149" s="170" customFormat="true" ht="15" hidden="false" customHeight="false" outlineLevel="0" collapsed="false">
      <c r="A149" s="383" t="n">
        <f aca="false">C149</f>
        <v>138</v>
      </c>
      <c r="B149" s="183" t="s">
        <v>216</v>
      </c>
      <c r="C149" s="387" t="n">
        <f aca="false">C148+1</f>
        <v>138</v>
      </c>
      <c r="D149" s="388" t="n">
        <f aca="false">'1.TERMO DE ABERTURA'!E149</f>
        <v>0</v>
      </c>
      <c r="E149" s="183" t="n">
        <f aca="false">'1.TERMO DE ABERTURA'!F149</f>
        <v>0</v>
      </c>
      <c r="F149" s="389" t="n">
        <f aca="false">'5. Matriz de Entrega'!V146</f>
        <v>0</v>
      </c>
      <c r="G149" s="183"/>
      <c r="H149" s="390" t="n">
        <f aca="false">AL149</f>
        <v>0</v>
      </c>
      <c r="I149" s="390" t="n">
        <f aca="false">F149*H149</f>
        <v>0</v>
      </c>
      <c r="J149" s="391"/>
      <c r="K149" s="387" t="n">
        <f aca="false">C149</f>
        <v>138</v>
      </c>
      <c r="L149" s="177" t="n">
        <f aca="false">'1.TERMO DE ABERTURA'!AH149</f>
        <v>0</v>
      </c>
      <c r="M149" s="177" t="n">
        <f aca="false">'1.TERMO DE ABERTURA'!AI149</f>
        <v>0</v>
      </c>
      <c r="N149" s="392" t="n">
        <f aca="false">'1.TERMO DE ABERTURA'!AJ149</f>
        <v>0</v>
      </c>
      <c r="O149" s="176" t="n">
        <f aca="false">'1.TERMO DE ABERTURA'!AK149</f>
        <v>0</v>
      </c>
      <c r="P149" s="393" t="n">
        <f aca="false">'1.TERMO DE ABERTURA'!AL149</f>
        <v>0</v>
      </c>
      <c r="R149" s="177" t="n">
        <f aca="false">'1.TERMO DE ABERTURA'!AN149</f>
        <v>0</v>
      </c>
      <c r="S149" s="177" t="n">
        <f aca="false">'1.TERMO DE ABERTURA'!AO149</f>
        <v>0</v>
      </c>
      <c r="T149" s="392" t="n">
        <f aca="false">'1.TERMO DE ABERTURA'!AP149</f>
        <v>0</v>
      </c>
      <c r="U149" s="176" t="n">
        <f aca="false">'1.TERMO DE ABERTURA'!AQ149</f>
        <v>0</v>
      </c>
      <c r="V149" s="393" t="n">
        <f aca="false">'1.TERMO DE ABERTURA'!AR149</f>
        <v>0</v>
      </c>
      <c r="Z149" s="387" t="n">
        <f aca="false">C149</f>
        <v>138</v>
      </c>
      <c r="AA149" s="394" t="n">
        <f aca="false">'1.TERMO DE ABERTURA'!AU149</f>
        <v>0</v>
      </c>
      <c r="AB149" s="394" t="n">
        <f aca="false">'1.TERMO DE ABERTURA'!AV149</f>
        <v>0</v>
      </c>
      <c r="AC149" s="395" t="n">
        <f aca="false">'1.TERMO DE ABERTURA'!AW149</f>
        <v>0</v>
      </c>
      <c r="AD149" s="396" t="n">
        <f aca="false">'1.TERMO DE ABERTURA'!AX149</f>
        <v>0</v>
      </c>
      <c r="AE149" s="397" t="n">
        <f aca="false">'1.TERMO DE ABERTURA'!AY149</f>
        <v>0</v>
      </c>
      <c r="AG149" s="177" t="n">
        <f aca="false">IFERROR(SMALL(BE149:BG149,COUNTIF(BE149:BG149,0)+1),0)</f>
        <v>0</v>
      </c>
      <c r="AH149" s="176" t="str">
        <f aca="false">IF(BI149&gt;0,BI149,"-")</f>
        <v>-</v>
      </c>
      <c r="AI149" s="177" t="n">
        <f aca="false">BJ149</f>
        <v>0</v>
      </c>
      <c r="AJ149" s="177" t="n">
        <f aca="false">MAX(AA149,L149,R149)</f>
        <v>0</v>
      </c>
      <c r="AK149" s="178"/>
      <c r="AL149" s="398" t="n">
        <f aca="false">ROUNDUP(SMALL(AH149:AI149,1),2)</f>
        <v>0</v>
      </c>
      <c r="AM149" s="177" t="n">
        <f aca="false">IFERROR(AL149*F149,0)</f>
        <v>0</v>
      </c>
      <c r="BE149" s="180" t="str">
        <f aca="false">IF(AA149=0,"N",AA149)</f>
        <v>N</v>
      </c>
      <c r="BF149" s="180" t="str">
        <f aca="false">IF(L149=0,"N",L149)</f>
        <v>N</v>
      </c>
      <c r="BG149" s="180" t="str">
        <f aca="false">IF(R149=0,"N",R149)</f>
        <v>N</v>
      </c>
      <c r="BH149" s="170" t="n">
        <f aca="false">IFERROR(AVERAGEIF(BE149:BG149,"&lt;&gt;0"),0)</f>
        <v>0</v>
      </c>
      <c r="BI149" s="170" t="n">
        <f aca="false">ROUNDUP(BH149,2)</f>
        <v>0</v>
      </c>
      <c r="BJ149" s="178" t="n">
        <f aca="false">IFERROR(MEDIAN(BE149:BG149),0)</f>
        <v>0</v>
      </c>
    </row>
    <row r="150" s="170" customFormat="true" ht="15" hidden="false" customHeight="false" outlineLevel="0" collapsed="false">
      <c r="A150" s="383" t="n">
        <f aca="false">C150</f>
        <v>139</v>
      </c>
      <c r="B150" s="183" t="s">
        <v>216</v>
      </c>
      <c r="C150" s="387" t="n">
        <f aca="false">C149+1</f>
        <v>139</v>
      </c>
      <c r="D150" s="388" t="n">
        <f aca="false">'1.TERMO DE ABERTURA'!E150</f>
        <v>0</v>
      </c>
      <c r="E150" s="183" t="n">
        <f aca="false">'1.TERMO DE ABERTURA'!F150</f>
        <v>0</v>
      </c>
      <c r="F150" s="389" t="n">
        <f aca="false">'5. Matriz de Entrega'!V147</f>
        <v>0</v>
      </c>
      <c r="G150" s="183"/>
      <c r="H150" s="390" t="n">
        <f aca="false">AL150</f>
        <v>0</v>
      </c>
      <c r="I150" s="390" t="n">
        <f aca="false">F150*H150</f>
        <v>0</v>
      </c>
      <c r="J150" s="391"/>
      <c r="K150" s="387" t="n">
        <f aca="false">C150</f>
        <v>139</v>
      </c>
      <c r="L150" s="177" t="n">
        <f aca="false">'1.TERMO DE ABERTURA'!AH150</f>
        <v>0</v>
      </c>
      <c r="M150" s="177" t="n">
        <f aca="false">'1.TERMO DE ABERTURA'!AI150</f>
        <v>0</v>
      </c>
      <c r="N150" s="392" t="n">
        <f aca="false">'1.TERMO DE ABERTURA'!AJ150</f>
        <v>0</v>
      </c>
      <c r="O150" s="176" t="n">
        <f aca="false">'1.TERMO DE ABERTURA'!AK150</f>
        <v>0</v>
      </c>
      <c r="P150" s="393" t="n">
        <f aca="false">'1.TERMO DE ABERTURA'!AL150</f>
        <v>0</v>
      </c>
      <c r="R150" s="177" t="n">
        <f aca="false">'1.TERMO DE ABERTURA'!AN150</f>
        <v>0</v>
      </c>
      <c r="S150" s="177" t="n">
        <f aca="false">'1.TERMO DE ABERTURA'!AO150</f>
        <v>0</v>
      </c>
      <c r="T150" s="392" t="n">
        <f aca="false">'1.TERMO DE ABERTURA'!AP150</f>
        <v>0</v>
      </c>
      <c r="U150" s="176" t="n">
        <f aca="false">'1.TERMO DE ABERTURA'!AQ150</f>
        <v>0</v>
      </c>
      <c r="V150" s="393" t="n">
        <f aca="false">'1.TERMO DE ABERTURA'!AR150</f>
        <v>0</v>
      </c>
      <c r="Z150" s="387" t="n">
        <f aca="false">C150</f>
        <v>139</v>
      </c>
      <c r="AA150" s="394" t="n">
        <f aca="false">'1.TERMO DE ABERTURA'!AU150</f>
        <v>0</v>
      </c>
      <c r="AB150" s="394" t="n">
        <f aca="false">'1.TERMO DE ABERTURA'!AV150</f>
        <v>0</v>
      </c>
      <c r="AC150" s="395" t="n">
        <f aca="false">'1.TERMO DE ABERTURA'!AW150</f>
        <v>0</v>
      </c>
      <c r="AD150" s="396" t="n">
        <f aca="false">'1.TERMO DE ABERTURA'!AX150</f>
        <v>0</v>
      </c>
      <c r="AE150" s="397" t="n">
        <f aca="false">'1.TERMO DE ABERTURA'!AY150</f>
        <v>0</v>
      </c>
      <c r="AG150" s="177" t="n">
        <f aca="false">IFERROR(SMALL(BE150:BG150,COUNTIF(BE150:BG150,0)+1),0)</f>
        <v>0</v>
      </c>
      <c r="AH150" s="176" t="str">
        <f aca="false">IF(BI150&gt;0,BI150,"-")</f>
        <v>-</v>
      </c>
      <c r="AI150" s="177" t="n">
        <f aca="false">BJ150</f>
        <v>0</v>
      </c>
      <c r="AJ150" s="177" t="n">
        <f aca="false">MAX(AA150,L150,R150)</f>
        <v>0</v>
      </c>
      <c r="AK150" s="178"/>
      <c r="AL150" s="398" t="n">
        <f aca="false">ROUNDUP(SMALL(AH150:AI150,1),2)</f>
        <v>0</v>
      </c>
      <c r="AM150" s="177" t="n">
        <f aca="false">IFERROR(AL150*F150,0)</f>
        <v>0</v>
      </c>
      <c r="BE150" s="180" t="str">
        <f aca="false">IF(AA150=0,"N",AA150)</f>
        <v>N</v>
      </c>
      <c r="BF150" s="180" t="str">
        <f aca="false">IF(L150=0,"N",L150)</f>
        <v>N</v>
      </c>
      <c r="BG150" s="180" t="str">
        <f aca="false">IF(R150=0,"N",R150)</f>
        <v>N</v>
      </c>
      <c r="BH150" s="170" t="n">
        <f aca="false">IFERROR(AVERAGEIF(BE150:BG150,"&lt;&gt;0"),0)</f>
        <v>0</v>
      </c>
      <c r="BI150" s="170" t="n">
        <f aca="false">ROUNDUP(BH150,2)</f>
        <v>0</v>
      </c>
      <c r="BJ150" s="178" t="n">
        <f aca="false">IFERROR(MEDIAN(BE150:BG150),0)</f>
        <v>0</v>
      </c>
    </row>
    <row r="151" s="170" customFormat="true" ht="15" hidden="false" customHeight="false" outlineLevel="0" collapsed="false">
      <c r="A151" s="383" t="n">
        <f aca="false">C151</f>
        <v>140</v>
      </c>
      <c r="B151" s="183" t="s">
        <v>216</v>
      </c>
      <c r="C151" s="387" t="n">
        <f aca="false">C150+1</f>
        <v>140</v>
      </c>
      <c r="D151" s="388" t="n">
        <f aca="false">'1.TERMO DE ABERTURA'!E151</f>
        <v>0</v>
      </c>
      <c r="E151" s="183" t="n">
        <f aca="false">'1.TERMO DE ABERTURA'!F151</f>
        <v>0</v>
      </c>
      <c r="F151" s="389" t="n">
        <f aca="false">'5. Matriz de Entrega'!V148</f>
        <v>0</v>
      </c>
      <c r="G151" s="183"/>
      <c r="H151" s="390" t="n">
        <f aca="false">AL151</f>
        <v>0</v>
      </c>
      <c r="I151" s="390" t="n">
        <f aca="false">F151*H151</f>
        <v>0</v>
      </c>
      <c r="J151" s="391"/>
      <c r="K151" s="387" t="n">
        <f aca="false">C151</f>
        <v>140</v>
      </c>
      <c r="L151" s="177" t="n">
        <f aca="false">'1.TERMO DE ABERTURA'!AH151</f>
        <v>0</v>
      </c>
      <c r="M151" s="177" t="n">
        <f aca="false">'1.TERMO DE ABERTURA'!AI151</f>
        <v>0</v>
      </c>
      <c r="N151" s="392" t="n">
        <f aca="false">'1.TERMO DE ABERTURA'!AJ151</f>
        <v>0</v>
      </c>
      <c r="O151" s="176" t="n">
        <f aca="false">'1.TERMO DE ABERTURA'!AK151</f>
        <v>0</v>
      </c>
      <c r="P151" s="393" t="n">
        <f aca="false">'1.TERMO DE ABERTURA'!AL151</f>
        <v>0</v>
      </c>
      <c r="R151" s="177" t="n">
        <f aca="false">'1.TERMO DE ABERTURA'!AN151</f>
        <v>0</v>
      </c>
      <c r="S151" s="177" t="n">
        <f aca="false">'1.TERMO DE ABERTURA'!AO151</f>
        <v>0</v>
      </c>
      <c r="T151" s="392" t="n">
        <f aca="false">'1.TERMO DE ABERTURA'!AP151</f>
        <v>0</v>
      </c>
      <c r="U151" s="176" t="n">
        <f aca="false">'1.TERMO DE ABERTURA'!AQ151</f>
        <v>0</v>
      </c>
      <c r="V151" s="393" t="n">
        <f aca="false">'1.TERMO DE ABERTURA'!AR151</f>
        <v>0</v>
      </c>
      <c r="Z151" s="387" t="n">
        <f aca="false">C151</f>
        <v>140</v>
      </c>
      <c r="AA151" s="394" t="n">
        <f aca="false">'1.TERMO DE ABERTURA'!AU151</f>
        <v>0</v>
      </c>
      <c r="AB151" s="394" t="n">
        <f aca="false">'1.TERMO DE ABERTURA'!AV151</f>
        <v>0</v>
      </c>
      <c r="AC151" s="395" t="n">
        <f aca="false">'1.TERMO DE ABERTURA'!AW151</f>
        <v>0</v>
      </c>
      <c r="AD151" s="396" t="n">
        <f aca="false">'1.TERMO DE ABERTURA'!AX151</f>
        <v>0</v>
      </c>
      <c r="AE151" s="397" t="n">
        <f aca="false">'1.TERMO DE ABERTURA'!AY151</f>
        <v>0</v>
      </c>
      <c r="AG151" s="177" t="n">
        <f aca="false">IFERROR(SMALL(BE151:BG151,COUNTIF(BE151:BG151,0)+1),0)</f>
        <v>0</v>
      </c>
      <c r="AH151" s="176" t="str">
        <f aca="false">IF(BI151&gt;0,BI151,"-")</f>
        <v>-</v>
      </c>
      <c r="AI151" s="177" t="n">
        <f aca="false">BJ151</f>
        <v>0</v>
      </c>
      <c r="AJ151" s="177" t="n">
        <f aca="false">MAX(AA151,L151,R151)</f>
        <v>0</v>
      </c>
      <c r="AK151" s="178"/>
      <c r="AL151" s="398" t="n">
        <f aca="false">ROUNDUP(SMALL(AH151:AI151,1),2)</f>
        <v>0</v>
      </c>
      <c r="AM151" s="177" t="n">
        <f aca="false">IFERROR(AL151*F151,0)</f>
        <v>0</v>
      </c>
      <c r="BE151" s="180" t="str">
        <f aca="false">IF(AA151=0,"N",AA151)</f>
        <v>N</v>
      </c>
      <c r="BF151" s="180" t="str">
        <f aca="false">IF(L151=0,"N",L151)</f>
        <v>N</v>
      </c>
      <c r="BG151" s="180" t="str">
        <f aca="false">IF(R151=0,"N",R151)</f>
        <v>N</v>
      </c>
      <c r="BH151" s="170" t="n">
        <f aca="false">IFERROR(AVERAGEIF(BE151:BG151,"&lt;&gt;0"),0)</f>
        <v>0</v>
      </c>
      <c r="BI151" s="170" t="n">
        <f aca="false">ROUNDUP(BH151,2)</f>
        <v>0</v>
      </c>
      <c r="BJ151" s="178" t="n">
        <f aca="false">IFERROR(MEDIAN(BE151:BG151),0)</f>
        <v>0</v>
      </c>
    </row>
    <row r="152" s="170" customFormat="true" ht="15" hidden="false" customHeight="false" outlineLevel="0" collapsed="false">
      <c r="A152" s="383" t="n">
        <f aca="false">C152</f>
        <v>141</v>
      </c>
      <c r="B152" s="183" t="s">
        <v>216</v>
      </c>
      <c r="C152" s="387" t="n">
        <f aca="false">C151+1</f>
        <v>141</v>
      </c>
      <c r="D152" s="388" t="n">
        <f aca="false">'1.TERMO DE ABERTURA'!E152</f>
        <v>0</v>
      </c>
      <c r="E152" s="183" t="n">
        <f aca="false">'1.TERMO DE ABERTURA'!F152</f>
        <v>0</v>
      </c>
      <c r="F152" s="389" t="n">
        <f aca="false">'5. Matriz de Entrega'!V149</f>
        <v>0</v>
      </c>
      <c r="G152" s="183"/>
      <c r="H152" s="390" t="n">
        <f aca="false">AL152</f>
        <v>0</v>
      </c>
      <c r="I152" s="390" t="n">
        <f aca="false">F152*H152</f>
        <v>0</v>
      </c>
      <c r="J152" s="391"/>
      <c r="K152" s="387" t="n">
        <f aca="false">C152</f>
        <v>141</v>
      </c>
      <c r="L152" s="177" t="n">
        <f aca="false">'1.TERMO DE ABERTURA'!AH152</f>
        <v>0</v>
      </c>
      <c r="M152" s="177" t="n">
        <f aca="false">'1.TERMO DE ABERTURA'!AI152</f>
        <v>0</v>
      </c>
      <c r="N152" s="392" t="n">
        <f aca="false">'1.TERMO DE ABERTURA'!AJ152</f>
        <v>0</v>
      </c>
      <c r="O152" s="176" t="n">
        <f aca="false">'1.TERMO DE ABERTURA'!AK152</f>
        <v>0</v>
      </c>
      <c r="P152" s="393" t="n">
        <f aca="false">'1.TERMO DE ABERTURA'!AL152</f>
        <v>0</v>
      </c>
      <c r="R152" s="177" t="n">
        <f aca="false">'1.TERMO DE ABERTURA'!AN152</f>
        <v>0</v>
      </c>
      <c r="S152" s="177" t="n">
        <f aca="false">'1.TERMO DE ABERTURA'!AO152</f>
        <v>0</v>
      </c>
      <c r="T152" s="392" t="n">
        <f aca="false">'1.TERMO DE ABERTURA'!AP152</f>
        <v>0</v>
      </c>
      <c r="U152" s="176" t="n">
        <f aca="false">'1.TERMO DE ABERTURA'!AQ152</f>
        <v>0</v>
      </c>
      <c r="V152" s="393" t="n">
        <f aca="false">'1.TERMO DE ABERTURA'!AR152</f>
        <v>0</v>
      </c>
      <c r="Z152" s="387" t="n">
        <f aca="false">C152</f>
        <v>141</v>
      </c>
      <c r="AA152" s="394" t="n">
        <f aca="false">'1.TERMO DE ABERTURA'!AU152</f>
        <v>0</v>
      </c>
      <c r="AB152" s="394" t="n">
        <f aca="false">'1.TERMO DE ABERTURA'!AV152</f>
        <v>0</v>
      </c>
      <c r="AC152" s="395" t="n">
        <f aca="false">'1.TERMO DE ABERTURA'!AW152</f>
        <v>0</v>
      </c>
      <c r="AD152" s="396" t="n">
        <f aca="false">'1.TERMO DE ABERTURA'!AX152</f>
        <v>0</v>
      </c>
      <c r="AE152" s="397" t="n">
        <f aca="false">'1.TERMO DE ABERTURA'!AY152</f>
        <v>0</v>
      </c>
      <c r="AG152" s="177" t="n">
        <f aca="false">IFERROR(SMALL(BE152:BG152,COUNTIF(BE152:BG152,0)+1),0)</f>
        <v>0</v>
      </c>
      <c r="AH152" s="176" t="str">
        <f aca="false">IF(BI152&gt;0,BI152,"-")</f>
        <v>-</v>
      </c>
      <c r="AI152" s="177" t="n">
        <f aca="false">BJ152</f>
        <v>0</v>
      </c>
      <c r="AJ152" s="177" t="n">
        <f aca="false">MAX(AA152,L152,R152)</f>
        <v>0</v>
      </c>
      <c r="AK152" s="178"/>
      <c r="AL152" s="398" t="n">
        <f aca="false">ROUNDUP(SMALL(AH152:AI152,1),2)</f>
        <v>0</v>
      </c>
      <c r="AM152" s="177" t="n">
        <f aca="false">IFERROR(AL152*F152,0)</f>
        <v>0</v>
      </c>
      <c r="BE152" s="180" t="str">
        <f aca="false">IF(AA152=0,"N",AA152)</f>
        <v>N</v>
      </c>
      <c r="BF152" s="180" t="str">
        <f aca="false">IF(L152=0,"N",L152)</f>
        <v>N</v>
      </c>
      <c r="BG152" s="180" t="str">
        <f aca="false">IF(R152=0,"N",R152)</f>
        <v>N</v>
      </c>
      <c r="BH152" s="170" t="n">
        <f aca="false">IFERROR(AVERAGEIF(BE152:BG152,"&lt;&gt;0"),0)</f>
        <v>0</v>
      </c>
      <c r="BI152" s="170" t="n">
        <f aca="false">ROUNDUP(BH152,2)</f>
        <v>0</v>
      </c>
      <c r="BJ152" s="178" t="n">
        <f aca="false">IFERROR(MEDIAN(BE152:BG152),0)</f>
        <v>0</v>
      </c>
    </row>
    <row r="153" s="170" customFormat="true" ht="15" hidden="false" customHeight="false" outlineLevel="0" collapsed="false">
      <c r="A153" s="383" t="n">
        <f aca="false">C153</f>
        <v>142</v>
      </c>
      <c r="B153" s="183" t="s">
        <v>216</v>
      </c>
      <c r="C153" s="387" t="n">
        <f aca="false">C152+1</f>
        <v>142</v>
      </c>
      <c r="D153" s="388" t="n">
        <f aca="false">'1.TERMO DE ABERTURA'!E153</f>
        <v>0</v>
      </c>
      <c r="E153" s="183" t="n">
        <f aca="false">'1.TERMO DE ABERTURA'!F153</f>
        <v>0</v>
      </c>
      <c r="F153" s="389" t="n">
        <f aca="false">'5. Matriz de Entrega'!V150</f>
        <v>0</v>
      </c>
      <c r="G153" s="183"/>
      <c r="H153" s="390" t="n">
        <f aca="false">AL153</f>
        <v>0</v>
      </c>
      <c r="I153" s="390" t="n">
        <f aca="false">F153*H153</f>
        <v>0</v>
      </c>
      <c r="J153" s="391"/>
      <c r="K153" s="387" t="n">
        <f aca="false">C153</f>
        <v>142</v>
      </c>
      <c r="L153" s="177" t="n">
        <f aca="false">'1.TERMO DE ABERTURA'!AH153</f>
        <v>0</v>
      </c>
      <c r="M153" s="177" t="n">
        <f aca="false">'1.TERMO DE ABERTURA'!AI153</f>
        <v>0</v>
      </c>
      <c r="N153" s="392" t="n">
        <f aca="false">'1.TERMO DE ABERTURA'!AJ153</f>
        <v>0</v>
      </c>
      <c r="O153" s="176" t="n">
        <f aca="false">'1.TERMO DE ABERTURA'!AK153</f>
        <v>0</v>
      </c>
      <c r="P153" s="393" t="n">
        <f aca="false">'1.TERMO DE ABERTURA'!AL153</f>
        <v>0</v>
      </c>
      <c r="R153" s="177" t="n">
        <f aca="false">'1.TERMO DE ABERTURA'!AN153</f>
        <v>0</v>
      </c>
      <c r="S153" s="177" t="n">
        <f aca="false">'1.TERMO DE ABERTURA'!AO153</f>
        <v>0</v>
      </c>
      <c r="T153" s="392" t="n">
        <f aca="false">'1.TERMO DE ABERTURA'!AP153</f>
        <v>0</v>
      </c>
      <c r="U153" s="176" t="n">
        <f aca="false">'1.TERMO DE ABERTURA'!AQ153</f>
        <v>0</v>
      </c>
      <c r="V153" s="393" t="n">
        <f aca="false">'1.TERMO DE ABERTURA'!AR153</f>
        <v>0</v>
      </c>
      <c r="Z153" s="387" t="n">
        <f aca="false">C153</f>
        <v>142</v>
      </c>
      <c r="AA153" s="394" t="n">
        <f aca="false">'1.TERMO DE ABERTURA'!AU153</f>
        <v>0</v>
      </c>
      <c r="AB153" s="394" t="n">
        <f aca="false">'1.TERMO DE ABERTURA'!AV153</f>
        <v>0</v>
      </c>
      <c r="AC153" s="395" t="n">
        <f aca="false">'1.TERMO DE ABERTURA'!AW153</f>
        <v>0</v>
      </c>
      <c r="AD153" s="396" t="n">
        <f aca="false">'1.TERMO DE ABERTURA'!AX153</f>
        <v>0</v>
      </c>
      <c r="AE153" s="397" t="n">
        <f aca="false">'1.TERMO DE ABERTURA'!AY153</f>
        <v>0</v>
      </c>
      <c r="AG153" s="177" t="n">
        <f aca="false">IFERROR(SMALL(BE153:BG153,COUNTIF(BE153:BG153,0)+1),0)</f>
        <v>0</v>
      </c>
      <c r="AH153" s="176" t="str">
        <f aca="false">IF(BI153&gt;0,BI153,"-")</f>
        <v>-</v>
      </c>
      <c r="AI153" s="177" t="n">
        <f aca="false">BJ153</f>
        <v>0</v>
      </c>
      <c r="AJ153" s="177" t="n">
        <f aca="false">MAX(AA153,L153,R153)</f>
        <v>0</v>
      </c>
      <c r="AK153" s="178"/>
      <c r="AL153" s="398" t="n">
        <f aca="false">ROUNDUP(SMALL(AH153:AI153,1),2)</f>
        <v>0</v>
      </c>
      <c r="AM153" s="177" t="n">
        <f aca="false">IFERROR(AL153*F153,0)</f>
        <v>0</v>
      </c>
      <c r="BE153" s="180" t="str">
        <f aca="false">IF(AA153=0,"N",AA153)</f>
        <v>N</v>
      </c>
      <c r="BF153" s="180" t="str">
        <f aca="false">IF(L153=0,"N",L153)</f>
        <v>N</v>
      </c>
      <c r="BG153" s="180" t="str">
        <f aca="false">IF(R153=0,"N",R153)</f>
        <v>N</v>
      </c>
      <c r="BH153" s="170" t="n">
        <f aca="false">IFERROR(AVERAGEIF(BE153:BG153,"&lt;&gt;0"),0)</f>
        <v>0</v>
      </c>
      <c r="BI153" s="170" t="n">
        <f aca="false">ROUNDUP(BH153,2)</f>
        <v>0</v>
      </c>
      <c r="BJ153" s="178" t="n">
        <f aca="false">IFERROR(MEDIAN(BE153:BG153),0)</f>
        <v>0</v>
      </c>
    </row>
    <row r="154" s="170" customFormat="true" ht="15" hidden="false" customHeight="false" outlineLevel="0" collapsed="false">
      <c r="A154" s="383" t="n">
        <f aca="false">C154</f>
        <v>143</v>
      </c>
      <c r="B154" s="183" t="s">
        <v>216</v>
      </c>
      <c r="C154" s="387" t="n">
        <f aca="false">C153+1</f>
        <v>143</v>
      </c>
      <c r="D154" s="388" t="n">
        <f aca="false">'1.TERMO DE ABERTURA'!E154</f>
        <v>0</v>
      </c>
      <c r="E154" s="183" t="n">
        <f aca="false">'1.TERMO DE ABERTURA'!F154</f>
        <v>0</v>
      </c>
      <c r="F154" s="389" t="n">
        <f aca="false">'5. Matriz de Entrega'!V151</f>
        <v>0</v>
      </c>
      <c r="G154" s="183"/>
      <c r="H154" s="390" t="n">
        <f aca="false">AL154</f>
        <v>0</v>
      </c>
      <c r="I154" s="390" t="n">
        <f aca="false">F154*H154</f>
        <v>0</v>
      </c>
      <c r="J154" s="391"/>
      <c r="K154" s="387" t="n">
        <f aca="false">C154</f>
        <v>143</v>
      </c>
      <c r="L154" s="177" t="n">
        <f aca="false">'1.TERMO DE ABERTURA'!AH154</f>
        <v>0</v>
      </c>
      <c r="M154" s="177" t="n">
        <f aca="false">'1.TERMO DE ABERTURA'!AI154</f>
        <v>0</v>
      </c>
      <c r="N154" s="392" t="n">
        <f aca="false">'1.TERMO DE ABERTURA'!AJ154</f>
        <v>0</v>
      </c>
      <c r="O154" s="176" t="n">
        <f aca="false">'1.TERMO DE ABERTURA'!AK154</f>
        <v>0</v>
      </c>
      <c r="P154" s="393" t="n">
        <f aca="false">'1.TERMO DE ABERTURA'!AL154</f>
        <v>0</v>
      </c>
      <c r="R154" s="177" t="n">
        <f aca="false">'1.TERMO DE ABERTURA'!AN154</f>
        <v>0</v>
      </c>
      <c r="S154" s="177" t="n">
        <f aca="false">'1.TERMO DE ABERTURA'!AO154</f>
        <v>0</v>
      </c>
      <c r="T154" s="392" t="n">
        <f aca="false">'1.TERMO DE ABERTURA'!AP154</f>
        <v>0</v>
      </c>
      <c r="U154" s="176" t="n">
        <f aca="false">'1.TERMO DE ABERTURA'!AQ154</f>
        <v>0</v>
      </c>
      <c r="V154" s="393" t="n">
        <f aca="false">'1.TERMO DE ABERTURA'!AR154</f>
        <v>0</v>
      </c>
      <c r="Z154" s="387" t="n">
        <f aca="false">C154</f>
        <v>143</v>
      </c>
      <c r="AA154" s="394" t="n">
        <f aca="false">'1.TERMO DE ABERTURA'!AU154</f>
        <v>0</v>
      </c>
      <c r="AB154" s="394" t="n">
        <f aca="false">'1.TERMO DE ABERTURA'!AV154</f>
        <v>0</v>
      </c>
      <c r="AC154" s="395" t="n">
        <f aca="false">'1.TERMO DE ABERTURA'!AW154</f>
        <v>0</v>
      </c>
      <c r="AD154" s="396" t="n">
        <f aca="false">'1.TERMO DE ABERTURA'!AX154</f>
        <v>0</v>
      </c>
      <c r="AE154" s="397" t="n">
        <f aca="false">'1.TERMO DE ABERTURA'!AY154</f>
        <v>0</v>
      </c>
      <c r="AG154" s="177" t="n">
        <f aca="false">IFERROR(SMALL(BE154:BG154,COUNTIF(BE154:BG154,0)+1),0)</f>
        <v>0</v>
      </c>
      <c r="AH154" s="176" t="str">
        <f aca="false">IF(BI154&gt;0,BI154,"-")</f>
        <v>-</v>
      </c>
      <c r="AI154" s="177" t="n">
        <f aca="false">BJ154</f>
        <v>0</v>
      </c>
      <c r="AJ154" s="177" t="n">
        <f aca="false">MAX(AA154,L154,R154)</f>
        <v>0</v>
      </c>
      <c r="AK154" s="178"/>
      <c r="AL154" s="398" t="n">
        <f aca="false">ROUNDUP(SMALL(AH154:AI154,1),2)</f>
        <v>0</v>
      </c>
      <c r="AM154" s="177" t="n">
        <f aca="false">IFERROR(AL154*F154,0)</f>
        <v>0</v>
      </c>
      <c r="BE154" s="180" t="str">
        <f aca="false">IF(AA154=0,"N",AA154)</f>
        <v>N</v>
      </c>
      <c r="BF154" s="180" t="str">
        <f aca="false">IF(L154=0,"N",L154)</f>
        <v>N</v>
      </c>
      <c r="BG154" s="180" t="str">
        <f aca="false">IF(R154=0,"N",R154)</f>
        <v>N</v>
      </c>
      <c r="BH154" s="170" t="n">
        <f aca="false">IFERROR(AVERAGEIF(BE154:BG154,"&lt;&gt;0"),0)</f>
        <v>0</v>
      </c>
      <c r="BI154" s="170" t="n">
        <f aca="false">ROUNDUP(BH154,2)</f>
        <v>0</v>
      </c>
      <c r="BJ154" s="178" t="n">
        <f aca="false">IFERROR(MEDIAN(BE154:BG154),0)</f>
        <v>0</v>
      </c>
    </row>
    <row r="155" s="170" customFormat="true" ht="15" hidden="false" customHeight="false" outlineLevel="0" collapsed="false">
      <c r="A155" s="383" t="n">
        <f aca="false">C155</f>
        <v>144</v>
      </c>
      <c r="B155" s="183" t="s">
        <v>216</v>
      </c>
      <c r="C155" s="387" t="n">
        <f aca="false">C154+1</f>
        <v>144</v>
      </c>
      <c r="D155" s="388" t="n">
        <f aca="false">'1.TERMO DE ABERTURA'!E155</f>
        <v>0</v>
      </c>
      <c r="E155" s="183" t="n">
        <f aca="false">'1.TERMO DE ABERTURA'!F155</f>
        <v>0</v>
      </c>
      <c r="F155" s="389" t="n">
        <f aca="false">'5. Matriz de Entrega'!V152</f>
        <v>0</v>
      </c>
      <c r="G155" s="183"/>
      <c r="H155" s="390" t="n">
        <f aca="false">AL155</f>
        <v>0</v>
      </c>
      <c r="I155" s="390" t="n">
        <f aca="false">F155*H155</f>
        <v>0</v>
      </c>
      <c r="J155" s="391"/>
      <c r="K155" s="387" t="n">
        <f aca="false">C155</f>
        <v>144</v>
      </c>
      <c r="L155" s="177" t="n">
        <f aca="false">'1.TERMO DE ABERTURA'!AH155</f>
        <v>0</v>
      </c>
      <c r="M155" s="177" t="n">
        <f aca="false">'1.TERMO DE ABERTURA'!AI155</f>
        <v>0</v>
      </c>
      <c r="N155" s="392" t="n">
        <f aca="false">'1.TERMO DE ABERTURA'!AJ155</f>
        <v>0</v>
      </c>
      <c r="O155" s="176" t="n">
        <f aca="false">'1.TERMO DE ABERTURA'!AK155</f>
        <v>0</v>
      </c>
      <c r="P155" s="393" t="n">
        <f aca="false">'1.TERMO DE ABERTURA'!AL155</f>
        <v>0</v>
      </c>
      <c r="R155" s="177" t="n">
        <f aca="false">'1.TERMO DE ABERTURA'!AN155</f>
        <v>0</v>
      </c>
      <c r="S155" s="177" t="n">
        <f aca="false">'1.TERMO DE ABERTURA'!AO155</f>
        <v>0</v>
      </c>
      <c r="T155" s="392" t="n">
        <f aca="false">'1.TERMO DE ABERTURA'!AP155</f>
        <v>0</v>
      </c>
      <c r="U155" s="176" t="n">
        <f aca="false">'1.TERMO DE ABERTURA'!AQ155</f>
        <v>0</v>
      </c>
      <c r="V155" s="393" t="n">
        <f aca="false">'1.TERMO DE ABERTURA'!AR155</f>
        <v>0</v>
      </c>
      <c r="Z155" s="387" t="n">
        <f aca="false">C155</f>
        <v>144</v>
      </c>
      <c r="AA155" s="394" t="n">
        <f aca="false">'1.TERMO DE ABERTURA'!AU155</f>
        <v>0</v>
      </c>
      <c r="AB155" s="394" t="n">
        <f aca="false">'1.TERMO DE ABERTURA'!AV155</f>
        <v>0</v>
      </c>
      <c r="AC155" s="395" t="n">
        <f aca="false">'1.TERMO DE ABERTURA'!AW155</f>
        <v>0</v>
      </c>
      <c r="AD155" s="396" t="n">
        <f aca="false">'1.TERMO DE ABERTURA'!AX155</f>
        <v>0</v>
      </c>
      <c r="AE155" s="397" t="n">
        <f aca="false">'1.TERMO DE ABERTURA'!AY155</f>
        <v>0</v>
      </c>
      <c r="AG155" s="177" t="n">
        <f aca="false">IFERROR(SMALL(BE155:BG155,COUNTIF(BE155:BG155,0)+1),0)</f>
        <v>0</v>
      </c>
      <c r="AH155" s="176" t="str">
        <f aca="false">IF(BI155&gt;0,BI155,"-")</f>
        <v>-</v>
      </c>
      <c r="AI155" s="177" t="n">
        <f aca="false">BJ155</f>
        <v>0</v>
      </c>
      <c r="AJ155" s="177" t="n">
        <f aca="false">MAX(AA155,L155,R155)</f>
        <v>0</v>
      </c>
      <c r="AK155" s="178"/>
      <c r="AL155" s="398" t="n">
        <f aca="false">ROUNDUP(SMALL(AH155:AI155,1),2)</f>
        <v>0</v>
      </c>
      <c r="AM155" s="177" t="n">
        <f aca="false">IFERROR(AL155*F155,0)</f>
        <v>0</v>
      </c>
      <c r="BE155" s="180" t="str">
        <f aca="false">IF(AA155=0,"N",AA155)</f>
        <v>N</v>
      </c>
      <c r="BF155" s="180" t="str">
        <f aca="false">IF(L155=0,"N",L155)</f>
        <v>N</v>
      </c>
      <c r="BG155" s="180" t="str">
        <f aca="false">IF(R155=0,"N",R155)</f>
        <v>N</v>
      </c>
      <c r="BH155" s="170" t="n">
        <f aca="false">IFERROR(AVERAGEIF(BE155:BG155,"&lt;&gt;0"),0)</f>
        <v>0</v>
      </c>
      <c r="BI155" s="170" t="n">
        <f aca="false">ROUNDUP(BH155,2)</f>
        <v>0</v>
      </c>
      <c r="BJ155" s="178" t="n">
        <f aca="false">IFERROR(MEDIAN(BE155:BG155),0)</f>
        <v>0</v>
      </c>
    </row>
    <row r="156" s="170" customFormat="true" ht="15" hidden="false" customHeight="false" outlineLevel="0" collapsed="false">
      <c r="A156" s="383" t="n">
        <f aca="false">C156</f>
        <v>145</v>
      </c>
      <c r="B156" s="183" t="s">
        <v>216</v>
      </c>
      <c r="C156" s="387" t="n">
        <f aca="false">C155+1</f>
        <v>145</v>
      </c>
      <c r="D156" s="388" t="n">
        <f aca="false">'1.TERMO DE ABERTURA'!E156</f>
        <v>0</v>
      </c>
      <c r="E156" s="183" t="n">
        <f aca="false">'1.TERMO DE ABERTURA'!F156</f>
        <v>0</v>
      </c>
      <c r="F156" s="389" t="n">
        <f aca="false">'5. Matriz de Entrega'!V153</f>
        <v>0</v>
      </c>
      <c r="G156" s="183"/>
      <c r="H156" s="390" t="n">
        <f aca="false">AL156</f>
        <v>0</v>
      </c>
      <c r="I156" s="390" t="n">
        <f aca="false">F156*H156</f>
        <v>0</v>
      </c>
      <c r="J156" s="391"/>
      <c r="K156" s="387" t="n">
        <f aca="false">C156</f>
        <v>145</v>
      </c>
      <c r="L156" s="177" t="n">
        <f aca="false">'1.TERMO DE ABERTURA'!AH156</f>
        <v>0</v>
      </c>
      <c r="M156" s="177" t="n">
        <f aca="false">'1.TERMO DE ABERTURA'!AI156</f>
        <v>0</v>
      </c>
      <c r="N156" s="392" t="n">
        <f aca="false">'1.TERMO DE ABERTURA'!AJ156</f>
        <v>0</v>
      </c>
      <c r="O156" s="176" t="n">
        <f aca="false">'1.TERMO DE ABERTURA'!AK156</f>
        <v>0</v>
      </c>
      <c r="P156" s="393" t="n">
        <f aca="false">'1.TERMO DE ABERTURA'!AL156</f>
        <v>0</v>
      </c>
      <c r="R156" s="177" t="n">
        <f aca="false">'1.TERMO DE ABERTURA'!AN156</f>
        <v>0</v>
      </c>
      <c r="S156" s="177" t="n">
        <f aca="false">'1.TERMO DE ABERTURA'!AO156</f>
        <v>0</v>
      </c>
      <c r="T156" s="392" t="n">
        <f aca="false">'1.TERMO DE ABERTURA'!AP156</f>
        <v>0</v>
      </c>
      <c r="U156" s="176" t="n">
        <f aca="false">'1.TERMO DE ABERTURA'!AQ156</f>
        <v>0</v>
      </c>
      <c r="V156" s="393" t="n">
        <f aca="false">'1.TERMO DE ABERTURA'!AR156</f>
        <v>0</v>
      </c>
      <c r="Z156" s="387" t="n">
        <f aca="false">C156</f>
        <v>145</v>
      </c>
      <c r="AA156" s="394" t="n">
        <f aca="false">'1.TERMO DE ABERTURA'!AU156</f>
        <v>0</v>
      </c>
      <c r="AB156" s="394" t="n">
        <f aca="false">'1.TERMO DE ABERTURA'!AV156</f>
        <v>0</v>
      </c>
      <c r="AC156" s="395" t="n">
        <f aca="false">'1.TERMO DE ABERTURA'!AW156</f>
        <v>0</v>
      </c>
      <c r="AD156" s="396" t="n">
        <f aca="false">'1.TERMO DE ABERTURA'!AX156</f>
        <v>0</v>
      </c>
      <c r="AE156" s="397" t="n">
        <f aca="false">'1.TERMO DE ABERTURA'!AY156</f>
        <v>0</v>
      </c>
      <c r="AG156" s="177" t="n">
        <f aca="false">IFERROR(SMALL(BE156:BG156,COUNTIF(BE156:BG156,0)+1),0)</f>
        <v>0</v>
      </c>
      <c r="AH156" s="176" t="str">
        <f aca="false">IF(BI156&gt;0,BI156,"-")</f>
        <v>-</v>
      </c>
      <c r="AI156" s="177" t="n">
        <f aca="false">BJ156</f>
        <v>0</v>
      </c>
      <c r="AJ156" s="177" t="n">
        <f aca="false">MAX(AA156,L156,R156)</f>
        <v>0</v>
      </c>
      <c r="AK156" s="178"/>
      <c r="AL156" s="398" t="n">
        <f aca="false">ROUNDUP(SMALL(AH156:AI156,1),2)</f>
        <v>0</v>
      </c>
      <c r="AM156" s="177" t="n">
        <f aca="false">IFERROR(AL156*F156,0)</f>
        <v>0</v>
      </c>
      <c r="BE156" s="180" t="str">
        <f aca="false">IF(AA156=0,"N",AA156)</f>
        <v>N</v>
      </c>
      <c r="BF156" s="180" t="str">
        <f aca="false">IF(L156=0,"N",L156)</f>
        <v>N</v>
      </c>
      <c r="BG156" s="180" t="str">
        <f aca="false">IF(R156=0,"N",R156)</f>
        <v>N</v>
      </c>
      <c r="BH156" s="170" t="n">
        <f aca="false">IFERROR(AVERAGEIF(BE156:BG156,"&lt;&gt;0"),0)</f>
        <v>0</v>
      </c>
      <c r="BI156" s="170" t="n">
        <f aca="false">ROUNDUP(BH156,2)</f>
        <v>0</v>
      </c>
      <c r="BJ156" s="178" t="n">
        <f aca="false">IFERROR(MEDIAN(BE156:BG156),0)</f>
        <v>0</v>
      </c>
    </row>
    <row r="157" s="170" customFormat="true" ht="15" hidden="false" customHeight="false" outlineLevel="0" collapsed="false">
      <c r="A157" s="383" t="n">
        <f aca="false">C157</f>
        <v>146</v>
      </c>
      <c r="B157" s="183" t="s">
        <v>216</v>
      </c>
      <c r="C157" s="387" t="n">
        <f aca="false">C156+1</f>
        <v>146</v>
      </c>
      <c r="D157" s="388" t="n">
        <f aca="false">'1.TERMO DE ABERTURA'!E157</f>
        <v>0</v>
      </c>
      <c r="E157" s="183" t="n">
        <f aca="false">'1.TERMO DE ABERTURA'!F157</f>
        <v>0</v>
      </c>
      <c r="F157" s="389" t="n">
        <f aca="false">'5. Matriz de Entrega'!V154</f>
        <v>0</v>
      </c>
      <c r="G157" s="183"/>
      <c r="H157" s="390" t="n">
        <f aca="false">AL157</f>
        <v>0</v>
      </c>
      <c r="I157" s="390" t="n">
        <f aca="false">F157*H157</f>
        <v>0</v>
      </c>
      <c r="J157" s="391"/>
      <c r="K157" s="387" t="n">
        <f aca="false">C157</f>
        <v>146</v>
      </c>
      <c r="L157" s="177" t="n">
        <f aca="false">'1.TERMO DE ABERTURA'!AH157</f>
        <v>0</v>
      </c>
      <c r="M157" s="177" t="n">
        <f aca="false">'1.TERMO DE ABERTURA'!AI157</f>
        <v>0</v>
      </c>
      <c r="N157" s="392" t="n">
        <f aca="false">'1.TERMO DE ABERTURA'!AJ157</f>
        <v>0</v>
      </c>
      <c r="O157" s="176" t="n">
        <f aca="false">'1.TERMO DE ABERTURA'!AK157</f>
        <v>0</v>
      </c>
      <c r="P157" s="393" t="n">
        <f aca="false">'1.TERMO DE ABERTURA'!AL157</f>
        <v>0</v>
      </c>
      <c r="R157" s="177" t="n">
        <f aca="false">'1.TERMO DE ABERTURA'!AN157</f>
        <v>0</v>
      </c>
      <c r="S157" s="177" t="n">
        <f aca="false">'1.TERMO DE ABERTURA'!AO157</f>
        <v>0</v>
      </c>
      <c r="T157" s="392" t="n">
        <f aca="false">'1.TERMO DE ABERTURA'!AP157</f>
        <v>0</v>
      </c>
      <c r="U157" s="176" t="n">
        <f aca="false">'1.TERMO DE ABERTURA'!AQ157</f>
        <v>0</v>
      </c>
      <c r="V157" s="393" t="n">
        <f aca="false">'1.TERMO DE ABERTURA'!AR157</f>
        <v>0</v>
      </c>
      <c r="Z157" s="387" t="n">
        <f aca="false">C157</f>
        <v>146</v>
      </c>
      <c r="AA157" s="394" t="n">
        <f aca="false">'1.TERMO DE ABERTURA'!AU157</f>
        <v>0</v>
      </c>
      <c r="AB157" s="394" t="n">
        <f aca="false">'1.TERMO DE ABERTURA'!AV157</f>
        <v>0</v>
      </c>
      <c r="AC157" s="395" t="n">
        <f aca="false">'1.TERMO DE ABERTURA'!AW157</f>
        <v>0</v>
      </c>
      <c r="AD157" s="396" t="n">
        <f aca="false">'1.TERMO DE ABERTURA'!AX157</f>
        <v>0</v>
      </c>
      <c r="AE157" s="397" t="n">
        <f aca="false">'1.TERMO DE ABERTURA'!AY157</f>
        <v>0</v>
      </c>
      <c r="AG157" s="177" t="n">
        <f aca="false">IFERROR(SMALL(BE157:BG157,COUNTIF(BE157:BG157,0)+1),0)</f>
        <v>0</v>
      </c>
      <c r="AH157" s="176" t="str">
        <f aca="false">IF(BI157&gt;0,BI157,"-")</f>
        <v>-</v>
      </c>
      <c r="AI157" s="177" t="n">
        <f aca="false">BJ157</f>
        <v>0</v>
      </c>
      <c r="AJ157" s="177" t="n">
        <f aca="false">MAX(AA157,L157,R157)</f>
        <v>0</v>
      </c>
      <c r="AK157" s="178"/>
      <c r="AL157" s="398" t="n">
        <f aca="false">ROUNDUP(SMALL(AH157:AI157,1),2)</f>
        <v>0</v>
      </c>
      <c r="AM157" s="177" t="n">
        <f aca="false">IFERROR(AL157*F157,0)</f>
        <v>0</v>
      </c>
      <c r="BE157" s="180"/>
      <c r="BF157" s="180"/>
      <c r="BG157" s="180"/>
      <c r="BJ157" s="178"/>
    </row>
    <row r="158" s="170" customFormat="true" ht="15" hidden="false" customHeight="false" outlineLevel="0" collapsed="false">
      <c r="A158" s="383" t="n">
        <f aca="false">C158</f>
        <v>147</v>
      </c>
      <c r="B158" s="183" t="s">
        <v>216</v>
      </c>
      <c r="C158" s="387" t="n">
        <f aca="false">C157+1</f>
        <v>147</v>
      </c>
      <c r="D158" s="388" t="n">
        <f aca="false">'1.TERMO DE ABERTURA'!E158</f>
        <v>0</v>
      </c>
      <c r="E158" s="183" t="n">
        <f aca="false">'1.TERMO DE ABERTURA'!F158</f>
        <v>0</v>
      </c>
      <c r="F158" s="389" t="n">
        <f aca="false">'5. Matriz de Entrega'!V155</f>
        <v>0</v>
      </c>
      <c r="G158" s="183"/>
      <c r="H158" s="390" t="n">
        <f aca="false">AL158</f>
        <v>0</v>
      </c>
      <c r="I158" s="390" t="n">
        <f aca="false">F158*H158</f>
        <v>0</v>
      </c>
      <c r="J158" s="391"/>
      <c r="K158" s="387" t="n">
        <f aca="false">C158</f>
        <v>147</v>
      </c>
      <c r="L158" s="177" t="n">
        <f aca="false">'1.TERMO DE ABERTURA'!AH158</f>
        <v>0</v>
      </c>
      <c r="M158" s="177" t="n">
        <f aca="false">'1.TERMO DE ABERTURA'!AI158</f>
        <v>0</v>
      </c>
      <c r="N158" s="392" t="n">
        <f aca="false">'1.TERMO DE ABERTURA'!AJ158</f>
        <v>0</v>
      </c>
      <c r="O158" s="176" t="n">
        <f aca="false">'1.TERMO DE ABERTURA'!AK158</f>
        <v>0</v>
      </c>
      <c r="P158" s="393" t="n">
        <f aca="false">'1.TERMO DE ABERTURA'!AL158</f>
        <v>0</v>
      </c>
      <c r="R158" s="177" t="n">
        <f aca="false">'1.TERMO DE ABERTURA'!AN158</f>
        <v>0</v>
      </c>
      <c r="S158" s="177" t="n">
        <f aca="false">'1.TERMO DE ABERTURA'!AO158</f>
        <v>0</v>
      </c>
      <c r="T158" s="392" t="n">
        <f aca="false">'1.TERMO DE ABERTURA'!AP158</f>
        <v>0</v>
      </c>
      <c r="U158" s="176" t="n">
        <f aca="false">'1.TERMO DE ABERTURA'!AQ158</f>
        <v>0</v>
      </c>
      <c r="V158" s="393" t="n">
        <f aca="false">'1.TERMO DE ABERTURA'!AR158</f>
        <v>0</v>
      </c>
      <c r="Z158" s="387" t="n">
        <f aca="false">C158</f>
        <v>147</v>
      </c>
      <c r="AA158" s="394" t="n">
        <f aca="false">'1.TERMO DE ABERTURA'!AU158</f>
        <v>0</v>
      </c>
      <c r="AB158" s="394" t="n">
        <f aca="false">'1.TERMO DE ABERTURA'!AV158</f>
        <v>0</v>
      </c>
      <c r="AC158" s="395" t="n">
        <f aca="false">'1.TERMO DE ABERTURA'!AW158</f>
        <v>0</v>
      </c>
      <c r="AD158" s="396" t="n">
        <f aca="false">'1.TERMO DE ABERTURA'!AX158</f>
        <v>0</v>
      </c>
      <c r="AE158" s="397" t="n">
        <f aca="false">'1.TERMO DE ABERTURA'!AY158</f>
        <v>0</v>
      </c>
      <c r="AG158" s="177" t="n">
        <f aca="false">IFERROR(SMALL(BE158:BG158,COUNTIF(BE158:BG158,0)+1),0)</f>
        <v>0</v>
      </c>
      <c r="AH158" s="176" t="str">
        <f aca="false">IF(BI158&gt;0,BI158,"-")</f>
        <v>-</v>
      </c>
      <c r="AI158" s="177" t="n">
        <f aca="false">BJ158</f>
        <v>0</v>
      </c>
      <c r="AJ158" s="177" t="n">
        <f aca="false">MAX(AA158,L158,R158)</f>
        <v>0</v>
      </c>
      <c r="AK158" s="178"/>
      <c r="AL158" s="398" t="n">
        <f aca="false">ROUNDUP(SMALL(AH158:AI158,1),2)</f>
        <v>0</v>
      </c>
      <c r="AM158" s="177" t="n">
        <f aca="false">IFERROR(AL158*F158,0)</f>
        <v>0</v>
      </c>
      <c r="BE158" s="180"/>
      <c r="BF158" s="180"/>
      <c r="BG158" s="180"/>
      <c r="BJ158" s="178"/>
    </row>
    <row r="159" s="170" customFormat="true" ht="15" hidden="false" customHeight="false" outlineLevel="0" collapsed="false">
      <c r="A159" s="383" t="n">
        <f aca="false">C159</f>
        <v>148</v>
      </c>
      <c r="B159" s="183" t="s">
        <v>216</v>
      </c>
      <c r="C159" s="387" t="n">
        <f aca="false">C158+1</f>
        <v>148</v>
      </c>
      <c r="D159" s="388" t="n">
        <f aca="false">'1.TERMO DE ABERTURA'!E159</f>
        <v>0</v>
      </c>
      <c r="E159" s="183" t="n">
        <f aca="false">'1.TERMO DE ABERTURA'!F159</f>
        <v>0</v>
      </c>
      <c r="F159" s="389" t="n">
        <f aca="false">'5. Matriz de Entrega'!V156</f>
        <v>0</v>
      </c>
      <c r="G159" s="183"/>
      <c r="H159" s="390" t="n">
        <f aca="false">AL159</f>
        <v>0</v>
      </c>
      <c r="I159" s="390" t="n">
        <f aca="false">F159*H159</f>
        <v>0</v>
      </c>
      <c r="J159" s="391"/>
      <c r="K159" s="387" t="n">
        <f aca="false">C159</f>
        <v>148</v>
      </c>
      <c r="L159" s="177" t="n">
        <f aca="false">'1.TERMO DE ABERTURA'!AH159</f>
        <v>0</v>
      </c>
      <c r="M159" s="177" t="n">
        <f aca="false">'1.TERMO DE ABERTURA'!AI159</f>
        <v>0</v>
      </c>
      <c r="N159" s="392" t="n">
        <f aca="false">'1.TERMO DE ABERTURA'!AJ159</f>
        <v>0</v>
      </c>
      <c r="O159" s="176" t="n">
        <f aca="false">'1.TERMO DE ABERTURA'!AK159</f>
        <v>0</v>
      </c>
      <c r="P159" s="393" t="n">
        <f aca="false">'1.TERMO DE ABERTURA'!AL159</f>
        <v>0</v>
      </c>
      <c r="R159" s="177" t="n">
        <f aca="false">'1.TERMO DE ABERTURA'!AN159</f>
        <v>0</v>
      </c>
      <c r="S159" s="177" t="n">
        <f aca="false">'1.TERMO DE ABERTURA'!AO159</f>
        <v>0</v>
      </c>
      <c r="T159" s="392" t="n">
        <f aca="false">'1.TERMO DE ABERTURA'!AP159</f>
        <v>0</v>
      </c>
      <c r="U159" s="176" t="n">
        <f aca="false">'1.TERMO DE ABERTURA'!AQ159</f>
        <v>0</v>
      </c>
      <c r="V159" s="393" t="n">
        <f aca="false">'1.TERMO DE ABERTURA'!AR159</f>
        <v>0</v>
      </c>
      <c r="Z159" s="387" t="n">
        <f aca="false">C159</f>
        <v>148</v>
      </c>
      <c r="AA159" s="394" t="n">
        <f aca="false">'1.TERMO DE ABERTURA'!AU159</f>
        <v>0</v>
      </c>
      <c r="AB159" s="394" t="n">
        <f aca="false">'1.TERMO DE ABERTURA'!AV159</f>
        <v>0</v>
      </c>
      <c r="AC159" s="395" t="n">
        <f aca="false">'1.TERMO DE ABERTURA'!AW159</f>
        <v>0</v>
      </c>
      <c r="AD159" s="396" t="n">
        <f aca="false">'1.TERMO DE ABERTURA'!AX159</f>
        <v>0</v>
      </c>
      <c r="AE159" s="397" t="n">
        <f aca="false">'1.TERMO DE ABERTURA'!AY159</f>
        <v>0</v>
      </c>
      <c r="AG159" s="177" t="n">
        <f aca="false">IFERROR(SMALL(BE159:BG159,COUNTIF(BE159:BG159,0)+1),0)</f>
        <v>0</v>
      </c>
      <c r="AH159" s="176" t="str">
        <f aca="false">IF(BI159&gt;0,BI159,"-")</f>
        <v>-</v>
      </c>
      <c r="AI159" s="177" t="n">
        <f aca="false">BJ159</f>
        <v>0</v>
      </c>
      <c r="AJ159" s="177" t="n">
        <f aca="false">MAX(AA159,L159,R159)</f>
        <v>0</v>
      </c>
      <c r="AK159" s="178"/>
      <c r="AL159" s="398" t="n">
        <f aca="false">ROUNDUP(SMALL(AH159:AI159,1),2)</f>
        <v>0</v>
      </c>
      <c r="AM159" s="177" t="n">
        <f aca="false">IFERROR(AL159*F159,0)</f>
        <v>0</v>
      </c>
      <c r="BE159" s="180"/>
      <c r="BF159" s="180"/>
      <c r="BG159" s="180"/>
      <c r="BJ159" s="178"/>
    </row>
    <row r="160" s="170" customFormat="true" ht="15" hidden="false" customHeight="false" outlineLevel="0" collapsed="false">
      <c r="A160" s="383" t="n">
        <f aca="false">C160</f>
        <v>149</v>
      </c>
      <c r="B160" s="183" t="s">
        <v>216</v>
      </c>
      <c r="C160" s="387" t="n">
        <f aca="false">C159+1</f>
        <v>149</v>
      </c>
      <c r="D160" s="388" t="n">
        <f aca="false">'1.TERMO DE ABERTURA'!E160</f>
        <v>0</v>
      </c>
      <c r="E160" s="183" t="n">
        <f aca="false">'1.TERMO DE ABERTURA'!F160</f>
        <v>0</v>
      </c>
      <c r="F160" s="389" t="n">
        <f aca="false">'5. Matriz de Entrega'!V157</f>
        <v>0</v>
      </c>
      <c r="G160" s="183"/>
      <c r="H160" s="390" t="n">
        <f aca="false">AL160</f>
        <v>0</v>
      </c>
      <c r="I160" s="390" t="n">
        <f aca="false">F160*H160</f>
        <v>0</v>
      </c>
      <c r="J160" s="391"/>
      <c r="K160" s="387" t="n">
        <f aca="false">C160</f>
        <v>149</v>
      </c>
      <c r="L160" s="177" t="n">
        <f aca="false">'1.TERMO DE ABERTURA'!AH160</f>
        <v>0</v>
      </c>
      <c r="M160" s="177" t="n">
        <f aca="false">'1.TERMO DE ABERTURA'!AI160</f>
        <v>0</v>
      </c>
      <c r="N160" s="392" t="n">
        <f aca="false">'1.TERMO DE ABERTURA'!AJ160</f>
        <v>0</v>
      </c>
      <c r="O160" s="176" t="n">
        <f aca="false">'1.TERMO DE ABERTURA'!AK160</f>
        <v>0</v>
      </c>
      <c r="P160" s="393" t="n">
        <f aca="false">'1.TERMO DE ABERTURA'!AL160</f>
        <v>0</v>
      </c>
      <c r="R160" s="177" t="n">
        <f aca="false">'1.TERMO DE ABERTURA'!AN160</f>
        <v>0</v>
      </c>
      <c r="S160" s="177" t="n">
        <f aca="false">'1.TERMO DE ABERTURA'!AO160</f>
        <v>0</v>
      </c>
      <c r="T160" s="392" t="n">
        <f aca="false">'1.TERMO DE ABERTURA'!AP160</f>
        <v>0</v>
      </c>
      <c r="U160" s="176" t="n">
        <f aca="false">'1.TERMO DE ABERTURA'!AQ160</f>
        <v>0</v>
      </c>
      <c r="V160" s="393" t="n">
        <f aca="false">'1.TERMO DE ABERTURA'!AR160</f>
        <v>0</v>
      </c>
      <c r="Z160" s="387" t="n">
        <f aca="false">C160</f>
        <v>149</v>
      </c>
      <c r="AA160" s="394" t="n">
        <f aca="false">'1.TERMO DE ABERTURA'!AU160</f>
        <v>0</v>
      </c>
      <c r="AB160" s="394" t="n">
        <f aca="false">'1.TERMO DE ABERTURA'!AV160</f>
        <v>0</v>
      </c>
      <c r="AC160" s="395" t="n">
        <f aca="false">'1.TERMO DE ABERTURA'!AW160</f>
        <v>0</v>
      </c>
      <c r="AD160" s="396" t="n">
        <f aca="false">'1.TERMO DE ABERTURA'!AX160</f>
        <v>0</v>
      </c>
      <c r="AE160" s="397" t="n">
        <f aca="false">'1.TERMO DE ABERTURA'!AY160</f>
        <v>0</v>
      </c>
      <c r="AG160" s="177" t="n">
        <f aca="false">IFERROR(SMALL(BE160:BG160,COUNTIF(BE160:BG160,0)+1),0)</f>
        <v>0</v>
      </c>
      <c r="AH160" s="176" t="str">
        <f aca="false">IF(BI160&gt;0,BI160,"-")</f>
        <v>-</v>
      </c>
      <c r="AI160" s="177" t="n">
        <f aca="false">BJ160</f>
        <v>0</v>
      </c>
      <c r="AJ160" s="177" t="n">
        <f aca="false">MAX(AA160,L160,R160)</f>
        <v>0</v>
      </c>
      <c r="AK160" s="178"/>
      <c r="AL160" s="398" t="n">
        <f aca="false">ROUNDUP(SMALL(AH160:AI160,1),2)</f>
        <v>0</v>
      </c>
      <c r="AM160" s="177" t="n">
        <f aca="false">IFERROR(AL160*F160,0)</f>
        <v>0</v>
      </c>
      <c r="BE160" s="180"/>
      <c r="BF160" s="180"/>
      <c r="BG160" s="180"/>
      <c r="BJ160" s="178"/>
    </row>
    <row r="161" s="170" customFormat="true" ht="15" hidden="false" customHeight="false" outlineLevel="0" collapsed="false">
      <c r="A161" s="383" t="n">
        <f aca="false">C161</f>
        <v>150</v>
      </c>
      <c r="B161" s="183" t="s">
        <v>216</v>
      </c>
      <c r="C161" s="387" t="n">
        <f aca="false">C160+1</f>
        <v>150</v>
      </c>
      <c r="D161" s="388" t="n">
        <f aca="false">'1.TERMO DE ABERTURA'!E161</f>
        <v>0</v>
      </c>
      <c r="E161" s="183" t="n">
        <f aca="false">'1.TERMO DE ABERTURA'!F161</f>
        <v>0</v>
      </c>
      <c r="F161" s="389" t="n">
        <f aca="false">'5. Matriz de Entrega'!V158</f>
        <v>0</v>
      </c>
      <c r="G161" s="183"/>
      <c r="H161" s="390" t="n">
        <f aca="false">AL161</f>
        <v>0</v>
      </c>
      <c r="I161" s="390" t="n">
        <f aca="false">F161*H161</f>
        <v>0</v>
      </c>
      <c r="J161" s="391"/>
      <c r="K161" s="387" t="n">
        <f aca="false">C161</f>
        <v>150</v>
      </c>
      <c r="L161" s="177" t="n">
        <f aca="false">'1.TERMO DE ABERTURA'!AH161</f>
        <v>0</v>
      </c>
      <c r="M161" s="177" t="n">
        <f aca="false">'1.TERMO DE ABERTURA'!AI161</f>
        <v>0</v>
      </c>
      <c r="N161" s="392" t="n">
        <f aca="false">'1.TERMO DE ABERTURA'!AJ161</f>
        <v>0</v>
      </c>
      <c r="O161" s="176" t="n">
        <f aca="false">'1.TERMO DE ABERTURA'!AK161</f>
        <v>0</v>
      </c>
      <c r="P161" s="393" t="n">
        <f aca="false">'1.TERMO DE ABERTURA'!AL161</f>
        <v>0</v>
      </c>
      <c r="R161" s="177" t="n">
        <f aca="false">'1.TERMO DE ABERTURA'!AN161</f>
        <v>0</v>
      </c>
      <c r="S161" s="177" t="n">
        <f aca="false">'1.TERMO DE ABERTURA'!AO161</f>
        <v>0</v>
      </c>
      <c r="T161" s="392" t="n">
        <f aca="false">'1.TERMO DE ABERTURA'!AP161</f>
        <v>0</v>
      </c>
      <c r="U161" s="176" t="n">
        <f aca="false">'1.TERMO DE ABERTURA'!AQ161</f>
        <v>0</v>
      </c>
      <c r="V161" s="393" t="n">
        <f aca="false">'1.TERMO DE ABERTURA'!AR161</f>
        <v>0</v>
      </c>
      <c r="Z161" s="387" t="n">
        <f aca="false">C161</f>
        <v>150</v>
      </c>
      <c r="AA161" s="394" t="n">
        <f aca="false">'1.TERMO DE ABERTURA'!AU161</f>
        <v>0</v>
      </c>
      <c r="AB161" s="394" t="n">
        <f aca="false">'1.TERMO DE ABERTURA'!AV161</f>
        <v>0</v>
      </c>
      <c r="AC161" s="395" t="n">
        <f aca="false">'1.TERMO DE ABERTURA'!AW161</f>
        <v>0</v>
      </c>
      <c r="AD161" s="396" t="n">
        <f aca="false">'1.TERMO DE ABERTURA'!AX161</f>
        <v>0</v>
      </c>
      <c r="AE161" s="397" t="n">
        <f aca="false">'1.TERMO DE ABERTURA'!AY161</f>
        <v>0</v>
      </c>
      <c r="AG161" s="177" t="n">
        <f aca="false">IFERROR(SMALL(BE161:BG161,COUNTIF(BE161:BG161,0)+1),0)</f>
        <v>0</v>
      </c>
      <c r="AH161" s="176" t="str">
        <f aca="false">IF(BI161&gt;0,BI161,"-")</f>
        <v>-</v>
      </c>
      <c r="AI161" s="177" t="n">
        <f aca="false">BJ161</f>
        <v>0</v>
      </c>
      <c r="AJ161" s="177" t="n">
        <f aca="false">MAX(AA161,L161,R161)</f>
        <v>0</v>
      </c>
      <c r="AK161" s="178"/>
      <c r="AL161" s="398" t="n">
        <f aca="false">ROUNDUP(SMALL(AH161:AI161,1),2)</f>
        <v>0</v>
      </c>
      <c r="AM161" s="177" t="n">
        <f aca="false">IFERROR(AL161*F161,0)</f>
        <v>0</v>
      </c>
      <c r="AP161" s="178"/>
    </row>
    <row r="162" s="400" customFormat="true" ht="15" hidden="false" customHeight="false" outlineLevel="0" collapsed="false">
      <c r="A162" s="383" t="n">
        <f aca="false">C162</f>
        <v>151</v>
      </c>
      <c r="B162" s="183" t="s">
        <v>216</v>
      </c>
      <c r="C162" s="387" t="n">
        <f aca="false">C161+1</f>
        <v>151</v>
      </c>
      <c r="D162" s="388" t="n">
        <f aca="false">'1.TERMO DE ABERTURA'!E162</f>
        <v>0</v>
      </c>
      <c r="E162" s="183" t="n">
        <f aca="false">'1.TERMO DE ABERTURA'!F162</f>
        <v>0</v>
      </c>
      <c r="F162" s="389" t="n">
        <f aca="false">'5. Matriz de Entrega'!V159</f>
        <v>0</v>
      </c>
      <c r="G162" s="183"/>
      <c r="H162" s="390" t="n">
        <f aca="false">AL162</f>
        <v>0</v>
      </c>
      <c r="I162" s="390" t="n">
        <f aca="false">F162*H162</f>
        <v>0</v>
      </c>
      <c r="J162" s="391"/>
      <c r="K162" s="387" t="n">
        <f aca="false">C162</f>
        <v>151</v>
      </c>
      <c r="L162" s="177" t="n">
        <f aca="false">'1.TERMO DE ABERTURA'!AH162</f>
        <v>0</v>
      </c>
      <c r="M162" s="177" t="n">
        <f aca="false">'1.TERMO DE ABERTURA'!AI162</f>
        <v>0</v>
      </c>
      <c r="N162" s="392" t="n">
        <f aca="false">'1.TERMO DE ABERTURA'!AJ162</f>
        <v>0</v>
      </c>
      <c r="O162" s="176" t="n">
        <f aca="false">'1.TERMO DE ABERTURA'!AK162</f>
        <v>0</v>
      </c>
      <c r="P162" s="393" t="n">
        <f aca="false">'1.TERMO DE ABERTURA'!AL162</f>
        <v>0</v>
      </c>
      <c r="Q162" s="170"/>
      <c r="R162" s="177" t="n">
        <f aca="false">'1.TERMO DE ABERTURA'!AN162</f>
        <v>0</v>
      </c>
      <c r="S162" s="177" t="n">
        <f aca="false">'1.TERMO DE ABERTURA'!AO162</f>
        <v>0</v>
      </c>
      <c r="T162" s="392" t="n">
        <f aca="false">'1.TERMO DE ABERTURA'!AP162</f>
        <v>0</v>
      </c>
      <c r="U162" s="176" t="n">
        <f aca="false">'1.TERMO DE ABERTURA'!AQ162</f>
        <v>0</v>
      </c>
      <c r="V162" s="393" t="n">
        <f aca="false">'1.TERMO DE ABERTURA'!AR162</f>
        <v>0</v>
      </c>
      <c r="W162" s="170"/>
      <c r="X162" s="170"/>
      <c r="Y162" s="170"/>
      <c r="Z162" s="387" t="n">
        <f aca="false">C162</f>
        <v>151</v>
      </c>
      <c r="AA162" s="394" t="n">
        <f aca="false">'1.TERMO DE ABERTURA'!AU162</f>
        <v>0</v>
      </c>
      <c r="AB162" s="394" t="n">
        <f aca="false">'1.TERMO DE ABERTURA'!AV162</f>
        <v>0</v>
      </c>
      <c r="AC162" s="395" t="n">
        <f aca="false">'1.TERMO DE ABERTURA'!AW162</f>
        <v>0</v>
      </c>
      <c r="AD162" s="396" t="n">
        <f aca="false">'1.TERMO DE ABERTURA'!AX162</f>
        <v>0</v>
      </c>
      <c r="AE162" s="397" t="n">
        <f aca="false">'1.TERMO DE ABERTURA'!AY162</f>
        <v>0</v>
      </c>
      <c r="AF162" s="170"/>
      <c r="AG162" s="177" t="n">
        <f aca="false">IFERROR(SMALL(BE162:BG162,COUNTIF(BE162:BG162,0)+1),0)</f>
        <v>0</v>
      </c>
      <c r="AH162" s="176" t="str">
        <f aca="false">IF(BI162&gt;0,BI162,"-")</f>
        <v>-</v>
      </c>
      <c r="AI162" s="177" t="n">
        <f aca="false">BJ162</f>
        <v>0</v>
      </c>
      <c r="AJ162" s="177" t="n">
        <f aca="false">MAX(AA162,L162,R162)</f>
        <v>0</v>
      </c>
      <c r="AK162" s="178"/>
      <c r="AL162" s="398" t="n">
        <f aca="false">ROUNDUP(SMALL(AH162:AI162,1),2)</f>
        <v>0</v>
      </c>
      <c r="AM162" s="177" t="n">
        <f aca="false">IFERROR(AL162*F162,0)</f>
        <v>0</v>
      </c>
      <c r="AN162" s="399"/>
      <c r="AP162" s="401"/>
      <c r="BD162" s="402"/>
      <c r="BE162" s="403"/>
      <c r="BF162" s="403"/>
      <c r="BG162" s="403"/>
      <c r="BH162" s="403"/>
      <c r="BI162" s="403"/>
      <c r="BJ162" s="403"/>
      <c r="BK162" s="403"/>
    </row>
    <row r="163" s="400" customFormat="true" ht="15" hidden="false" customHeight="false" outlineLevel="0" collapsed="false">
      <c r="A163" s="383" t="n">
        <f aca="false">C163</f>
        <v>152</v>
      </c>
      <c r="B163" s="183" t="s">
        <v>216</v>
      </c>
      <c r="C163" s="387" t="n">
        <f aca="false">C162+1</f>
        <v>152</v>
      </c>
      <c r="D163" s="388" t="n">
        <f aca="false">'1.TERMO DE ABERTURA'!E163</f>
        <v>0</v>
      </c>
      <c r="E163" s="183" t="n">
        <f aca="false">'1.TERMO DE ABERTURA'!F163</f>
        <v>0</v>
      </c>
      <c r="F163" s="389" t="n">
        <f aca="false">'5. Matriz de Entrega'!V160</f>
        <v>0</v>
      </c>
      <c r="G163" s="183"/>
      <c r="H163" s="390" t="n">
        <f aca="false">AL163</f>
        <v>0</v>
      </c>
      <c r="I163" s="390" t="n">
        <f aca="false">F163*H163</f>
        <v>0</v>
      </c>
      <c r="J163" s="391"/>
      <c r="K163" s="387" t="n">
        <f aca="false">C163</f>
        <v>152</v>
      </c>
      <c r="L163" s="177" t="n">
        <f aca="false">'1.TERMO DE ABERTURA'!AH163</f>
        <v>0</v>
      </c>
      <c r="M163" s="177" t="n">
        <f aca="false">'1.TERMO DE ABERTURA'!AI163</f>
        <v>0</v>
      </c>
      <c r="N163" s="392" t="n">
        <f aca="false">'1.TERMO DE ABERTURA'!AJ163</f>
        <v>0</v>
      </c>
      <c r="O163" s="176" t="n">
        <f aca="false">'1.TERMO DE ABERTURA'!AK163</f>
        <v>0</v>
      </c>
      <c r="P163" s="393" t="n">
        <f aca="false">'1.TERMO DE ABERTURA'!AL163</f>
        <v>0</v>
      </c>
      <c r="Q163" s="170"/>
      <c r="R163" s="177" t="n">
        <f aca="false">'1.TERMO DE ABERTURA'!AN163</f>
        <v>0</v>
      </c>
      <c r="S163" s="177" t="n">
        <f aca="false">'1.TERMO DE ABERTURA'!AO163</f>
        <v>0</v>
      </c>
      <c r="T163" s="392" t="n">
        <f aca="false">'1.TERMO DE ABERTURA'!AP163</f>
        <v>0</v>
      </c>
      <c r="U163" s="176" t="n">
        <f aca="false">'1.TERMO DE ABERTURA'!AQ163</f>
        <v>0</v>
      </c>
      <c r="V163" s="393" t="n">
        <f aca="false">'1.TERMO DE ABERTURA'!AR163</f>
        <v>0</v>
      </c>
      <c r="W163" s="170"/>
      <c r="X163" s="170"/>
      <c r="Y163" s="170"/>
      <c r="Z163" s="387" t="n">
        <f aca="false">C163</f>
        <v>152</v>
      </c>
      <c r="AA163" s="394" t="n">
        <f aca="false">'1.TERMO DE ABERTURA'!AU163</f>
        <v>0</v>
      </c>
      <c r="AB163" s="394" t="n">
        <f aca="false">'1.TERMO DE ABERTURA'!AV163</f>
        <v>0</v>
      </c>
      <c r="AC163" s="395" t="n">
        <f aca="false">'1.TERMO DE ABERTURA'!AW163</f>
        <v>0</v>
      </c>
      <c r="AD163" s="396" t="n">
        <f aca="false">'1.TERMO DE ABERTURA'!AX163</f>
        <v>0</v>
      </c>
      <c r="AE163" s="397" t="n">
        <f aca="false">'1.TERMO DE ABERTURA'!AY163</f>
        <v>0</v>
      </c>
      <c r="AF163" s="170"/>
      <c r="AG163" s="177" t="n">
        <f aca="false">IFERROR(SMALL(BE163:BG163,COUNTIF(BE163:BG163,0)+1),0)</f>
        <v>0</v>
      </c>
      <c r="AH163" s="176" t="str">
        <f aca="false">IF(BI163&gt;0,BI163,"-")</f>
        <v>-</v>
      </c>
      <c r="AI163" s="177" t="n">
        <f aca="false">BJ163</f>
        <v>0</v>
      </c>
      <c r="AJ163" s="177" t="n">
        <f aca="false">MAX(AA163,L163,R163)</f>
        <v>0</v>
      </c>
      <c r="AK163" s="178"/>
      <c r="AL163" s="398" t="n">
        <f aca="false">ROUNDUP(SMALL(AH163:AI163,1),2)</f>
        <v>0</v>
      </c>
      <c r="AM163" s="177" t="n">
        <f aca="false">IFERROR(AL163*F163,0)</f>
        <v>0</v>
      </c>
      <c r="AP163" s="401"/>
      <c r="BD163" s="402"/>
      <c r="BE163" s="403"/>
      <c r="BF163" s="403"/>
      <c r="BG163" s="403"/>
      <c r="BH163" s="403"/>
      <c r="BI163" s="403"/>
      <c r="BJ163" s="403"/>
      <c r="BK163" s="403"/>
    </row>
    <row r="164" s="400" customFormat="true" ht="15" hidden="false" customHeight="false" outlineLevel="0" collapsed="false">
      <c r="A164" s="383" t="n">
        <f aca="false">C164</f>
        <v>153</v>
      </c>
      <c r="B164" s="183" t="s">
        <v>216</v>
      </c>
      <c r="C164" s="387" t="n">
        <f aca="false">C163+1</f>
        <v>153</v>
      </c>
      <c r="D164" s="388" t="n">
        <f aca="false">'1.TERMO DE ABERTURA'!E164</f>
        <v>0</v>
      </c>
      <c r="E164" s="183" t="n">
        <f aca="false">'1.TERMO DE ABERTURA'!F164</f>
        <v>0</v>
      </c>
      <c r="F164" s="389" t="n">
        <f aca="false">'5. Matriz de Entrega'!V161</f>
        <v>0</v>
      </c>
      <c r="G164" s="183"/>
      <c r="H164" s="390" t="n">
        <f aca="false">AL164</f>
        <v>0</v>
      </c>
      <c r="I164" s="390" t="n">
        <f aca="false">F164*H164</f>
        <v>0</v>
      </c>
      <c r="J164" s="391"/>
      <c r="K164" s="387" t="n">
        <f aca="false">C164</f>
        <v>153</v>
      </c>
      <c r="L164" s="177" t="n">
        <f aca="false">'1.TERMO DE ABERTURA'!AH164</f>
        <v>0</v>
      </c>
      <c r="M164" s="177" t="n">
        <f aca="false">'1.TERMO DE ABERTURA'!AI164</f>
        <v>0</v>
      </c>
      <c r="N164" s="392" t="n">
        <f aca="false">'1.TERMO DE ABERTURA'!AJ164</f>
        <v>0</v>
      </c>
      <c r="O164" s="176" t="n">
        <f aca="false">'1.TERMO DE ABERTURA'!AK164</f>
        <v>0</v>
      </c>
      <c r="P164" s="393" t="n">
        <f aca="false">'1.TERMO DE ABERTURA'!AL164</f>
        <v>0</v>
      </c>
      <c r="Q164" s="170"/>
      <c r="R164" s="177" t="n">
        <f aca="false">'1.TERMO DE ABERTURA'!AN164</f>
        <v>0</v>
      </c>
      <c r="S164" s="177" t="n">
        <f aca="false">'1.TERMO DE ABERTURA'!AO164</f>
        <v>0</v>
      </c>
      <c r="T164" s="392" t="n">
        <f aca="false">'1.TERMO DE ABERTURA'!AP164</f>
        <v>0</v>
      </c>
      <c r="U164" s="176" t="n">
        <f aca="false">'1.TERMO DE ABERTURA'!AQ164</f>
        <v>0</v>
      </c>
      <c r="V164" s="393" t="n">
        <f aca="false">'1.TERMO DE ABERTURA'!AR164</f>
        <v>0</v>
      </c>
      <c r="W164" s="170"/>
      <c r="X164" s="170"/>
      <c r="Y164" s="170"/>
      <c r="Z164" s="387" t="n">
        <f aca="false">C164</f>
        <v>153</v>
      </c>
      <c r="AA164" s="394" t="n">
        <f aca="false">'1.TERMO DE ABERTURA'!AU164</f>
        <v>0</v>
      </c>
      <c r="AB164" s="394" t="n">
        <f aca="false">'1.TERMO DE ABERTURA'!AV164</f>
        <v>0</v>
      </c>
      <c r="AC164" s="395" t="n">
        <f aca="false">'1.TERMO DE ABERTURA'!AW164</f>
        <v>0</v>
      </c>
      <c r="AD164" s="396" t="n">
        <f aca="false">'1.TERMO DE ABERTURA'!AX164</f>
        <v>0</v>
      </c>
      <c r="AE164" s="397" t="n">
        <f aca="false">'1.TERMO DE ABERTURA'!AY164</f>
        <v>0</v>
      </c>
      <c r="AF164" s="170"/>
      <c r="AG164" s="177" t="n">
        <f aca="false">IFERROR(SMALL(BE164:BG164,COUNTIF(BE164:BG164,0)+1),0)</f>
        <v>0</v>
      </c>
      <c r="AH164" s="176" t="str">
        <f aca="false">IF(BI164&gt;0,BI164,"-")</f>
        <v>-</v>
      </c>
      <c r="AI164" s="177" t="n">
        <f aca="false">BJ164</f>
        <v>0</v>
      </c>
      <c r="AJ164" s="177" t="n">
        <f aca="false">MAX(AA164,L164,R164)</f>
        <v>0</v>
      </c>
      <c r="AK164" s="178"/>
      <c r="AL164" s="398" t="n">
        <f aca="false">ROUNDUP(SMALL(AH164:AI164,1),2)</f>
        <v>0</v>
      </c>
      <c r="AM164" s="177" t="n">
        <f aca="false">IFERROR(AL164*F164,0)</f>
        <v>0</v>
      </c>
      <c r="AP164" s="401"/>
      <c r="BD164" s="402"/>
      <c r="BE164" s="403"/>
      <c r="BF164" s="403"/>
      <c r="BG164" s="403"/>
      <c r="BH164" s="403"/>
      <c r="BI164" s="403"/>
      <c r="BJ164" s="403"/>
      <c r="BK164" s="403"/>
    </row>
    <row r="165" s="400" customFormat="true" ht="15" hidden="false" customHeight="false" outlineLevel="0" collapsed="false">
      <c r="A165" s="383" t="n">
        <f aca="false">C165</f>
        <v>154</v>
      </c>
      <c r="B165" s="183" t="s">
        <v>216</v>
      </c>
      <c r="C165" s="387" t="n">
        <f aca="false">C164+1</f>
        <v>154</v>
      </c>
      <c r="D165" s="388" t="n">
        <f aca="false">'1.TERMO DE ABERTURA'!E165</f>
        <v>0</v>
      </c>
      <c r="E165" s="183" t="n">
        <f aca="false">'1.TERMO DE ABERTURA'!F165</f>
        <v>0</v>
      </c>
      <c r="F165" s="389" t="n">
        <f aca="false">'5. Matriz de Entrega'!V162</f>
        <v>0</v>
      </c>
      <c r="G165" s="183"/>
      <c r="H165" s="390" t="n">
        <f aca="false">AL165</f>
        <v>0</v>
      </c>
      <c r="I165" s="390" t="n">
        <f aca="false">F165*H165</f>
        <v>0</v>
      </c>
      <c r="J165" s="391"/>
      <c r="K165" s="387" t="n">
        <f aca="false">C165</f>
        <v>154</v>
      </c>
      <c r="L165" s="177" t="n">
        <f aca="false">'1.TERMO DE ABERTURA'!AH165</f>
        <v>0</v>
      </c>
      <c r="M165" s="177" t="n">
        <f aca="false">'1.TERMO DE ABERTURA'!AI165</f>
        <v>0</v>
      </c>
      <c r="N165" s="392" t="n">
        <f aca="false">'1.TERMO DE ABERTURA'!AJ165</f>
        <v>0</v>
      </c>
      <c r="O165" s="176" t="n">
        <f aca="false">'1.TERMO DE ABERTURA'!AK165</f>
        <v>0</v>
      </c>
      <c r="P165" s="393" t="n">
        <f aca="false">'1.TERMO DE ABERTURA'!AL165</f>
        <v>0</v>
      </c>
      <c r="Q165" s="170"/>
      <c r="R165" s="177" t="n">
        <f aca="false">'1.TERMO DE ABERTURA'!AN165</f>
        <v>0</v>
      </c>
      <c r="S165" s="177" t="n">
        <f aca="false">'1.TERMO DE ABERTURA'!AO165</f>
        <v>0</v>
      </c>
      <c r="T165" s="392" t="n">
        <f aca="false">'1.TERMO DE ABERTURA'!AP165</f>
        <v>0</v>
      </c>
      <c r="U165" s="176" t="n">
        <f aca="false">'1.TERMO DE ABERTURA'!AQ165</f>
        <v>0</v>
      </c>
      <c r="V165" s="393" t="n">
        <f aca="false">'1.TERMO DE ABERTURA'!AR165</f>
        <v>0</v>
      </c>
      <c r="W165" s="170"/>
      <c r="X165" s="170"/>
      <c r="Y165" s="170"/>
      <c r="Z165" s="387" t="n">
        <f aca="false">C165</f>
        <v>154</v>
      </c>
      <c r="AA165" s="394" t="n">
        <f aca="false">'1.TERMO DE ABERTURA'!AU165</f>
        <v>0</v>
      </c>
      <c r="AB165" s="394" t="n">
        <f aca="false">'1.TERMO DE ABERTURA'!AV165</f>
        <v>0</v>
      </c>
      <c r="AC165" s="395" t="n">
        <f aca="false">'1.TERMO DE ABERTURA'!AW165</f>
        <v>0</v>
      </c>
      <c r="AD165" s="396" t="n">
        <f aca="false">'1.TERMO DE ABERTURA'!AX165</f>
        <v>0</v>
      </c>
      <c r="AE165" s="397" t="n">
        <f aca="false">'1.TERMO DE ABERTURA'!AY165</f>
        <v>0</v>
      </c>
      <c r="AF165" s="170"/>
      <c r="AG165" s="177" t="n">
        <f aca="false">IFERROR(SMALL(BE165:BG165,COUNTIF(BE165:BG165,0)+1),0)</f>
        <v>0</v>
      </c>
      <c r="AH165" s="176" t="str">
        <f aca="false">IF(BI165&gt;0,BI165,"-")</f>
        <v>-</v>
      </c>
      <c r="AI165" s="177" t="n">
        <f aca="false">BJ165</f>
        <v>0</v>
      </c>
      <c r="AJ165" s="177" t="n">
        <f aca="false">MAX(AA165,L165,R165)</f>
        <v>0</v>
      </c>
      <c r="AK165" s="178"/>
      <c r="AL165" s="398" t="n">
        <f aca="false">ROUNDUP(SMALL(AH165:AI165,1),2)</f>
        <v>0</v>
      </c>
      <c r="AM165" s="177" t="n">
        <f aca="false">IFERROR(AL165*F165,0)</f>
        <v>0</v>
      </c>
      <c r="AP165" s="401"/>
      <c r="BD165" s="402"/>
      <c r="BE165" s="403"/>
      <c r="BF165" s="403"/>
      <c r="BG165" s="403"/>
      <c r="BH165" s="403"/>
      <c r="BI165" s="403"/>
      <c r="BJ165" s="403"/>
      <c r="BK165" s="403"/>
    </row>
    <row r="166" s="400" customFormat="true" ht="15" hidden="false" customHeight="false" outlineLevel="0" collapsed="false">
      <c r="A166" s="383" t="n">
        <f aca="false">C166</f>
        <v>155</v>
      </c>
      <c r="B166" s="183" t="s">
        <v>216</v>
      </c>
      <c r="C166" s="387" t="n">
        <f aca="false">C165+1</f>
        <v>155</v>
      </c>
      <c r="D166" s="388" t="n">
        <f aca="false">'1.TERMO DE ABERTURA'!E166</f>
        <v>0</v>
      </c>
      <c r="E166" s="183" t="n">
        <f aca="false">'1.TERMO DE ABERTURA'!F166</f>
        <v>0</v>
      </c>
      <c r="F166" s="389" t="n">
        <f aca="false">'5. Matriz de Entrega'!V163</f>
        <v>0</v>
      </c>
      <c r="G166" s="183"/>
      <c r="H166" s="390" t="n">
        <f aca="false">AL166</f>
        <v>0</v>
      </c>
      <c r="I166" s="390" t="n">
        <f aca="false">F166*H166</f>
        <v>0</v>
      </c>
      <c r="J166" s="391"/>
      <c r="K166" s="387" t="n">
        <f aca="false">C166</f>
        <v>155</v>
      </c>
      <c r="L166" s="177" t="n">
        <f aca="false">'1.TERMO DE ABERTURA'!AH166</f>
        <v>0</v>
      </c>
      <c r="M166" s="177" t="n">
        <f aca="false">'1.TERMO DE ABERTURA'!AI166</f>
        <v>0</v>
      </c>
      <c r="N166" s="392" t="n">
        <f aca="false">'1.TERMO DE ABERTURA'!AJ166</f>
        <v>0</v>
      </c>
      <c r="O166" s="176" t="n">
        <f aca="false">'1.TERMO DE ABERTURA'!AK166</f>
        <v>0</v>
      </c>
      <c r="P166" s="393" t="n">
        <f aca="false">'1.TERMO DE ABERTURA'!AL166</f>
        <v>0</v>
      </c>
      <c r="Q166" s="170"/>
      <c r="R166" s="177" t="n">
        <f aca="false">'1.TERMO DE ABERTURA'!AN166</f>
        <v>0</v>
      </c>
      <c r="S166" s="177" t="n">
        <f aca="false">'1.TERMO DE ABERTURA'!AO166</f>
        <v>0</v>
      </c>
      <c r="T166" s="392" t="n">
        <f aca="false">'1.TERMO DE ABERTURA'!AP166</f>
        <v>0</v>
      </c>
      <c r="U166" s="176" t="n">
        <f aca="false">'1.TERMO DE ABERTURA'!AQ166</f>
        <v>0</v>
      </c>
      <c r="V166" s="393" t="n">
        <f aca="false">'1.TERMO DE ABERTURA'!AR166</f>
        <v>0</v>
      </c>
      <c r="W166" s="170"/>
      <c r="X166" s="170"/>
      <c r="Y166" s="170"/>
      <c r="Z166" s="387" t="n">
        <f aca="false">C166</f>
        <v>155</v>
      </c>
      <c r="AA166" s="394" t="n">
        <f aca="false">'1.TERMO DE ABERTURA'!AU166</f>
        <v>0</v>
      </c>
      <c r="AB166" s="394" t="n">
        <f aca="false">'1.TERMO DE ABERTURA'!AV166</f>
        <v>0</v>
      </c>
      <c r="AC166" s="395" t="n">
        <f aca="false">'1.TERMO DE ABERTURA'!AW166</f>
        <v>0</v>
      </c>
      <c r="AD166" s="396" t="n">
        <f aca="false">'1.TERMO DE ABERTURA'!AX166</f>
        <v>0</v>
      </c>
      <c r="AE166" s="397" t="n">
        <f aca="false">'1.TERMO DE ABERTURA'!AY166</f>
        <v>0</v>
      </c>
      <c r="AF166" s="170"/>
      <c r="AG166" s="177" t="n">
        <f aca="false">IFERROR(SMALL(BE166:BG166,COUNTIF(BE166:BG166,0)+1),0)</f>
        <v>0</v>
      </c>
      <c r="AH166" s="176" t="str">
        <f aca="false">IF(BI166&gt;0,BI166,"-")</f>
        <v>-</v>
      </c>
      <c r="AI166" s="177" t="n">
        <f aca="false">BJ166</f>
        <v>0</v>
      </c>
      <c r="AJ166" s="177" t="n">
        <f aca="false">MAX(AA166,L166,R166)</f>
        <v>0</v>
      </c>
      <c r="AK166" s="178"/>
      <c r="AL166" s="398" t="n">
        <f aca="false">ROUNDUP(SMALL(AH166:AI166,1),2)</f>
        <v>0</v>
      </c>
      <c r="AM166" s="177" t="n">
        <f aca="false">IFERROR(AL166*F166,0)</f>
        <v>0</v>
      </c>
      <c r="AP166" s="401"/>
      <c r="BD166" s="402"/>
      <c r="BE166" s="403"/>
      <c r="BF166" s="403"/>
      <c r="BG166" s="403"/>
      <c r="BH166" s="403"/>
      <c r="BI166" s="403"/>
      <c r="BJ166" s="403"/>
      <c r="BK166" s="403"/>
    </row>
    <row r="167" s="400" customFormat="true" ht="15" hidden="false" customHeight="false" outlineLevel="0" collapsed="false">
      <c r="A167" s="383" t="n">
        <f aca="false">C167</f>
        <v>156</v>
      </c>
      <c r="B167" s="183" t="s">
        <v>216</v>
      </c>
      <c r="C167" s="387" t="n">
        <f aca="false">C166+1</f>
        <v>156</v>
      </c>
      <c r="D167" s="388" t="n">
        <f aca="false">'1.TERMO DE ABERTURA'!E167</f>
        <v>0</v>
      </c>
      <c r="E167" s="183" t="n">
        <f aca="false">'1.TERMO DE ABERTURA'!F167</f>
        <v>0</v>
      </c>
      <c r="F167" s="389" t="n">
        <f aca="false">'5. Matriz de Entrega'!V164</f>
        <v>0</v>
      </c>
      <c r="G167" s="183"/>
      <c r="H167" s="390" t="n">
        <f aca="false">AL167</f>
        <v>0</v>
      </c>
      <c r="I167" s="390" t="n">
        <f aca="false">F167*H167</f>
        <v>0</v>
      </c>
      <c r="J167" s="391"/>
      <c r="K167" s="387" t="n">
        <f aca="false">C167</f>
        <v>156</v>
      </c>
      <c r="L167" s="177" t="n">
        <f aca="false">'1.TERMO DE ABERTURA'!AH167</f>
        <v>0</v>
      </c>
      <c r="M167" s="177" t="n">
        <f aca="false">'1.TERMO DE ABERTURA'!AI167</f>
        <v>0</v>
      </c>
      <c r="N167" s="392" t="n">
        <f aca="false">'1.TERMO DE ABERTURA'!AJ167</f>
        <v>0</v>
      </c>
      <c r="O167" s="176" t="n">
        <f aca="false">'1.TERMO DE ABERTURA'!AK167</f>
        <v>0</v>
      </c>
      <c r="P167" s="393" t="n">
        <f aca="false">'1.TERMO DE ABERTURA'!AL167</f>
        <v>0</v>
      </c>
      <c r="Q167" s="170"/>
      <c r="R167" s="177" t="n">
        <f aca="false">'1.TERMO DE ABERTURA'!AN167</f>
        <v>0</v>
      </c>
      <c r="S167" s="177" t="n">
        <f aca="false">'1.TERMO DE ABERTURA'!AO167</f>
        <v>0</v>
      </c>
      <c r="T167" s="392" t="n">
        <f aca="false">'1.TERMO DE ABERTURA'!AP167</f>
        <v>0</v>
      </c>
      <c r="U167" s="176" t="n">
        <f aca="false">'1.TERMO DE ABERTURA'!AQ167</f>
        <v>0</v>
      </c>
      <c r="V167" s="393" t="n">
        <f aca="false">'1.TERMO DE ABERTURA'!AR167</f>
        <v>0</v>
      </c>
      <c r="W167" s="170"/>
      <c r="X167" s="170"/>
      <c r="Y167" s="170"/>
      <c r="Z167" s="387" t="n">
        <f aca="false">C167</f>
        <v>156</v>
      </c>
      <c r="AA167" s="394" t="n">
        <f aca="false">'1.TERMO DE ABERTURA'!AU167</f>
        <v>0</v>
      </c>
      <c r="AB167" s="394" t="n">
        <f aca="false">'1.TERMO DE ABERTURA'!AV167</f>
        <v>0</v>
      </c>
      <c r="AC167" s="395" t="n">
        <f aca="false">'1.TERMO DE ABERTURA'!AW167</f>
        <v>0</v>
      </c>
      <c r="AD167" s="396" t="n">
        <f aca="false">'1.TERMO DE ABERTURA'!AX167</f>
        <v>0</v>
      </c>
      <c r="AE167" s="397" t="n">
        <f aca="false">'1.TERMO DE ABERTURA'!AY167</f>
        <v>0</v>
      </c>
      <c r="AF167" s="170"/>
      <c r="AG167" s="177" t="n">
        <f aca="false">IFERROR(SMALL(BE167:BG167,COUNTIF(BE167:BG167,0)+1),0)</f>
        <v>0</v>
      </c>
      <c r="AH167" s="176" t="str">
        <f aca="false">IF(BI167&gt;0,BI167,"-")</f>
        <v>-</v>
      </c>
      <c r="AI167" s="177" t="n">
        <f aca="false">BJ167</f>
        <v>0</v>
      </c>
      <c r="AJ167" s="177" t="n">
        <f aca="false">MAX(AA167,L167,R167)</f>
        <v>0</v>
      </c>
      <c r="AK167" s="178"/>
      <c r="AL167" s="398" t="n">
        <f aca="false">ROUNDUP(SMALL(AH167:AI167,1),2)</f>
        <v>0</v>
      </c>
      <c r="AM167" s="177" t="n">
        <f aca="false">IFERROR(AL167*F167,0)</f>
        <v>0</v>
      </c>
      <c r="AP167" s="401"/>
      <c r="BD167" s="402"/>
      <c r="BE167" s="403"/>
      <c r="BF167" s="403"/>
      <c r="BG167" s="403"/>
      <c r="BH167" s="403"/>
      <c r="BI167" s="403"/>
      <c r="BJ167" s="403"/>
      <c r="BK167" s="403"/>
    </row>
    <row r="168" s="400" customFormat="true" ht="15" hidden="false" customHeight="false" outlineLevel="0" collapsed="false">
      <c r="A168" s="383" t="n">
        <f aca="false">C168</f>
        <v>157</v>
      </c>
      <c r="B168" s="183" t="s">
        <v>216</v>
      </c>
      <c r="C168" s="387" t="n">
        <f aca="false">C167+1</f>
        <v>157</v>
      </c>
      <c r="D168" s="388" t="n">
        <f aca="false">'1.TERMO DE ABERTURA'!E168</f>
        <v>0</v>
      </c>
      <c r="E168" s="183" t="n">
        <f aca="false">'1.TERMO DE ABERTURA'!F168</f>
        <v>0</v>
      </c>
      <c r="F168" s="389" t="n">
        <f aca="false">'5. Matriz de Entrega'!V165</f>
        <v>0</v>
      </c>
      <c r="G168" s="183"/>
      <c r="H168" s="390" t="n">
        <f aca="false">AL168</f>
        <v>0</v>
      </c>
      <c r="I168" s="390" t="n">
        <f aca="false">F168*H168</f>
        <v>0</v>
      </c>
      <c r="J168" s="391"/>
      <c r="K168" s="387" t="n">
        <f aca="false">C168</f>
        <v>157</v>
      </c>
      <c r="L168" s="177" t="n">
        <f aca="false">'1.TERMO DE ABERTURA'!AH168</f>
        <v>0</v>
      </c>
      <c r="M168" s="177" t="n">
        <f aca="false">'1.TERMO DE ABERTURA'!AI168</f>
        <v>0</v>
      </c>
      <c r="N168" s="392" t="n">
        <f aca="false">'1.TERMO DE ABERTURA'!AJ168</f>
        <v>0</v>
      </c>
      <c r="O168" s="176" t="n">
        <f aca="false">'1.TERMO DE ABERTURA'!AK168</f>
        <v>0</v>
      </c>
      <c r="P168" s="393" t="n">
        <f aca="false">'1.TERMO DE ABERTURA'!AL168</f>
        <v>0</v>
      </c>
      <c r="Q168" s="170"/>
      <c r="R168" s="177" t="n">
        <f aca="false">'1.TERMO DE ABERTURA'!AN168</f>
        <v>0</v>
      </c>
      <c r="S168" s="177" t="n">
        <f aca="false">'1.TERMO DE ABERTURA'!AO168</f>
        <v>0</v>
      </c>
      <c r="T168" s="392" t="n">
        <f aca="false">'1.TERMO DE ABERTURA'!AP168</f>
        <v>0</v>
      </c>
      <c r="U168" s="176" t="n">
        <f aca="false">'1.TERMO DE ABERTURA'!AQ168</f>
        <v>0</v>
      </c>
      <c r="V168" s="393" t="n">
        <f aca="false">'1.TERMO DE ABERTURA'!AR168</f>
        <v>0</v>
      </c>
      <c r="W168" s="170"/>
      <c r="X168" s="170"/>
      <c r="Y168" s="170"/>
      <c r="Z168" s="387" t="n">
        <f aca="false">C168</f>
        <v>157</v>
      </c>
      <c r="AA168" s="394" t="n">
        <f aca="false">'1.TERMO DE ABERTURA'!AU168</f>
        <v>0</v>
      </c>
      <c r="AB168" s="394" t="n">
        <f aca="false">'1.TERMO DE ABERTURA'!AV168</f>
        <v>0</v>
      </c>
      <c r="AC168" s="395" t="n">
        <f aca="false">'1.TERMO DE ABERTURA'!AW168</f>
        <v>0</v>
      </c>
      <c r="AD168" s="396" t="n">
        <f aca="false">'1.TERMO DE ABERTURA'!AX168</f>
        <v>0</v>
      </c>
      <c r="AE168" s="397" t="n">
        <f aca="false">'1.TERMO DE ABERTURA'!AY168</f>
        <v>0</v>
      </c>
      <c r="AF168" s="170"/>
      <c r="AG168" s="177" t="n">
        <f aca="false">IFERROR(SMALL(BE168:BG168,COUNTIF(BE168:BG168,0)+1),0)</f>
        <v>0</v>
      </c>
      <c r="AH168" s="176" t="str">
        <f aca="false">IF(BI168&gt;0,BI168,"-")</f>
        <v>-</v>
      </c>
      <c r="AI168" s="177" t="n">
        <f aca="false">BJ168</f>
        <v>0</v>
      </c>
      <c r="AJ168" s="177" t="n">
        <f aca="false">MAX(AA168,L168,R168)</f>
        <v>0</v>
      </c>
      <c r="AK168" s="178"/>
      <c r="AL168" s="398" t="n">
        <f aca="false">ROUNDUP(SMALL(AH168:AI168,1),2)</f>
        <v>0</v>
      </c>
      <c r="AM168" s="177" t="n">
        <f aca="false">IFERROR(AL168*F168,0)</f>
        <v>0</v>
      </c>
      <c r="AP168" s="401"/>
      <c r="BD168" s="402"/>
      <c r="BE168" s="403"/>
      <c r="BF168" s="403"/>
      <c r="BG168" s="403"/>
      <c r="BH168" s="403"/>
      <c r="BI168" s="403"/>
      <c r="BJ168" s="403"/>
      <c r="BK168" s="403"/>
    </row>
    <row r="169" s="400" customFormat="true" ht="15" hidden="false" customHeight="false" outlineLevel="0" collapsed="false">
      <c r="A169" s="383" t="n">
        <f aca="false">C169</f>
        <v>158</v>
      </c>
      <c r="B169" s="183" t="s">
        <v>216</v>
      </c>
      <c r="C169" s="387" t="n">
        <f aca="false">C168+1</f>
        <v>158</v>
      </c>
      <c r="D169" s="388" t="n">
        <f aca="false">'1.TERMO DE ABERTURA'!E169</f>
        <v>0</v>
      </c>
      <c r="E169" s="183" t="n">
        <f aca="false">'1.TERMO DE ABERTURA'!F169</f>
        <v>0</v>
      </c>
      <c r="F169" s="389" t="n">
        <f aca="false">'5. Matriz de Entrega'!V166</f>
        <v>0</v>
      </c>
      <c r="G169" s="183"/>
      <c r="H169" s="390" t="n">
        <f aca="false">AL169</f>
        <v>0</v>
      </c>
      <c r="I169" s="390" t="n">
        <f aca="false">F169*H169</f>
        <v>0</v>
      </c>
      <c r="J169" s="391"/>
      <c r="K169" s="387" t="n">
        <f aca="false">C169</f>
        <v>158</v>
      </c>
      <c r="L169" s="177" t="n">
        <f aca="false">'1.TERMO DE ABERTURA'!AH169</f>
        <v>0</v>
      </c>
      <c r="M169" s="177" t="n">
        <f aca="false">'1.TERMO DE ABERTURA'!AI169</f>
        <v>0</v>
      </c>
      <c r="N169" s="392" t="n">
        <f aca="false">'1.TERMO DE ABERTURA'!AJ169</f>
        <v>0</v>
      </c>
      <c r="O169" s="176" t="n">
        <f aca="false">'1.TERMO DE ABERTURA'!AK169</f>
        <v>0</v>
      </c>
      <c r="P169" s="393" t="n">
        <f aca="false">'1.TERMO DE ABERTURA'!AL169</f>
        <v>0</v>
      </c>
      <c r="Q169" s="170"/>
      <c r="R169" s="177" t="n">
        <f aca="false">'1.TERMO DE ABERTURA'!AN169</f>
        <v>0</v>
      </c>
      <c r="S169" s="177" t="n">
        <f aca="false">'1.TERMO DE ABERTURA'!AO169</f>
        <v>0</v>
      </c>
      <c r="T169" s="392" t="n">
        <f aca="false">'1.TERMO DE ABERTURA'!AP169</f>
        <v>0</v>
      </c>
      <c r="U169" s="176" t="n">
        <f aca="false">'1.TERMO DE ABERTURA'!AQ169</f>
        <v>0</v>
      </c>
      <c r="V169" s="393" t="n">
        <f aca="false">'1.TERMO DE ABERTURA'!AR169</f>
        <v>0</v>
      </c>
      <c r="W169" s="170"/>
      <c r="X169" s="170"/>
      <c r="Y169" s="170"/>
      <c r="Z169" s="387" t="n">
        <f aca="false">C169</f>
        <v>158</v>
      </c>
      <c r="AA169" s="394" t="n">
        <f aca="false">'1.TERMO DE ABERTURA'!AU169</f>
        <v>0</v>
      </c>
      <c r="AB169" s="394" t="n">
        <f aca="false">'1.TERMO DE ABERTURA'!AV169</f>
        <v>0</v>
      </c>
      <c r="AC169" s="395" t="n">
        <f aca="false">'1.TERMO DE ABERTURA'!AW169</f>
        <v>0</v>
      </c>
      <c r="AD169" s="396" t="n">
        <f aca="false">'1.TERMO DE ABERTURA'!AX169</f>
        <v>0</v>
      </c>
      <c r="AE169" s="397" t="n">
        <f aca="false">'1.TERMO DE ABERTURA'!AY169</f>
        <v>0</v>
      </c>
      <c r="AF169" s="170"/>
      <c r="AG169" s="177" t="n">
        <f aca="false">IFERROR(SMALL(BE169:BG169,COUNTIF(BE169:BG169,0)+1),0)</f>
        <v>0</v>
      </c>
      <c r="AH169" s="176" t="str">
        <f aca="false">IF(BI169&gt;0,BI169,"-")</f>
        <v>-</v>
      </c>
      <c r="AI169" s="177" t="n">
        <f aca="false">BJ169</f>
        <v>0</v>
      </c>
      <c r="AJ169" s="177" t="n">
        <f aca="false">MAX(AA169,L169,R169)</f>
        <v>0</v>
      </c>
      <c r="AK169" s="178"/>
      <c r="AL169" s="398" t="n">
        <f aca="false">ROUNDUP(SMALL(AH169:AI169,1),2)</f>
        <v>0</v>
      </c>
      <c r="AM169" s="177" t="n">
        <f aca="false">IFERROR(AL169*F169,0)</f>
        <v>0</v>
      </c>
      <c r="AP169" s="401"/>
      <c r="BD169" s="402"/>
      <c r="BE169" s="403"/>
      <c r="BF169" s="403"/>
      <c r="BG169" s="403"/>
      <c r="BH169" s="403"/>
      <c r="BI169" s="403"/>
      <c r="BJ169" s="403"/>
      <c r="BK169" s="403"/>
    </row>
    <row r="170" s="400" customFormat="true" ht="15" hidden="false" customHeight="false" outlineLevel="0" collapsed="false">
      <c r="A170" s="383" t="n">
        <f aca="false">C170</f>
        <v>159</v>
      </c>
      <c r="B170" s="183" t="s">
        <v>216</v>
      </c>
      <c r="C170" s="387" t="n">
        <f aca="false">C169+1</f>
        <v>159</v>
      </c>
      <c r="D170" s="388" t="n">
        <f aca="false">'1.TERMO DE ABERTURA'!E170</f>
        <v>0</v>
      </c>
      <c r="E170" s="183" t="n">
        <f aca="false">'1.TERMO DE ABERTURA'!F170</f>
        <v>0</v>
      </c>
      <c r="F170" s="389" t="n">
        <f aca="false">'5. Matriz de Entrega'!V167</f>
        <v>0</v>
      </c>
      <c r="G170" s="183"/>
      <c r="H170" s="390" t="n">
        <f aca="false">AL170</f>
        <v>0</v>
      </c>
      <c r="I170" s="390" t="n">
        <f aca="false">F170*H170</f>
        <v>0</v>
      </c>
      <c r="J170" s="391"/>
      <c r="K170" s="387" t="n">
        <f aca="false">C170</f>
        <v>159</v>
      </c>
      <c r="L170" s="177" t="n">
        <f aca="false">'1.TERMO DE ABERTURA'!AH170</f>
        <v>0</v>
      </c>
      <c r="M170" s="177" t="n">
        <f aca="false">'1.TERMO DE ABERTURA'!AI170</f>
        <v>0</v>
      </c>
      <c r="N170" s="392" t="n">
        <f aca="false">'1.TERMO DE ABERTURA'!AJ170</f>
        <v>0</v>
      </c>
      <c r="O170" s="176" t="n">
        <f aca="false">'1.TERMO DE ABERTURA'!AK170</f>
        <v>0</v>
      </c>
      <c r="P170" s="393" t="n">
        <f aca="false">'1.TERMO DE ABERTURA'!AL170</f>
        <v>0</v>
      </c>
      <c r="Q170" s="170"/>
      <c r="R170" s="177" t="n">
        <f aca="false">'1.TERMO DE ABERTURA'!AN170</f>
        <v>0</v>
      </c>
      <c r="S170" s="177" t="n">
        <f aca="false">'1.TERMO DE ABERTURA'!AO170</f>
        <v>0</v>
      </c>
      <c r="T170" s="392" t="n">
        <f aca="false">'1.TERMO DE ABERTURA'!AP170</f>
        <v>0</v>
      </c>
      <c r="U170" s="176" t="n">
        <f aca="false">'1.TERMO DE ABERTURA'!AQ170</f>
        <v>0</v>
      </c>
      <c r="V170" s="393" t="n">
        <f aca="false">'1.TERMO DE ABERTURA'!AR170</f>
        <v>0</v>
      </c>
      <c r="W170" s="170"/>
      <c r="X170" s="170"/>
      <c r="Y170" s="170"/>
      <c r="Z170" s="387" t="n">
        <f aca="false">C170</f>
        <v>159</v>
      </c>
      <c r="AA170" s="394" t="n">
        <f aca="false">'1.TERMO DE ABERTURA'!AU170</f>
        <v>0</v>
      </c>
      <c r="AB170" s="394" t="n">
        <f aca="false">'1.TERMO DE ABERTURA'!AV170</f>
        <v>0</v>
      </c>
      <c r="AC170" s="395" t="n">
        <f aca="false">'1.TERMO DE ABERTURA'!AW170</f>
        <v>0</v>
      </c>
      <c r="AD170" s="396" t="n">
        <f aca="false">'1.TERMO DE ABERTURA'!AX170</f>
        <v>0</v>
      </c>
      <c r="AE170" s="397" t="n">
        <f aca="false">'1.TERMO DE ABERTURA'!AY170</f>
        <v>0</v>
      </c>
      <c r="AF170" s="170"/>
      <c r="AG170" s="177" t="n">
        <f aca="false">IFERROR(SMALL(BE170:BG170,COUNTIF(BE170:BG170,0)+1),0)</f>
        <v>0</v>
      </c>
      <c r="AH170" s="176" t="str">
        <f aca="false">IF(BI170&gt;0,BI170,"-")</f>
        <v>-</v>
      </c>
      <c r="AI170" s="177" t="n">
        <f aca="false">BJ170</f>
        <v>0</v>
      </c>
      <c r="AJ170" s="177" t="n">
        <f aca="false">MAX(AA170,L170,R170)</f>
        <v>0</v>
      </c>
      <c r="AK170" s="178"/>
      <c r="AL170" s="398" t="n">
        <f aca="false">ROUNDUP(SMALL(AH170:AI170,1),2)</f>
        <v>0</v>
      </c>
      <c r="AM170" s="177" t="n">
        <f aca="false">IFERROR(AL170*F170,0)</f>
        <v>0</v>
      </c>
      <c r="AP170" s="401"/>
      <c r="BD170" s="402"/>
      <c r="BE170" s="403"/>
      <c r="BF170" s="403"/>
      <c r="BG170" s="403"/>
      <c r="BH170" s="403"/>
      <c r="BI170" s="403"/>
      <c r="BJ170" s="403"/>
      <c r="BK170" s="403"/>
    </row>
    <row r="171" s="400" customFormat="true" ht="15" hidden="false" customHeight="false" outlineLevel="0" collapsed="false">
      <c r="A171" s="383" t="n">
        <f aca="false">C171</f>
        <v>160</v>
      </c>
      <c r="B171" s="183" t="s">
        <v>216</v>
      </c>
      <c r="C171" s="387" t="n">
        <f aca="false">C170+1</f>
        <v>160</v>
      </c>
      <c r="D171" s="388" t="n">
        <f aca="false">'1.TERMO DE ABERTURA'!E171</f>
        <v>0</v>
      </c>
      <c r="E171" s="183" t="n">
        <f aca="false">'1.TERMO DE ABERTURA'!F171</f>
        <v>0</v>
      </c>
      <c r="F171" s="389" t="n">
        <f aca="false">'5. Matriz de Entrega'!V168</f>
        <v>0</v>
      </c>
      <c r="G171" s="183"/>
      <c r="H171" s="390" t="n">
        <f aca="false">AL171</f>
        <v>0</v>
      </c>
      <c r="I171" s="390" t="n">
        <f aca="false">F171*H171</f>
        <v>0</v>
      </c>
      <c r="J171" s="391"/>
      <c r="K171" s="387" t="n">
        <f aca="false">C171</f>
        <v>160</v>
      </c>
      <c r="L171" s="177" t="n">
        <f aca="false">'1.TERMO DE ABERTURA'!AH171</f>
        <v>0</v>
      </c>
      <c r="M171" s="177" t="n">
        <f aca="false">'1.TERMO DE ABERTURA'!AI171</f>
        <v>0</v>
      </c>
      <c r="N171" s="392" t="n">
        <f aca="false">'1.TERMO DE ABERTURA'!AJ171</f>
        <v>0</v>
      </c>
      <c r="O171" s="176" t="n">
        <f aca="false">'1.TERMO DE ABERTURA'!AK171</f>
        <v>0</v>
      </c>
      <c r="P171" s="393" t="n">
        <f aca="false">'1.TERMO DE ABERTURA'!AL171</f>
        <v>0</v>
      </c>
      <c r="Q171" s="170"/>
      <c r="R171" s="177" t="n">
        <f aca="false">'1.TERMO DE ABERTURA'!AN171</f>
        <v>0</v>
      </c>
      <c r="S171" s="177" t="n">
        <f aca="false">'1.TERMO DE ABERTURA'!AO171</f>
        <v>0</v>
      </c>
      <c r="T171" s="392" t="n">
        <f aca="false">'1.TERMO DE ABERTURA'!AP171</f>
        <v>0</v>
      </c>
      <c r="U171" s="176" t="n">
        <f aca="false">'1.TERMO DE ABERTURA'!AQ171</f>
        <v>0</v>
      </c>
      <c r="V171" s="393" t="n">
        <f aca="false">'1.TERMO DE ABERTURA'!AR171</f>
        <v>0</v>
      </c>
      <c r="W171" s="170"/>
      <c r="X171" s="170"/>
      <c r="Y171" s="170"/>
      <c r="Z171" s="387" t="n">
        <f aca="false">C171</f>
        <v>160</v>
      </c>
      <c r="AA171" s="394" t="n">
        <f aca="false">'1.TERMO DE ABERTURA'!AU171</f>
        <v>0</v>
      </c>
      <c r="AB171" s="394" t="n">
        <f aca="false">'1.TERMO DE ABERTURA'!AV171</f>
        <v>0</v>
      </c>
      <c r="AC171" s="395" t="n">
        <f aca="false">'1.TERMO DE ABERTURA'!AW171</f>
        <v>0</v>
      </c>
      <c r="AD171" s="396" t="n">
        <f aca="false">'1.TERMO DE ABERTURA'!AX171</f>
        <v>0</v>
      </c>
      <c r="AE171" s="397" t="n">
        <f aca="false">'1.TERMO DE ABERTURA'!AY171</f>
        <v>0</v>
      </c>
      <c r="AF171" s="170"/>
      <c r="AG171" s="177" t="n">
        <f aca="false">IFERROR(SMALL(BE171:BG171,COUNTIF(BE171:BG171,0)+1),0)</f>
        <v>0</v>
      </c>
      <c r="AH171" s="176" t="str">
        <f aca="false">IF(BI171&gt;0,BI171,"-")</f>
        <v>-</v>
      </c>
      <c r="AI171" s="177" t="n">
        <f aca="false">BJ171</f>
        <v>0</v>
      </c>
      <c r="AJ171" s="177" t="n">
        <f aca="false">MAX(AA171,L171,R171)</f>
        <v>0</v>
      </c>
      <c r="AK171" s="178"/>
      <c r="AL171" s="398" t="n">
        <f aca="false">ROUNDUP(SMALL(AH171:AI171,1),2)</f>
        <v>0</v>
      </c>
      <c r="AM171" s="177" t="n">
        <f aca="false">IFERROR(AL171*F171,0)</f>
        <v>0</v>
      </c>
      <c r="AP171" s="401"/>
      <c r="BD171" s="402"/>
      <c r="BE171" s="403"/>
      <c r="BF171" s="403"/>
      <c r="BG171" s="403"/>
      <c r="BH171" s="403"/>
      <c r="BI171" s="403"/>
      <c r="BJ171" s="403"/>
      <c r="BK171" s="403"/>
    </row>
    <row r="172" s="400" customFormat="true" ht="15" hidden="false" customHeight="false" outlineLevel="0" collapsed="false">
      <c r="A172" s="383" t="n">
        <f aca="false">C172</f>
        <v>161</v>
      </c>
      <c r="B172" s="183" t="s">
        <v>216</v>
      </c>
      <c r="C172" s="387" t="n">
        <f aca="false">C171+1</f>
        <v>161</v>
      </c>
      <c r="D172" s="388" t="n">
        <f aca="false">'1.TERMO DE ABERTURA'!E172</f>
        <v>0</v>
      </c>
      <c r="E172" s="183" t="n">
        <f aca="false">'1.TERMO DE ABERTURA'!F172</f>
        <v>0</v>
      </c>
      <c r="F172" s="389" t="n">
        <f aca="false">'5. Matriz de Entrega'!V169</f>
        <v>0</v>
      </c>
      <c r="G172" s="183"/>
      <c r="H172" s="390" t="n">
        <f aca="false">AL172</f>
        <v>0</v>
      </c>
      <c r="I172" s="390" t="n">
        <f aca="false">F172*H172</f>
        <v>0</v>
      </c>
      <c r="J172" s="391"/>
      <c r="K172" s="387" t="n">
        <f aca="false">C172</f>
        <v>161</v>
      </c>
      <c r="L172" s="177" t="n">
        <f aca="false">'1.TERMO DE ABERTURA'!AH172</f>
        <v>0</v>
      </c>
      <c r="M172" s="177" t="n">
        <f aca="false">'1.TERMO DE ABERTURA'!AI172</f>
        <v>0</v>
      </c>
      <c r="N172" s="392" t="n">
        <f aca="false">'1.TERMO DE ABERTURA'!AJ172</f>
        <v>0</v>
      </c>
      <c r="O172" s="176" t="n">
        <f aca="false">'1.TERMO DE ABERTURA'!AK172</f>
        <v>0</v>
      </c>
      <c r="P172" s="393" t="n">
        <f aca="false">'1.TERMO DE ABERTURA'!AL172</f>
        <v>0</v>
      </c>
      <c r="Q172" s="170"/>
      <c r="R172" s="177" t="n">
        <f aca="false">'1.TERMO DE ABERTURA'!AN172</f>
        <v>0</v>
      </c>
      <c r="S172" s="177" t="n">
        <f aca="false">'1.TERMO DE ABERTURA'!AO172</f>
        <v>0</v>
      </c>
      <c r="T172" s="392" t="n">
        <f aca="false">'1.TERMO DE ABERTURA'!AP172</f>
        <v>0</v>
      </c>
      <c r="U172" s="176" t="n">
        <f aca="false">'1.TERMO DE ABERTURA'!AQ172</f>
        <v>0</v>
      </c>
      <c r="V172" s="393" t="n">
        <f aca="false">'1.TERMO DE ABERTURA'!AR172</f>
        <v>0</v>
      </c>
      <c r="W172" s="170"/>
      <c r="X172" s="170"/>
      <c r="Y172" s="170"/>
      <c r="Z172" s="387" t="n">
        <f aca="false">C172</f>
        <v>161</v>
      </c>
      <c r="AA172" s="394" t="n">
        <f aca="false">'1.TERMO DE ABERTURA'!AU172</f>
        <v>0</v>
      </c>
      <c r="AB172" s="394" t="n">
        <f aca="false">'1.TERMO DE ABERTURA'!AV172</f>
        <v>0</v>
      </c>
      <c r="AC172" s="395" t="n">
        <f aca="false">'1.TERMO DE ABERTURA'!AW172</f>
        <v>0</v>
      </c>
      <c r="AD172" s="396" t="n">
        <f aca="false">'1.TERMO DE ABERTURA'!AX172</f>
        <v>0</v>
      </c>
      <c r="AE172" s="397" t="n">
        <f aca="false">'1.TERMO DE ABERTURA'!AY172</f>
        <v>0</v>
      </c>
      <c r="AF172" s="170"/>
      <c r="AG172" s="177" t="n">
        <f aca="false">IFERROR(SMALL(BE172:BG172,COUNTIF(BE172:BG172,0)+1),0)</f>
        <v>0</v>
      </c>
      <c r="AH172" s="176" t="str">
        <f aca="false">IF(BI172&gt;0,BI172,"-")</f>
        <v>-</v>
      </c>
      <c r="AI172" s="177" t="n">
        <f aca="false">BJ172</f>
        <v>0</v>
      </c>
      <c r="AJ172" s="177" t="n">
        <f aca="false">MAX(AA172,L172,R172)</f>
        <v>0</v>
      </c>
      <c r="AK172" s="178"/>
      <c r="AL172" s="398" t="n">
        <f aca="false">ROUNDUP(SMALL(AH172:AI172,1),2)</f>
        <v>0</v>
      </c>
      <c r="AM172" s="177" t="n">
        <f aca="false">IFERROR(AL172*F172,0)</f>
        <v>0</v>
      </c>
      <c r="AP172" s="401"/>
      <c r="BD172" s="402"/>
      <c r="BE172" s="403"/>
      <c r="BF172" s="403"/>
      <c r="BG172" s="403"/>
      <c r="BH172" s="403"/>
      <c r="BI172" s="403"/>
      <c r="BJ172" s="403"/>
      <c r="BK172" s="403"/>
    </row>
    <row r="173" s="400" customFormat="true" ht="15" hidden="false" customHeight="false" outlineLevel="0" collapsed="false">
      <c r="A173" s="383" t="n">
        <f aca="false">C173</f>
        <v>162</v>
      </c>
      <c r="B173" s="183" t="s">
        <v>216</v>
      </c>
      <c r="C173" s="387" t="n">
        <f aca="false">C172+1</f>
        <v>162</v>
      </c>
      <c r="D173" s="388" t="n">
        <f aca="false">'1.TERMO DE ABERTURA'!E173</f>
        <v>0</v>
      </c>
      <c r="E173" s="183" t="n">
        <f aca="false">'1.TERMO DE ABERTURA'!F173</f>
        <v>0</v>
      </c>
      <c r="F173" s="389" t="n">
        <f aca="false">'5. Matriz de Entrega'!V170</f>
        <v>0</v>
      </c>
      <c r="G173" s="183"/>
      <c r="H173" s="390" t="n">
        <f aca="false">AL173</f>
        <v>0</v>
      </c>
      <c r="I173" s="390" t="n">
        <f aca="false">F173*H173</f>
        <v>0</v>
      </c>
      <c r="J173" s="391"/>
      <c r="K173" s="387" t="n">
        <f aca="false">C173</f>
        <v>162</v>
      </c>
      <c r="L173" s="177" t="n">
        <f aca="false">'1.TERMO DE ABERTURA'!AH173</f>
        <v>0</v>
      </c>
      <c r="M173" s="177" t="n">
        <f aca="false">'1.TERMO DE ABERTURA'!AI173</f>
        <v>0</v>
      </c>
      <c r="N173" s="392" t="n">
        <f aca="false">'1.TERMO DE ABERTURA'!AJ173</f>
        <v>0</v>
      </c>
      <c r="O173" s="176" t="n">
        <f aca="false">'1.TERMO DE ABERTURA'!AK173</f>
        <v>0</v>
      </c>
      <c r="P173" s="393" t="n">
        <f aca="false">'1.TERMO DE ABERTURA'!AL173</f>
        <v>0</v>
      </c>
      <c r="Q173" s="170"/>
      <c r="R173" s="177" t="n">
        <f aca="false">'1.TERMO DE ABERTURA'!AN173</f>
        <v>0</v>
      </c>
      <c r="S173" s="177" t="n">
        <f aca="false">'1.TERMO DE ABERTURA'!AO173</f>
        <v>0</v>
      </c>
      <c r="T173" s="392" t="n">
        <f aca="false">'1.TERMO DE ABERTURA'!AP173</f>
        <v>0</v>
      </c>
      <c r="U173" s="176" t="n">
        <f aca="false">'1.TERMO DE ABERTURA'!AQ173</f>
        <v>0</v>
      </c>
      <c r="V173" s="393" t="n">
        <f aca="false">'1.TERMO DE ABERTURA'!AR173</f>
        <v>0</v>
      </c>
      <c r="W173" s="170"/>
      <c r="X173" s="170"/>
      <c r="Y173" s="170"/>
      <c r="Z173" s="387" t="n">
        <f aca="false">C173</f>
        <v>162</v>
      </c>
      <c r="AA173" s="394" t="n">
        <f aca="false">'1.TERMO DE ABERTURA'!AU173</f>
        <v>0</v>
      </c>
      <c r="AB173" s="394" t="n">
        <f aca="false">'1.TERMO DE ABERTURA'!AV173</f>
        <v>0</v>
      </c>
      <c r="AC173" s="395" t="n">
        <f aca="false">'1.TERMO DE ABERTURA'!AW173</f>
        <v>0</v>
      </c>
      <c r="AD173" s="396" t="n">
        <f aca="false">'1.TERMO DE ABERTURA'!AX173</f>
        <v>0</v>
      </c>
      <c r="AE173" s="397" t="n">
        <f aca="false">'1.TERMO DE ABERTURA'!AY173</f>
        <v>0</v>
      </c>
      <c r="AF173" s="170"/>
      <c r="AG173" s="177" t="n">
        <f aca="false">IFERROR(SMALL(BE173:BG173,COUNTIF(BE173:BG173,0)+1),0)</f>
        <v>0</v>
      </c>
      <c r="AH173" s="176" t="str">
        <f aca="false">IF(BI173&gt;0,BI173,"-")</f>
        <v>-</v>
      </c>
      <c r="AI173" s="177" t="n">
        <f aca="false">BJ173</f>
        <v>0</v>
      </c>
      <c r="AJ173" s="177" t="n">
        <f aca="false">MAX(AA173,L173,R173)</f>
        <v>0</v>
      </c>
      <c r="AK173" s="178"/>
      <c r="AL173" s="398" t="n">
        <f aca="false">ROUNDUP(SMALL(AH173:AI173,1),2)</f>
        <v>0</v>
      </c>
      <c r="AM173" s="177" t="n">
        <f aca="false">IFERROR(AL173*F173,0)</f>
        <v>0</v>
      </c>
      <c r="AP173" s="401"/>
      <c r="BD173" s="402"/>
      <c r="BE173" s="403"/>
      <c r="BF173" s="403"/>
      <c r="BG173" s="403"/>
      <c r="BH173" s="403"/>
      <c r="BI173" s="403"/>
      <c r="BJ173" s="403"/>
      <c r="BK173" s="403"/>
    </row>
    <row r="174" s="400" customFormat="true" ht="15" hidden="false" customHeight="false" outlineLevel="0" collapsed="false">
      <c r="A174" s="383" t="n">
        <f aca="false">C174</f>
        <v>163</v>
      </c>
      <c r="B174" s="183" t="s">
        <v>216</v>
      </c>
      <c r="C174" s="387" t="n">
        <f aca="false">C173+1</f>
        <v>163</v>
      </c>
      <c r="D174" s="388" t="n">
        <f aca="false">'1.TERMO DE ABERTURA'!E174</f>
        <v>0</v>
      </c>
      <c r="E174" s="183" t="n">
        <f aca="false">'1.TERMO DE ABERTURA'!F174</f>
        <v>0</v>
      </c>
      <c r="F174" s="389" t="n">
        <f aca="false">'5. Matriz de Entrega'!V171</f>
        <v>0</v>
      </c>
      <c r="G174" s="183"/>
      <c r="H174" s="390" t="n">
        <f aca="false">AL174</f>
        <v>0</v>
      </c>
      <c r="I174" s="390" t="n">
        <f aca="false">F174*H174</f>
        <v>0</v>
      </c>
      <c r="J174" s="391"/>
      <c r="K174" s="387" t="n">
        <f aca="false">C174</f>
        <v>163</v>
      </c>
      <c r="L174" s="177" t="n">
        <f aca="false">'1.TERMO DE ABERTURA'!AH174</f>
        <v>0</v>
      </c>
      <c r="M174" s="177" t="n">
        <f aca="false">'1.TERMO DE ABERTURA'!AI174</f>
        <v>0</v>
      </c>
      <c r="N174" s="392" t="n">
        <f aca="false">'1.TERMO DE ABERTURA'!AJ174</f>
        <v>0</v>
      </c>
      <c r="O174" s="176" t="n">
        <f aca="false">'1.TERMO DE ABERTURA'!AK174</f>
        <v>0</v>
      </c>
      <c r="P174" s="393" t="n">
        <f aca="false">'1.TERMO DE ABERTURA'!AL174</f>
        <v>0</v>
      </c>
      <c r="Q174" s="170"/>
      <c r="R174" s="177" t="n">
        <f aca="false">'1.TERMO DE ABERTURA'!AN174</f>
        <v>0</v>
      </c>
      <c r="S174" s="177" t="n">
        <f aca="false">'1.TERMO DE ABERTURA'!AO174</f>
        <v>0</v>
      </c>
      <c r="T174" s="392" t="n">
        <f aca="false">'1.TERMO DE ABERTURA'!AP174</f>
        <v>0</v>
      </c>
      <c r="U174" s="176" t="n">
        <f aca="false">'1.TERMO DE ABERTURA'!AQ174</f>
        <v>0</v>
      </c>
      <c r="V174" s="393" t="n">
        <f aca="false">'1.TERMO DE ABERTURA'!AR174</f>
        <v>0</v>
      </c>
      <c r="W174" s="170"/>
      <c r="X174" s="170"/>
      <c r="Y174" s="170"/>
      <c r="Z174" s="387" t="n">
        <f aca="false">C174</f>
        <v>163</v>
      </c>
      <c r="AA174" s="394" t="n">
        <f aca="false">'1.TERMO DE ABERTURA'!AU174</f>
        <v>0</v>
      </c>
      <c r="AB174" s="394" t="n">
        <f aca="false">'1.TERMO DE ABERTURA'!AV174</f>
        <v>0</v>
      </c>
      <c r="AC174" s="395" t="n">
        <f aca="false">'1.TERMO DE ABERTURA'!AW174</f>
        <v>0</v>
      </c>
      <c r="AD174" s="396" t="n">
        <f aca="false">'1.TERMO DE ABERTURA'!AX174</f>
        <v>0</v>
      </c>
      <c r="AE174" s="397" t="n">
        <f aca="false">'1.TERMO DE ABERTURA'!AY174</f>
        <v>0</v>
      </c>
      <c r="AF174" s="170"/>
      <c r="AG174" s="177" t="n">
        <f aca="false">IFERROR(SMALL(BE174:BG174,COUNTIF(BE174:BG174,0)+1),0)</f>
        <v>0</v>
      </c>
      <c r="AH174" s="176" t="str">
        <f aca="false">IF(BI174&gt;0,BI174,"-")</f>
        <v>-</v>
      </c>
      <c r="AI174" s="177" t="n">
        <f aca="false">BJ174</f>
        <v>0</v>
      </c>
      <c r="AJ174" s="177" t="n">
        <f aca="false">MAX(AA174,L174,R174)</f>
        <v>0</v>
      </c>
      <c r="AK174" s="178"/>
      <c r="AL174" s="398" t="n">
        <f aca="false">ROUNDUP(SMALL(AH174:AI174,1),2)</f>
        <v>0</v>
      </c>
      <c r="AM174" s="177" t="n">
        <f aca="false">IFERROR(AL174*F174,0)</f>
        <v>0</v>
      </c>
      <c r="AP174" s="401"/>
      <c r="BD174" s="402"/>
      <c r="BE174" s="403"/>
      <c r="BF174" s="403"/>
      <c r="BG174" s="403"/>
      <c r="BH174" s="403"/>
      <c r="BI174" s="403"/>
      <c r="BJ174" s="403"/>
      <c r="BK174" s="403"/>
    </row>
    <row r="175" s="400" customFormat="true" ht="15" hidden="false" customHeight="false" outlineLevel="0" collapsed="false">
      <c r="A175" s="383" t="n">
        <f aca="false">C175</f>
        <v>164</v>
      </c>
      <c r="B175" s="183" t="s">
        <v>216</v>
      </c>
      <c r="C175" s="387" t="n">
        <f aca="false">C174+1</f>
        <v>164</v>
      </c>
      <c r="D175" s="388" t="n">
        <f aca="false">'1.TERMO DE ABERTURA'!E175</f>
        <v>0</v>
      </c>
      <c r="E175" s="183" t="n">
        <f aca="false">'1.TERMO DE ABERTURA'!F175</f>
        <v>0</v>
      </c>
      <c r="F175" s="389" t="n">
        <f aca="false">'5. Matriz de Entrega'!V172</f>
        <v>0</v>
      </c>
      <c r="G175" s="183"/>
      <c r="H175" s="390" t="n">
        <f aca="false">AL175</f>
        <v>0</v>
      </c>
      <c r="I175" s="390" t="n">
        <f aca="false">F175*H175</f>
        <v>0</v>
      </c>
      <c r="J175" s="391"/>
      <c r="K175" s="387" t="n">
        <f aca="false">C175</f>
        <v>164</v>
      </c>
      <c r="L175" s="177" t="n">
        <f aca="false">'1.TERMO DE ABERTURA'!AH175</f>
        <v>0</v>
      </c>
      <c r="M175" s="177" t="n">
        <f aca="false">'1.TERMO DE ABERTURA'!AI175</f>
        <v>0</v>
      </c>
      <c r="N175" s="392" t="n">
        <f aca="false">'1.TERMO DE ABERTURA'!AJ175</f>
        <v>0</v>
      </c>
      <c r="O175" s="176" t="n">
        <f aca="false">'1.TERMO DE ABERTURA'!AK175</f>
        <v>0</v>
      </c>
      <c r="P175" s="393" t="n">
        <f aca="false">'1.TERMO DE ABERTURA'!AL175</f>
        <v>0</v>
      </c>
      <c r="Q175" s="170"/>
      <c r="R175" s="177" t="n">
        <f aca="false">'1.TERMO DE ABERTURA'!AN175</f>
        <v>0</v>
      </c>
      <c r="S175" s="177" t="n">
        <f aca="false">'1.TERMO DE ABERTURA'!AO175</f>
        <v>0</v>
      </c>
      <c r="T175" s="392" t="n">
        <f aca="false">'1.TERMO DE ABERTURA'!AP175</f>
        <v>0</v>
      </c>
      <c r="U175" s="176" t="n">
        <f aca="false">'1.TERMO DE ABERTURA'!AQ175</f>
        <v>0</v>
      </c>
      <c r="V175" s="393" t="n">
        <f aca="false">'1.TERMO DE ABERTURA'!AR175</f>
        <v>0</v>
      </c>
      <c r="W175" s="170"/>
      <c r="X175" s="170"/>
      <c r="Y175" s="170"/>
      <c r="Z175" s="387" t="n">
        <f aca="false">C175</f>
        <v>164</v>
      </c>
      <c r="AA175" s="394" t="n">
        <f aca="false">'1.TERMO DE ABERTURA'!AU175</f>
        <v>0</v>
      </c>
      <c r="AB175" s="394" t="n">
        <f aca="false">'1.TERMO DE ABERTURA'!AV175</f>
        <v>0</v>
      </c>
      <c r="AC175" s="395" t="n">
        <f aca="false">'1.TERMO DE ABERTURA'!AW175</f>
        <v>0</v>
      </c>
      <c r="AD175" s="396" t="n">
        <f aca="false">'1.TERMO DE ABERTURA'!AX175</f>
        <v>0</v>
      </c>
      <c r="AE175" s="397" t="n">
        <f aca="false">'1.TERMO DE ABERTURA'!AY175</f>
        <v>0</v>
      </c>
      <c r="AF175" s="170"/>
      <c r="AG175" s="177" t="n">
        <f aca="false">IFERROR(SMALL(BE175:BG175,COUNTIF(BE175:BG175,0)+1),0)</f>
        <v>0</v>
      </c>
      <c r="AH175" s="176" t="str">
        <f aca="false">IF(BI175&gt;0,BI175,"-")</f>
        <v>-</v>
      </c>
      <c r="AI175" s="177" t="n">
        <f aca="false">BJ175</f>
        <v>0</v>
      </c>
      <c r="AJ175" s="177" t="n">
        <f aca="false">MAX(AA175,L175,R175)</f>
        <v>0</v>
      </c>
      <c r="AK175" s="178"/>
      <c r="AL175" s="398" t="n">
        <f aca="false">ROUNDUP(SMALL(AH175:AI175,1),2)</f>
        <v>0</v>
      </c>
      <c r="AM175" s="177" t="n">
        <f aca="false">IFERROR(AL175*F175,0)</f>
        <v>0</v>
      </c>
      <c r="AP175" s="401"/>
      <c r="BD175" s="402"/>
      <c r="BE175" s="403"/>
      <c r="BF175" s="403"/>
      <c r="BG175" s="403"/>
      <c r="BH175" s="403"/>
      <c r="BI175" s="403"/>
      <c r="BJ175" s="403"/>
      <c r="BK175" s="403"/>
    </row>
    <row r="176" s="400" customFormat="true" ht="15" hidden="false" customHeight="false" outlineLevel="0" collapsed="false">
      <c r="A176" s="383" t="n">
        <f aca="false">C176</f>
        <v>165</v>
      </c>
      <c r="B176" s="183" t="s">
        <v>216</v>
      </c>
      <c r="C176" s="387" t="n">
        <f aca="false">C175+1</f>
        <v>165</v>
      </c>
      <c r="D176" s="388" t="n">
        <f aca="false">'1.TERMO DE ABERTURA'!E176</f>
        <v>0</v>
      </c>
      <c r="E176" s="183" t="n">
        <f aca="false">'1.TERMO DE ABERTURA'!F176</f>
        <v>0</v>
      </c>
      <c r="F176" s="389" t="n">
        <f aca="false">'5. Matriz de Entrega'!V173</f>
        <v>0</v>
      </c>
      <c r="G176" s="183"/>
      <c r="H176" s="390" t="n">
        <f aca="false">AL176</f>
        <v>0</v>
      </c>
      <c r="I176" s="390" t="n">
        <f aca="false">F176*H176</f>
        <v>0</v>
      </c>
      <c r="J176" s="391"/>
      <c r="K176" s="387" t="n">
        <f aca="false">C176</f>
        <v>165</v>
      </c>
      <c r="L176" s="177" t="n">
        <f aca="false">'1.TERMO DE ABERTURA'!AH176</f>
        <v>0</v>
      </c>
      <c r="M176" s="177" t="n">
        <f aca="false">'1.TERMO DE ABERTURA'!AI176</f>
        <v>0</v>
      </c>
      <c r="N176" s="392" t="n">
        <f aca="false">'1.TERMO DE ABERTURA'!AJ176</f>
        <v>0</v>
      </c>
      <c r="O176" s="176" t="n">
        <f aca="false">'1.TERMO DE ABERTURA'!AK176</f>
        <v>0</v>
      </c>
      <c r="P176" s="393" t="n">
        <f aca="false">'1.TERMO DE ABERTURA'!AL176</f>
        <v>0</v>
      </c>
      <c r="Q176" s="170"/>
      <c r="R176" s="177" t="n">
        <f aca="false">'1.TERMO DE ABERTURA'!AN176</f>
        <v>0</v>
      </c>
      <c r="S176" s="177" t="n">
        <f aca="false">'1.TERMO DE ABERTURA'!AO176</f>
        <v>0</v>
      </c>
      <c r="T176" s="392" t="n">
        <f aca="false">'1.TERMO DE ABERTURA'!AP176</f>
        <v>0</v>
      </c>
      <c r="U176" s="176" t="n">
        <f aca="false">'1.TERMO DE ABERTURA'!AQ176</f>
        <v>0</v>
      </c>
      <c r="V176" s="393" t="n">
        <f aca="false">'1.TERMO DE ABERTURA'!AR176</f>
        <v>0</v>
      </c>
      <c r="W176" s="170"/>
      <c r="X176" s="170"/>
      <c r="Y176" s="170"/>
      <c r="Z176" s="387" t="n">
        <f aca="false">C176</f>
        <v>165</v>
      </c>
      <c r="AA176" s="394" t="n">
        <f aca="false">'1.TERMO DE ABERTURA'!AU176</f>
        <v>0</v>
      </c>
      <c r="AB176" s="394" t="n">
        <f aca="false">'1.TERMO DE ABERTURA'!AV176</f>
        <v>0</v>
      </c>
      <c r="AC176" s="395" t="n">
        <f aca="false">'1.TERMO DE ABERTURA'!AW176</f>
        <v>0</v>
      </c>
      <c r="AD176" s="396" t="n">
        <f aca="false">'1.TERMO DE ABERTURA'!AX176</f>
        <v>0</v>
      </c>
      <c r="AE176" s="397" t="n">
        <f aca="false">'1.TERMO DE ABERTURA'!AY176</f>
        <v>0</v>
      </c>
      <c r="AF176" s="170"/>
      <c r="AG176" s="177" t="n">
        <f aca="false">IFERROR(SMALL(BE176:BG176,COUNTIF(BE176:BG176,0)+1),0)</f>
        <v>0</v>
      </c>
      <c r="AH176" s="176" t="str">
        <f aca="false">IF(BI176&gt;0,BI176,"-")</f>
        <v>-</v>
      </c>
      <c r="AI176" s="177" t="n">
        <f aca="false">BJ176</f>
        <v>0</v>
      </c>
      <c r="AJ176" s="177" t="n">
        <f aca="false">MAX(AA176,L176,R176)</f>
        <v>0</v>
      </c>
      <c r="AK176" s="178"/>
      <c r="AL176" s="398" t="n">
        <f aca="false">ROUNDUP(SMALL(AH176:AI176,1),2)</f>
        <v>0</v>
      </c>
      <c r="AM176" s="177" t="n">
        <f aca="false">IFERROR(AL176*F176,0)</f>
        <v>0</v>
      </c>
      <c r="AP176" s="401"/>
      <c r="BD176" s="402"/>
      <c r="BE176" s="403"/>
      <c r="BF176" s="403"/>
      <c r="BG176" s="403"/>
      <c r="BH176" s="403"/>
      <c r="BI176" s="403"/>
      <c r="BJ176" s="403"/>
      <c r="BK176" s="403"/>
    </row>
    <row r="177" s="400" customFormat="true" ht="15" hidden="false" customHeight="false" outlineLevel="0" collapsed="false">
      <c r="A177" s="383" t="n">
        <f aca="false">C177</f>
        <v>166</v>
      </c>
      <c r="B177" s="183" t="s">
        <v>216</v>
      </c>
      <c r="C177" s="387" t="n">
        <f aca="false">C176+1</f>
        <v>166</v>
      </c>
      <c r="D177" s="388" t="n">
        <f aca="false">'1.TERMO DE ABERTURA'!E177</f>
        <v>0</v>
      </c>
      <c r="E177" s="183" t="n">
        <f aca="false">'1.TERMO DE ABERTURA'!F177</f>
        <v>0</v>
      </c>
      <c r="F177" s="389" t="n">
        <f aca="false">'5. Matriz de Entrega'!V174</f>
        <v>0</v>
      </c>
      <c r="G177" s="183"/>
      <c r="H177" s="390" t="n">
        <f aca="false">AL177</f>
        <v>0</v>
      </c>
      <c r="I177" s="390" t="n">
        <f aca="false">F177*H177</f>
        <v>0</v>
      </c>
      <c r="J177" s="391"/>
      <c r="K177" s="387" t="n">
        <f aca="false">C177</f>
        <v>166</v>
      </c>
      <c r="L177" s="177" t="n">
        <f aca="false">'1.TERMO DE ABERTURA'!AH177</f>
        <v>0</v>
      </c>
      <c r="M177" s="177" t="n">
        <f aca="false">'1.TERMO DE ABERTURA'!AI177</f>
        <v>0</v>
      </c>
      <c r="N177" s="392" t="n">
        <f aca="false">'1.TERMO DE ABERTURA'!AJ177</f>
        <v>0</v>
      </c>
      <c r="O177" s="176" t="n">
        <f aca="false">'1.TERMO DE ABERTURA'!AK177</f>
        <v>0</v>
      </c>
      <c r="P177" s="393" t="n">
        <f aca="false">'1.TERMO DE ABERTURA'!AL177</f>
        <v>0</v>
      </c>
      <c r="Q177" s="170"/>
      <c r="R177" s="177" t="n">
        <f aca="false">'1.TERMO DE ABERTURA'!AN177</f>
        <v>0</v>
      </c>
      <c r="S177" s="177" t="n">
        <f aca="false">'1.TERMO DE ABERTURA'!AO177</f>
        <v>0</v>
      </c>
      <c r="T177" s="392" t="n">
        <f aca="false">'1.TERMO DE ABERTURA'!AP177</f>
        <v>0</v>
      </c>
      <c r="U177" s="176" t="n">
        <f aca="false">'1.TERMO DE ABERTURA'!AQ177</f>
        <v>0</v>
      </c>
      <c r="V177" s="393" t="n">
        <f aca="false">'1.TERMO DE ABERTURA'!AR177</f>
        <v>0</v>
      </c>
      <c r="W177" s="170"/>
      <c r="X177" s="170"/>
      <c r="Y177" s="170"/>
      <c r="Z177" s="387" t="n">
        <f aca="false">C177</f>
        <v>166</v>
      </c>
      <c r="AA177" s="394" t="n">
        <f aca="false">'1.TERMO DE ABERTURA'!AU177</f>
        <v>0</v>
      </c>
      <c r="AB177" s="394" t="n">
        <f aca="false">'1.TERMO DE ABERTURA'!AV177</f>
        <v>0</v>
      </c>
      <c r="AC177" s="395" t="n">
        <f aca="false">'1.TERMO DE ABERTURA'!AW177</f>
        <v>0</v>
      </c>
      <c r="AD177" s="396" t="n">
        <f aca="false">'1.TERMO DE ABERTURA'!AX177</f>
        <v>0</v>
      </c>
      <c r="AE177" s="397" t="n">
        <f aca="false">'1.TERMO DE ABERTURA'!AY177</f>
        <v>0</v>
      </c>
      <c r="AF177" s="170"/>
      <c r="AG177" s="177" t="n">
        <f aca="false">IFERROR(SMALL(BE177:BG177,COUNTIF(BE177:BG177,0)+1),0)</f>
        <v>0</v>
      </c>
      <c r="AH177" s="176" t="str">
        <f aca="false">IF(BI177&gt;0,BI177,"-")</f>
        <v>-</v>
      </c>
      <c r="AI177" s="177" t="n">
        <f aca="false">BJ177</f>
        <v>0</v>
      </c>
      <c r="AJ177" s="177" t="n">
        <f aca="false">MAX(AA177,L177,R177)</f>
        <v>0</v>
      </c>
      <c r="AK177" s="178"/>
      <c r="AL177" s="398" t="n">
        <f aca="false">ROUNDUP(SMALL(AH177:AI177,1),2)</f>
        <v>0</v>
      </c>
      <c r="AM177" s="177" t="n">
        <f aca="false">IFERROR(AL177*F177,0)</f>
        <v>0</v>
      </c>
      <c r="AP177" s="401"/>
      <c r="BD177" s="402"/>
      <c r="BE177" s="403"/>
      <c r="BF177" s="403"/>
      <c r="BG177" s="403"/>
      <c r="BH177" s="403"/>
      <c r="BI177" s="403"/>
      <c r="BJ177" s="403"/>
      <c r="BK177" s="403"/>
    </row>
    <row r="178" s="400" customFormat="true" ht="15" hidden="false" customHeight="false" outlineLevel="0" collapsed="false">
      <c r="A178" s="383" t="n">
        <f aca="false">C178</f>
        <v>167</v>
      </c>
      <c r="B178" s="183" t="s">
        <v>216</v>
      </c>
      <c r="C178" s="387" t="n">
        <f aca="false">C177+1</f>
        <v>167</v>
      </c>
      <c r="D178" s="388" t="n">
        <f aca="false">'1.TERMO DE ABERTURA'!E178</f>
        <v>0</v>
      </c>
      <c r="E178" s="183" t="n">
        <f aca="false">'1.TERMO DE ABERTURA'!F178</f>
        <v>0</v>
      </c>
      <c r="F178" s="389" t="n">
        <f aca="false">'5. Matriz de Entrega'!V175</f>
        <v>0</v>
      </c>
      <c r="G178" s="183"/>
      <c r="H178" s="390" t="n">
        <f aca="false">AL178</f>
        <v>0</v>
      </c>
      <c r="I178" s="390" t="n">
        <f aca="false">F178*H178</f>
        <v>0</v>
      </c>
      <c r="J178" s="391"/>
      <c r="K178" s="387" t="n">
        <f aca="false">C178</f>
        <v>167</v>
      </c>
      <c r="L178" s="177" t="n">
        <f aca="false">'1.TERMO DE ABERTURA'!AH178</f>
        <v>0</v>
      </c>
      <c r="M178" s="177" t="n">
        <f aca="false">'1.TERMO DE ABERTURA'!AI178</f>
        <v>0</v>
      </c>
      <c r="N178" s="392" t="n">
        <f aca="false">'1.TERMO DE ABERTURA'!AJ178</f>
        <v>0</v>
      </c>
      <c r="O178" s="176" t="n">
        <f aca="false">'1.TERMO DE ABERTURA'!AK178</f>
        <v>0</v>
      </c>
      <c r="P178" s="393" t="n">
        <f aca="false">'1.TERMO DE ABERTURA'!AL178</f>
        <v>0</v>
      </c>
      <c r="Q178" s="170"/>
      <c r="R178" s="177" t="n">
        <f aca="false">'1.TERMO DE ABERTURA'!AN178</f>
        <v>0</v>
      </c>
      <c r="S178" s="177" t="n">
        <f aca="false">'1.TERMO DE ABERTURA'!AO178</f>
        <v>0</v>
      </c>
      <c r="T178" s="392" t="n">
        <f aca="false">'1.TERMO DE ABERTURA'!AP178</f>
        <v>0</v>
      </c>
      <c r="U178" s="176" t="n">
        <f aca="false">'1.TERMO DE ABERTURA'!AQ178</f>
        <v>0</v>
      </c>
      <c r="V178" s="393" t="n">
        <f aca="false">'1.TERMO DE ABERTURA'!AR178</f>
        <v>0</v>
      </c>
      <c r="W178" s="170"/>
      <c r="X178" s="170"/>
      <c r="Y178" s="170"/>
      <c r="Z178" s="387" t="n">
        <f aca="false">C178</f>
        <v>167</v>
      </c>
      <c r="AA178" s="394" t="n">
        <f aca="false">'1.TERMO DE ABERTURA'!AU178</f>
        <v>0</v>
      </c>
      <c r="AB178" s="394" t="n">
        <f aca="false">'1.TERMO DE ABERTURA'!AV178</f>
        <v>0</v>
      </c>
      <c r="AC178" s="395" t="n">
        <f aca="false">'1.TERMO DE ABERTURA'!AW178</f>
        <v>0</v>
      </c>
      <c r="AD178" s="396" t="n">
        <f aca="false">'1.TERMO DE ABERTURA'!AX178</f>
        <v>0</v>
      </c>
      <c r="AE178" s="397" t="n">
        <f aca="false">'1.TERMO DE ABERTURA'!AY178</f>
        <v>0</v>
      </c>
      <c r="AF178" s="170"/>
      <c r="AG178" s="177" t="n">
        <f aca="false">IFERROR(SMALL(BE178:BG178,COUNTIF(BE178:BG178,0)+1),0)</f>
        <v>0</v>
      </c>
      <c r="AH178" s="176" t="str">
        <f aca="false">IF(BI178&gt;0,BI178,"-")</f>
        <v>-</v>
      </c>
      <c r="AI178" s="177" t="n">
        <f aca="false">BJ178</f>
        <v>0</v>
      </c>
      <c r="AJ178" s="177" t="n">
        <f aca="false">MAX(AA178,L178,R178)</f>
        <v>0</v>
      </c>
      <c r="AK178" s="178"/>
      <c r="AL178" s="398" t="n">
        <f aca="false">ROUNDUP(SMALL(AH178:AI178,1),2)</f>
        <v>0</v>
      </c>
      <c r="AM178" s="177" t="n">
        <f aca="false">IFERROR(AL178*F178,0)</f>
        <v>0</v>
      </c>
      <c r="AP178" s="401"/>
      <c r="BD178" s="402"/>
      <c r="BE178" s="403"/>
      <c r="BF178" s="403"/>
      <c r="BG178" s="403"/>
      <c r="BH178" s="403"/>
      <c r="BI178" s="403"/>
      <c r="BJ178" s="403"/>
      <c r="BK178" s="403"/>
    </row>
    <row r="179" s="400" customFormat="true" ht="15" hidden="false" customHeight="false" outlineLevel="0" collapsed="false">
      <c r="A179" s="383" t="n">
        <f aca="false">C179</f>
        <v>168</v>
      </c>
      <c r="B179" s="183" t="s">
        <v>216</v>
      </c>
      <c r="C179" s="387" t="n">
        <f aca="false">C178+1</f>
        <v>168</v>
      </c>
      <c r="D179" s="388" t="n">
        <f aca="false">'1.TERMO DE ABERTURA'!E179</f>
        <v>0</v>
      </c>
      <c r="E179" s="183" t="n">
        <f aca="false">'1.TERMO DE ABERTURA'!F179</f>
        <v>0</v>
      </c>
      <c r="F179" s="389" t="n">
        <f aca="false">'5. Matriz de Entrega'!V176</f>
        <v>0</v>
      </c>
      <c r="G179" s="183"/>
      <c r="H179" s="390" t="n">
        <f aca="false">AL179</f>
        <v>0</v>
      </c>
      <c r="I179" s="390" t="n">
        <f aca="false">F179*H179</f>
        <v>0</v>
      </c>
      <c r="J179" s="391"/>
      <c r="K179" s="387" t="n">
        <f aca="false">C179</f>
        <v>168</v>
      </c>
      <c r="L179" s="177" t="n">
        <f aca="false">'1.TERMO DE ABERTURA'!AH179</f>
        <v>0</v>
      </c>
      <c r="M179" s="177" t="n">
        <f aca="false">'1.TERMO DE ABERTURA'!AI179</f>
        <v>0</v>
      </c>
      <c r="N179" s="392" t="n">
        <f aca="false">'1.TERMO DE ABERTURA'!AJ179</f>
        <v>0</v>
      </c>
      <c r="O179" s="176" t="n">
        <f aca="false">'1.TERMO DE ABERTURA'!AK179</f>
        <v>0</v>
      </c>
      <c r="P179" s="393" t="n">
        <f aca="false">'1.TERMO DE ABERTURA'!AL179</f>
        <v>0</v>
      </c>
      <c r="Q179" s="170"/>
      <c r="R179" s="177" t="n">
        <f aca="false">'1.TERMO DE ABERTURA'!AN179</f>
        <v>0</v>
      </c>
      <c r="S179" s="177" t="n">
        <f aca="false">'1.TERMO DE ABERTURA'!AO179</f>
        <v>0</v>
      </c>
      <c r="T179" s="392" t="n">
        <f aca="false">'1.TERMO DE ABERTURA'!AP179</f>
        <v>0</v>
      </c>
      <c r="U179" s="176" t="n">
        <f aca="false">'1.TERMO DE ABERTURA'!AQ179</f>
        <v>0</v>
      </c>
      <c r="V179" s="393" t="n">
        <f aca="false">'1.TERMO DE ABERTURA'!AR179</f>
        <v>0</v>
      </c>
      <c r="W179" s="170"/>
      <c r="X179" s="170"/>
      <c r="Y179" s="170"/>
      <c r="Z179" s="387" t="n">
        <f aca="false">C179</f>
        <v>168</v>
      </c>
      <c r="AA179" s="394" t="n">
        <f aca="false">'1.TERMO DE ABERTURA'!AU179</f>
        <v>0</v>
      </c>
      <c r="AB179" s="394" t="n">
        <f aca="false">'1.TERMO DE ABERTURA'!AV179</f>
        <v>0</v>
      </c>
      <c r="AC179" s="395" t="n">
        <f aca="false">'1.TERMO DE ABERTURA'!AW179</f>
        <v>0</v>
      </c>
      <c r="AD179" s="396" t="n">
        <f aca="false">'1.TERMO DE ABERTURA'!AX179</f>
        <v>0</v>
      </c>
      <c r="AE179" s="397" t="n">
        <f aca="false">'1.TERMO DE ABERTURA'!AY179</f>
        <v>0</v>
      </c>
      <c r="AF179" s="170"/>
      <c r="AG179" s="177" t="n">
        <f aca="false">IFERROR(SMALL(BE179:BG179,COUNTIF(BE179:BG179,0)+1),0)</f>
        <v>0</v>
      </c>
      <c r="AH179" s="176" t="str">
        <f aca="false">IF(BI179&gt;0,BI179,"-")</f>
        <v>-</v>
      </c>
      <c r="AI179" s="177" t="n">
        <f aca="false">BJ179</f>
        <v>0</v>
      </c>
      <c r="AJ179" s="177" t="n">
        <f aca="false">MAX(AA179,L179,R179)</f>
        <v>0</v>
      </c>
      <c r="AK179" s="178"/>
      <c r="AL179" s="398" t="n">
        <f aca="false">ROUNDUP(SMALL(AH179:AI179,1),2)</f>
        <v>0</v>
      </c>
      <c r="AM179" s="177" t="n">
        <f aca="false">IFERROR(AL179*F179,0)</f>
        <v>0</v>
      </c>
      <c r="AP179" s="401"/>
      <c r="BD179" s="402"/>
      <c r="BE179" s="403"/>
      <c r="BF179" s="403"/>
      <c r="BG179" s="403"/>
      <c r="BH179" s="403"/>
      <c r="BI179" s="403"/>
      <c r="BJ179" s="403"/>
      <c r="BK179" s="403"/>
    </row>
    <row r="180" s="400" customFormat="true" ht="15" hidden="false" customHeight="false" outlineLevel="0" collapsed="false">
      <c r="A180" s="383" t="n">
        <f aca="false">C180</f>
        <v>169</v>
      </c>
      <c r="B180" s="183" t="s">
        <v>216</v>
      </c>
      <c r="C180" s="387" t="n">
        <f aca="false">C179+1</f>
        <v>169</v>
      </c>
      <c r="D180" s="388" t="n">
        <f aca="false">'1.TERMO DE ABERTURA'!E180</f>
        <v>0</v>
      </c>
      <c r="E180" s="183" t="n">
        <f aca="false">'1.TERMO DE ABERTURA'!F180</f>
        <v>0</v>
      </c>
      <c r="F180" s="389" t="n">
        <f aca="false">'5. Matriz de Entrega'!V177</f>
        <v>0</v>
      </c>
      <c r="G180" s="183"/>
      <c r="H180" s="390" t="n">
        <f aca="false">AL180</f>
        <v>0</v>
      </c>
      <c r="I180" s="390" t="n">
        <f aca="false">F180*H180</f>
        <v>0</v>
      </c>
      <c r="J180" s="391"/>
      <c r="K180" s="387" t="n">
        <f aca="false">C180</f>
        <v>169</v>
      </c>
      <c r="L180" s="177" t="n">
        <f aca="false">'1.TERMO DE ABERTURA'!AH180</f>
        <v>0</v>
      </c>
      <c r="M180" s="177" t="n">
        <f aca="false">'1.TERMO DE ABERTURA'!AI180</f>
        <v>0</v>
      </c>
      <c r="N180" s="392" t="n">
        <f aca="false">'1.TERMO DE ABERTURA'!AJ180</f>
        <v>0</v>
      </c>
      <c r="O180" s="176" t="n">
        <f aca="false">'1.TERMO DE ABERTURA'!AK180</f>
        <v>0</v>
      </c>
      <c r="P180" s="393" t="n">
        <f aca="false">'1.TERMO DE ABERTURA'!AL180</f>
        <v>0</v>
      </c>
      <c r="Q180" s="170"/>
      <c r="R180" s="177" t="n">
        <f aca="false">'1.TERMO DE ABERTURA'!AN180</f>
        <v>0</v>
      </c>
      <c r="S180" s="177" t="n">
        <f aca="false">'1.TERMO DE ABERTURA'!AO180</f>
        <v>0</v>
      </c>
      <c r="T180" s="392" t="n">
        <f aca="false">'1.TERMO DE ABERTURA'!AP180</f>
        <v>0</v>
      </c>
      <c r="U180" s="176" t="n">
        <f aca="false">'1.TERMO DE ABERTURA'!AQ180</f>
        <v>0</v>
      </c>
      <c r="V180" s="393" t="n">
        <f aca="false">'1.TERMO DE ABERTURA'!AR180</f>
        <v>0</v>
      </c>
      <c r="W180" s="170"/>
      <c r="X180" s="170"/>
      <c r="Y180" s="170"/>
      <c r="Z180" s="387" t="n">
        <f aca="false">C180</f>
        <v>169</v>
      </c>
      <c r="AA180" s="394" t="n">
        <f aca="false">'1.TERMO DE ABERTURA'!AU180</f>
        <v>0</v>
      </c>
      <c r="AB180" s="394" t="n">
        <f aca="false">'1.TERMO DE ABERTURA'!AV180</f>
        <v>0</v>
      </c>
      <c r="AC180" s="395" t="n">
        <f aca="false">'1.TERMO DE ABERTURA'!AW180</f>
        <v>0</v>
      </c>
      <c r="AD180" s="396" t="n">
        <f aca="false">'1.TERMO DE ABERTURA'!AX180</f>
        <v>0</v>
      </c>
      <c r="AE180" s="397" t="n">
        <f aca="false">'1.TERMO DE ABERTURA'!AY180</f>
        <v>0</v>
      </c>
      <c r="AF180" s="170"/>
      <c r="AG180" s="177" t="n">
        <f aca="false">IFERROR(SMALL(BE180:BG180,COUNTIF(BE180:BG180,0)+1),0)</f>
        <v>0</v>
      </c>
      <c r="AH180" s="176" t="str">
        <f aca="false">IF(BI180&gt;0,BI180,"-")</f>
        <v>-</v>
      </c>
      <c r="AI180" s="177" t="n">
        <f aca="false">BJ180</f>
        <v>0</v>
      </c>
      <c r="AJ180" s="177" t="n">
        <f aca="false">MAX(AA180,L180,R180)</f>
        <v>0</v>
      </c>
      <c r="AK180" s="178"/>
      <c r="AL180" s="398" t="n">
        <f aca="false">ROUNDUP(SMALL(AH180:AI180,1),2)</f>
        <v>0</v>
      </c>
      <c r="AM180" s="177" t="n">
        <f aca="false">IFERROR(AL180*F180,0)</f>
        <v>0</v>
      </c>
      <c r="AP180" s="401"/>
      <c r="BD180" s="402"/>
      <c r="BE180" s="403"/>
      <c r="BF180" s="403"/>
      <c r="BG180" s="403"/>
      <c r="BH180" s="403"/>
      <c r="BI180" s="403"/>
      <c r="BJ180" s="403"/>
      <c r="BK180" s="403"/>
    </row>
    <row r="181" s="400" customFormat="true" ht="15" hidden="false" customHeight="false" outlineLevel="0" collapsed="false">
      <c r="A181" s="383" t="n">
        <f aca="false">C181</f>
        <v>170</v>
      </c>
      <c r="B181" s="183" t="s">
        <v>216</v>
      </c>
      <c r="C181" s="387" t="n">
        <f aca="false">C180+1</f>
        <v>170</v>
      </c>
      <c r="D181" s="388" t="n">
        <f aca="false">'1.TERMO DE ABERTURA'!E181</f>
        <v>0</v>
      </c>
      <c r="E181" s="183" t="n">
        <f aca="false">'1.TERMO DE ABERTURA'!F181</f>
        <v>0</v>
      </c>
      <c r="F181" s="389" t="n">
        <f aca="false">'5. Matriz de Entrega'!V178</f>
        <v>0</v>
      </c>
      <c r="G181" s="183"/>
      <c r="H181" s="390" t="n">
        <f aca="false">AL181</f>
        <v>0</v>
      </c>
      <c r="I181" s="390" t="n">
        <f aca="false">F181*H181</f>
        <v>0</v>
      </c>
      <c r="J181" s="391"/>
      <c r="K181" s="387" t="n">
        <f aca="false">C181</f>
        <v>170</v>
      </c>
      <c r="L181" s="177" t="n">
        <f aca="false">'1.TERMO DE ABERTURA'!AH181</f>
        <v>0</v>
      </c>
      <c r="M181" s="177" t="n">
        <f aca="false">'1.TERMO DE ABERTURA'!AI181</f>
        <v>0</v>
      </c>
      <c r="N181" s="392" t="n">
        <f aca="false">'1.TERMO DE ABERTURA'!AJ181</f>
        <v>0</v>
      </c>
      <c r="O181" s="176" t="n">
        <f aca="false">'1.TERMO DE ABERTURA'!AK181</f>
        <v>0</v>
      </c>
      <c r="P181" s="393" t="n">
        <f aca="false">'1.TERMO DE ABERTURA'!AL181</f>
        <v>0</v>
      </c>
      <c r="Q181" s="170"/>
      <c r="R181" s="177" t="n">
        <f aca="false">'1.TERMO DE ABERTURA'!AN181</f>
        <v>0</v>
      </c>
      <c r="S181" s="177" t="n">
        <f aca="false">'1.TERMO DE ABERTURA'!AO181</f>
        <v>0</v>
      </c>
      <c r="T181" s="392" t="n">
        <f aca="false">'1.TERMO DE ABERTURA'!AP181</f>
        <v>0</v>
      </c>
      <c r="U181" s="176" t="n">
        <f aca="false">'1.TERMO DE ABERTURA'!AQ181</f>
        <v>0</v>
      </c>
      <c r="V181" s="393" t="n">
        <f aca="false">'1.TERMO DE ABERTURA'!AR181</f>
        <v>0</v>
      </c>
      <c r="W181" s="170"/>
      <c r="X181" s="170"/>
      <c r="Y181" s="170"/>
      <c r="Z181" s="387" t="n">
        <f aca="false">C181</f>
        <v>170</v>
      </c>
      <c r="AA181" s="394" t="n">
        <f aca="false">'1.TERMO DE ABERTURA'!AU181</f>
        <v>0</v>
      </c>
      <c r="AB181" s="394" t="n">
        <f aca="false">'1.TERMO DE ABERTURA'!AV181</f>
        <v>0</v>
      </c>
      <c r="AC181" s="395" t="n">
        <f aca="false">'1.TERMO DE ABERTURA'!AW181</f>
        <v>0</v>
      </c>
      <c r="AD181" s="396" t="n">
        <f aca="false">'1.TERMO DE ABERTURA'!AX181</f>
        <v>0</v>
      </c>
      <c r="AE181" s="397" t="n">
        <f aca="false">'1.TERMO DE ABERTURA'!AY181</f>
        <v>0</v>
      </c>
      <c r="AF181" s="170"/>
      <c r="AG181" s="177" t="n">
        <f aca="false">IFERROR(SMALL(BE181:BG181,COUNTIF(BE181:BG181,0)+1),0)</f>
        <v>0</v>
      </c>
      <c r="AH181" s="176" t="str">
        <f aca="false">IF(BI181&gt;0,BI181,"-")</f>
        <v>-</v>
      </c>
      <c r="AI181" s="177" t="n">
        <f aca="false">BJ181</f>
        <v>0</v>
      </c>
      <c r="AJ181" s="177" t="n">
        <f aca="false">MAX(AA181,L181,R181)</f>
        <v>0</v>
      </c>
      <c r="AK181" s="178"/>
      <c r="AL181" s="398" t="n">
        <f aca="false">ROUNDUP(SMALL(AH181:AI181,1),2)</f>
        <v>0</v>
      </c>
      <c r="AM181" s="177" t="n">
        <f aca="false">IFERROR(AL181*F181,0)</f>
        <v>0</v>
      </c>
      <c r="AP181" s="401"/>
      <c r="BD181" s="402"/>
      <c r="BE181" s="403"/>
      <c r="BF181" s="403"/>
      <c r="BG181" s="403"/>
      <c r="BH181" s="403"/>
      <c r="BI181" s="403"/>
      <c r="BJ181" s="403"/>
      <c r="BK181" s="403"/>
    </row>
    <row r="182" s="400" customFormat="true" ht="15" hidden="false" customHeight="false" outlineLevel="0" collapsed="false">
      <c r="A182" s="383" t="n">
        <f aca="false">C182</f>
        <v>171</v>
      </c>
      <c r="B182" s="183" t="s">
        <v>216</v>
      </c>
      <c r="C182" s="387" t="n">
        <f aca="false">C181+1</f>
        <v>171</v>
      </c>
      <c r="D182" s="388" t="n">
        <f aca="false">'1.TERMO DE ABERTURA'!E182</f>
        <v>0</v>
      </c>
      <c r="E182" s="183" t="n">
        <f aca="false">'1.TERMO DE ABERTURA'!F182</f>
        <v>0</v>
      </c>
      <c r="F182" s="389" t="n">
        <f aca="false">'5. Matriz de Entrega'!V179</f>
        <v>0</v>
      </c>
      <c r="G182" s="183"/>
      <c r="H182" s="390" t="n">
        <f aca="false">AL182</f>
        <v>0</v>
      </c>
      <c r="I182" s="390" t="n">
        <f aca="false">F182*H182</f>
        <v>0</v>
      </c>
      <c r="J182" s="391"/>
      <c r="K182" s="387" t="n">
        <f aca="false">C182</f>
        <v>171</v>
      </c>
      <c r="L182" s="177" t="n">
        <f aca="false">'1.TERMO DE ABERTURA'!AH182</f>
        <v>0</v>
      </c>
      <c r="M182" s="177" t="n">
        <f aca="false">'1.TERMO DE ABERTURA'!AI182</f>
        <v>0</v>
      </c>
      <c r="N182" s="392" t="n">
        <f aca="false">'1.TERMO DE ABERTURA'!AJ182</f>
        <v>0</v>
      </c>
      <c r="O182" s="176" t="n">
        <f aca="false">'1.TERMO DE ABERTURA'!AK182</f>
        <v>0</v>
      </c>
      <c r="P182" s="393" t="n">
        <f aca="false">'1.TERMO DE ABERTURA'!AL182</f>
        <v>0</v>
      </c>
      <c r="Q182" s="170"/>
      <c r="R182" s="177" t="n">
        <f aca="false">'1.TERMO DE ABERTURA'!AN182</f>
        <v>0</v>
      </c>
      <c r="S182" s="177" t="n">
        <f aca="false">'1.TERMO DE ABERTURA'!AO182</f>
        <v>0</v>
      </c>
      <c r="T182" s="392" t="n">
        <f aca="false">'1.TERMO DE ABERTURA'!AP182</f>
        <v>0</v>
      </c>
      <c r="U182" s="176" t="n">
        <f aca="false">'1.TERMO DE ABERTURA'!AQ182</f>
        <v>0</v>
      </c>
      <c r="V182" s="393" t="n">
        <f aca="false">'1.TERMO DE ABERTURA'!AR182</f>
        <v>0</v>
      </c>
      <c r="W182" s="170"/>
      <c r="X182" s="170"/>
      <c r="Y182" s="170"/>
      <c r="Z182" s="387" t="n">
        <f aca="false">C182</f>
        <v>171</v>
      </c>
      <c r="AA182" s="394" t="n">
        <f aca="false">'1.TERMO DE ABERTURA'!AU182</f>
        <v>0</v>
      </c>
      <c r="AB182" s="394" t="n">
        <f aca="false">'1.TERMO DE ABERTURA'!AV182</f>
        <v>0</v>
      </c>
      <c r="AC182" s="395" t="n">
        <f aca="false">'1.TERMO DE ABERTURA'!AW182</f>
        <v>0</v>
      </c>
      <c r="AD182" s="396" t="n">
        <f aca="false">'1.TERMO DE ABERTURA'!AX182</f>
        <v>0</v>
      </c>
      <c r="AE182" s="397" t="n">
        <f aca="false">'1.TERMO DE ABERTURA'!AY182</f>
        <v>0</v>
      </c>
      <c r="AF182" s="170"/>
      <c r="AG182" s="177" t="n">
        <f aca="false">IFERROR(SMALL(BE182:BG182,COUNTIF(BE182:BG182,0)+1),0)</f>
        <v>0</v>
      </c>
      <c r="AH182" s="176" t="str">
        <f aca="false">IF(BI182&gt;0,BI182,"-")</f>
        <v>-</v>
      </c>
      <c r="AI182" s="177" t="n">
        <f aca="false">BJ182</f>
        <v>0</v>
      </c>
      <c r="AJ182" s="177" t="n">
        <f aca="false">MAX(AA182,L182,R182)</f>
        <v>0</v>
      </c>
      <c r="AK182" s="178"/>
      <c r="AL182" s="398" t="n">
        <f aca="false">ROUNDUP(SMALL(AH182:AI182,1),2)</f>
        <v>0</v>
      </c>
      <c r="AM182" s="177" t="n">
        <f aca="false">IFERROR(AL182*F182,0)</f>
        <v>0</v>
      </c>
      <c r="AP182" s="401"/>
      <c r="BD182" s="402"/>
      <c r="BE182" s="403"/>
      <c r="BF182" s="403"/>
      <c r="BG182" s="403"/>
      <c r="BH182" s="403"/>
      <c r="BI182" s="403"/>
      <c r="BJ182" s="403"/>
      <c r="BK182" s="403"/>
    </row>
    <row r="183" s="400" customFormat="true" ht="15" hidden="false" customHeight="false" outlineLevel="0" collapsed="false">
      <c r="A183" s="383" t="n">
        <f aca="false">C183</f>
        <v>172</v>
      </c>
      <c r="B183" s="183" t="s">
        <v>216</v>
      </c>
      <c r="C183" s="387" t="n">
        <f aca="false">C182+1</f>
        <v>172</v>
      </c>
      <c r="D183" s="388" t="n">
        <f aca="false">'1.TERMO DE ABERTURA'!E183</f>
        <v>0</v>
      </c>
      <c r="E183" s="183" t="n">
        <f aca="false">'1.TERMO DE ABERTURA'!F183</f>
        <v>0</v>
      </c>
      <c r="F183" s="389" t="n">
        <f aca="false">'5. Matriz de Entrega'!V180</f>
        <v>0</v>
      </c>
      <c r="G183" s="183"/>
      <c r="H183" s="390" t="n">
        <f aca="false">AL183</f>
        <v>0</v>
      </c>
      <c r="I183" s="390" t="n">
        <f aca="false">F183*H183</f>
        <v>0</v>
      </c>
      <c r="J183" s="391"/>
      <c r="K183" s="387" t="n">
        <f aca="false">C183</f>
        <v>172</v>
      </c>
      <c r="L183" s="177" t="n">
        <f aca="false">'1.TERMO DE ABERTURA'!AH183</f>
        <v>0</v>
      </c>
      <c r="M183" s="177" t="n">
        <f aca="false">'1.TERMO DE ABERTURA'!AI183</f>
        <v>0</v>
      </c>
      <c r="N183" s="392" t="n">
        <f aca="false">'1.TERMO DE ABERTURA'!AJ183</f>
        <v>0</v>
      </c>
      <c r="O183" s="176" t="n">
        <f aca="false">'1.TERMO DE ABERTURA'!AK183</f>
        <v>0</v>
      </c>
      <c r="P183" s="393" t="n">
        <f aca="false">'1.TERMO DE ABERTURA'!AL183</f>
        <v>0</v>
      </c>
      <c r="Q183" s="170"/>
      <c r="R183" s="177" t="n">
        <f aca="false">'1.TERMO DE ABERTURA'!AN183</f>
        <v>0</v>
      </c>
      <c r="S183" s="177" t="n">
        <f aca="false">'1.TERMO DE ABERTURA'!AO183</f>
        <v>0</v>
      </c>
      <c r="T183" s="392" t="n">
        <f aca="false">'1.TERMO DE ABERTURA'!AP183</f>
        <v>0</v>
      </c>
      <c r="U183" s="176" t="n">
        <f aca="false">'1.TERMO DE ABERTURA'!AQ183</f>
        <v>0</v>
      </c>
      <c r="V183" s="393" t="n">
        <f aca="false">'1.TERMO DE ABERTURA'!AR183</f>
        <v>0</v>
      </c>
      <c r="W183" s="170"/>
      <c r="X183" s="170"/>
      <c r="Y183" s="170"/>
      <c r="Z183" s="387" t="n">
        <f aca="false">C183</f>
        <v>172</v>
      </c>
      <c r="AA183" s="394" t="n">
        <f aca="false">'1.TERMO DE ABERTURA'!AU183</f>
        <v>0</v>
      </c>
      <c r="AB183" s="394" t="n">
        <f aca="false">'1.TERMO DE ABERTURA'!AV183</f>
        <v>0</v>
      </c>
      <c r="AC183" s="395" t="n">
        <f aca="false">'1.TERMO DE ABERTURA'!AW183</f>
        <v>0</v>
      </c>
      <c r="AD183" s="396" t="n">
        <f aca="false">'1.TERMO DE ABERTURA'!AX183</f>
        <v>0</v>
      </c>
      <c r="AE183" s="397" t="n">
        <f aca="false">'1.TERMO DE ABERTURA'!AY183</f>
        <v>0</v>
      </c>
      <c r="AF183" s="170"/>
      <c r="AG183" s="177" t="n">
        <f aca="false">IFERROR(SMALL(BE183:BG183,COUNTIF(BE183:BG183,0)+1),0)</f>
        <v>0</v>
      </c>
      <c r="AH183" s="176" t="str">
        <f aca="false">IF(BI183&gt;0,BI183,"-")</f>
        <v>-</v>
      </c>
      <c r="AI183" s="177" t="n">
        <f aca="false">BJ183</f>
        <v>0</v>
      </c>
      <c r="AJ183" s="177" t="n">
        <f aca="false">MAX(AA183,L183,R183)</f>
        <v>0</v>
      </c>
      <c r="AK183" s="178"/>
      <c r="AL183" s="398" t="n">
        <f aca="false">ROUNDUP(SMALL(AH183:AI183,1),2)</f>
        <v>0</v>
      </c>
      <c r="AM183" s="177" t="n">
        <f aca="false">IFERROR(AL183*F183,0)</f>
        <v>0</v>
      </c>
      <c r="AP183" s="401"/>
      <c r="BD183" s="402"/>
      <c r="BE183" s="403"/>
      <c r="BF183" s="403"/>
      <c r="BG183" s="403"/>
      <c r="BH183" s="403"/>
      <c r="BI183" s="403"/>
      <c r="BJ183" s="403"/>
      <c r="BK183" s="403"/>
    </row>
    <row r="184" s="400" customFormat="true" ht="15" hidden="false" customHeight="false" outlineLevel="0" collapsed="false">
      <c r="A184" s="383" t="n">
        <f aca="false">C184</f>
        <v>173</v>
      </c>
      <c r="B184" s="183" t="s">
        <v>216</v>
      </c>
      <c r="C184" s="387" t="n">
        <f aca="false">C183+1</f>
        <v>173</v>
      </c>
      <c r="D184" s="388" t="n">
        <f aca="false">'1.TERMO DE ABERTURA'!E184</f>
        <v>0</v>
      </c>
      <c r="E184" s="183" t="n">
        <f aca="false">'1.TERMO DE ABERTURA'!F184</f>
        <v>0</v>
      </c>
      <c r="F184" s="389" t="n">
        <f aca="false">'5. Matriz de Entrega'!V181</f>
        <v>0</v>
      </c>
      <c r="G184" s="183"/>
      <c r="H184" s="390" t="n">
        <f aca="false">AL184</f>
        <v>0</v>
      </c>
      <c r="I184" s="390" t="n">
        <f aca="false">F184*H184</f>
        <v>0</v>
      </c>
      <c r="J184" s="391"/>
      <c r="K184" s="387" t="n">
        <f aca="false">C184</f>
        <v>173</v>
      </c>
      <c r="L184" s="177" t="n">
        <f aca="false">'1.TERMO DE ABERTURA'!AH184</f>
        <v>0</v>
      </c>
      <c r="M184" s="177" t="n">
        <f aca="false">'1.TERMO DE ABERTURA'!AI184</f>
        <v>0</v>
      </c>
      <c r="N184" s="392" t="n">
        <f aca="false">'1.TERMO DE ABERTURA'!AJ184</f>
        <v>0</v>
      </c>
      <c r="O184" s="176" t="n">
        <f aca="false">'1.TERMO DE ABERTURA'!AK184</f>
        <v>0</v>
      </c>
      <c r="P184" s="393" t="n">
        <f aca="false">'1.TERMO DE ABERTURA'!AL184</f>
        <v>0</v>
      </c>
      <c r="Q184" s="170"/>
      <c r="R184" s="177" t="n">
        <f aca="false">'1.TERMO DE ABERTURA'!AN184</f>
        <v>0</v>
      </c>
      <c r="S184" s="177" t="n">
        <f aca="false">'1.TERMO DE ABERTURA'!AO184</f>
        <v>0</v>
      </c>
      <c r="T184" s="392" t="n">
        <f aca="false">'1.TERMO DE ABERTURA'!AP184</f>
        <v>0</v>
      </c>
      <c r="U184" s="176" t="n">
        <f aca="false">'1.TERMO DE ABERTURA'!AQ184</f>
        <v>0</v>
      </c>
      <c r="V184" s="393" t="n">
        <f aca="false">'1.TERMO DE ABERTURA'!AR184</f>
        <v>0</v>
      </c>
      <c r="W184" s="170"/>
      <c r="X184" s="170"/>
      <c r="Y184" s="170"/>
      <c r="Z184" s="387" t="n">
        <f aca="false">C184</f>
        <v>173</v>
      </c>
      <c r="AA184" s="394" t="n">
        <f aca="false">'1.TERMO DE ABERTURA'!AU184</f>
        <v>0</v>
      </c>
      <c r="AB184" s="394" t="n">
        <f aca="false">'1.TERMO DE ABERTURA'!AV184</f>
        <v>0</v>
      </c>
      <c r="AC184" s="395" t="n">
        <f aca="false">'1.TERMO DE ABERTURA'!AW184</f>
        <v>0</v>
      </c>
      <c r="AD184" s="396" t="n">
        <f aca="false">'1.TERMO DE ABERTURA'!AX184</f>
        <v>0</v>
      </c>
      <c r="AE184" s="397" t="n">
        <f aca="false">'1.TERMO DE ABERTURA'!AY184</f>
        <v>0</v>
      </c>
      <c r="AF184" s="170"/>
      <c r="AG184" s="177" t="n">
        <f aca="false">IFERROR(SMALL(BE184:BG184,COUNTIF(BE184:BG184,0)+1),0)</f>
        <v>0</v>
      </c>
      <c r="AH184" s="176" t="str">
        <f aca="false">IF(BI184&gt;0,BI184,"-")</f>
        <v>-</v>
      </c>
      <c r="AI184" s="177" t="n">
        <f aca="false">BJ184</f>
        <v>0</v>
      </c>
      <c r="AJ184" s="177" t="n">
        <f aca="false">MAX(AA184,L184,R184)</f>
        <v>0</v>
      </c>
      <c r="AK184" s="178"/>
      <c r="AL184" s="398" t="n">
        <f aca="false">ROUNDUP(SMALL(AH184:AI184,1),2)</f>
        <v>0</v>
      </c>
      <c r="AM184" s="177" t="n">
        <f aca="false">IFERROR(AL184*F184,0)</f>
        <v>0</v>
      </c>
      <c r="AP184" s="401"/>
      <c r="BD184" s="402"/>
      <c r="BE184" s="403"/>
      <c r="BF184" s="403"/>
      <c r="BG184" s="403"/>
      <c r="BH184" s="403"/>
      <c r="BI184" s="403"/>
      <c r="BJ184" s="403"/>
      <c r="BK184" s="403"/>
    </row>
    <row r="185" s="400" customFormat="true" ht="30" hidden="false" customHeight="true" outlineLevel="0" collapsed="false">
      <c r="A185" s="404"/>
      <c r="B185" s="404"/>
      <c r="C185" s="405"/>
      <c r="D185" s="405"/>
      <c r="E185" s="405"/>
      <c r="F185" s="405"/>
      <c r="G185" s="405"/>
      <c r="H185" s="406" t="s">
        <v>217</v>
      </c>
      <c r="I185" s="401" t="n">
        <f aca="false">SUM(I12:I184)</f>
        <v>0</v>
      </c>
      <c r="J185" s="405"/>
      <c r="L185" s="401"/>
      <c r="N185" s="181"/>
      <c r="O185" s="404"/>
      <c r="P185" s="404"/>
      <c r="R185" s="401"/>
      <c r="T185" s="181"/>
      <c r="U185" s="404"/>
      <c r="V185" s="404"/>
      <c r="Z185" s="401"/>
      <c r="AC185" s="181"/>
      <c r="AD185" s="404"/>
      <c r="AE185" s="404"/>
      <c r="AL185" s="406" t="s">
        <v>217</v>
      </c>
      <c r="AM185" s="401" t="n">
        <f aca="false">SUM(AM12:AM184)</f>
        <v>0</v>
      </c>
      <c r="AP185" s="401"/>
      <c r="BD185" s="402"/>
      <c r="BE185" s="403"/>
      <c r="BF185" s="403"/>
      <c r="BG185" s="403"/>
      <c r="BH185" s="403"/>
      <c r="BI185" s="403"/>
      <c r="BJ185" s="403"/>
      <c r="BK185" s="403"/>
    </row>
    <row r="186" customFormat="false" ht="15" hidden="false" customHeight="false" outlineLevel="0" collapsed="false">
      <c r="C186" s="407"/>
      <c r="D186" s="407"/>
      <c r="E186" s="407"/>
      <c r="F186" s="407"/>
      <c r="G186" s="407"/>
      <c r="H186" s="407"/>
      <c r="I186" s="407"/>
      <c r="J186" s="407"/>
    </row>
    <row r="187" customFormat="false" ht="15" hidden="false" customHeight="false" outlineLevel="0" collapsed="false">
      <c r="C187" s="407"/>
      <c r="D187" s="407"/>
      <c r="E187" s="407"/>
      <c r="F187" s="407"/>
      <c r="G187" s="407"/>
      <c r="H187" s="407"/>
      <c r="I187" s="407"/>
      <c r="J187" s="407"/>
    </row>
    <row r="188" customFormat="false" ht="15" hidden="false" customHeight="false" outlineLevel="0" collapsed="false">
      <c r="C188" s="407"/>
      <c r="D188" s="407"/>
      <c r="E188" s="407"/>
      <c r="F188" s="407"/>
      <c r="G188" s="407"/>
      <c r="H188" s="407"/>
      <c r="I188" s="407"/>
      <c r="J188" s="407"/>
    </row>
    <row r="189" customFormat="false" ht="15" hidden="false" customHeight="false" outlineLevel="0" collapsed="false">
      <c r="C189" s="407"/>
      <c r="D189" s="407"/>
      <c r="E189" s="407"/>
      <c r="F189" s="407"/>
      <c r="G189" s="407"/>
      <c r="H189" s="407"/>
      <c r="I189" s="407"/>
      <c r="J189" s="407"/>
    </row>
    <row r="190" customFormat="false" ht="15" hidden="false" customHeight="false" outlineLevel="0" collapsed="false">
      <c r="C190" s="407"/>
      <c r="D190" s="407"/>
      <c r="E190" s="407"/>
      <c r="F190" s="407"/>
      <c r="G190" s="407"/>
      <c r="H190" s="407"/>
      <c r="I190" s="407"/>
      <c r="J190" s="407"/>
    </row>
    <row r="191" customFormat="false" ht="15" hidden="false" customHeight="false" outlineLevel="0" collapsed="false">
      <c r="C191" s="407"/>
      <c r="D191" s="407"/>
      <c r="E191" s="407"/>
      <c r="F191" s="407"/>
      <c r="G191" s="407"/>
      <c r="H191" s="407"/>
      <c r="I191" s="407"/>
      <c r="J191" s="407"/>
    </row>
    <row r="192" customFormat="false" ht="15" hidden="false" customHeight="false" outlineLevel="0" collapsed="false">
      <c r="C192" s="407"/>
      <c r="D192" s="407"/>
      <c r="E192" s="407"/>
      <c r="F192" s="407"/>
      <c r="G192" s="407"/>
      <c r="H192" s="407"/>
      <c r="I192" s="407"/>
      <c r="J192" s="407"/>
    </row>
    <row r="193" customFormat="false" ht="15" hidden="false" customHeight="false" outlineLevel="0" collapsed="false">
      <c r="C193" s="407"/>
      <c r="D193" s="407"/>
      <c r="E193" s="407"/>
      <c r="F193" s="407"/>
      <c r="G193" s="407"/>
      <c r="H193" s="407"/>
      <c r="I193" s="407"/>
      <c r="J193" s="407"/>
    </row>
    <row r="194" customFormat="false" ht="15" hidden="false" customHeight="false" outlineLevel="0" collapsed="false">
      <c r="C194" s="407"/>
      <c r="D194" s="407"/>
      <c r="E194" s="407"/>
      <c r="F194" s="407"/>
      <c r="G194" s="407"/>
      <c r="H194" s="407"/>
      <c r="I194" s="407"/>
      <c r="J194" s="407"/>
    </row>
    <row r="195" customFormat="false" ht="15" hidden="false" customHeight="false" outlineLevel="0" collapsed="false">
      <c r="C195" s="407"/>
      <c r="D195" s="407"/>
      <c r="E195" s="407"/>
      <c r="F195" s="407"/>
      <c r="G195" s="407"/>
      <c r="H195" s="407"/>
      <c r="I195" s="407"/>
      <c r="J195" s="407"/>
    </row>
    <row r="196" customFormat="false" ht="15" hidden="false" customHeight="false" outlineLevel="0" collapsed="false">
      <c r="C196" s="407"/>
      <c r="D196" s="407"/>
      <c r="E196" s="407"/>
      <c r="F196" s="407"/>
      <c r="G196" s="407"/>
      <c r="H196" s="407"/>
      <c r="I196" s="407"/>
      <c r="J196" s="407"/>
    </row>
    <row r="197" customFormat="false" ht="15" hidden="false" customHeight="false" outlineLevel="0" collapsed="false">
      <c r="C197" s="407"/>
      <c r="D197" s="407"/>
      <c r="E197" s="407"/>
      <c r="F197" s="407"/>
      <c r="G197" s="407"/>
      <c r="H197" s="407"/>
      <c r="I197" s="407"/>
      <c r="J197" s="407"/>
    </row>
    <row r="198" customFormat="false" ht="15" hidden="false" customHeight="false" outlineLevel="0" collapsed="false">
      <c r="C198" s="407"/>
      <c r="D198" s="407"/>
      <c r="E198" s="407"/>
      <c r="F198" s="407"/>
      <c r="G198" s="407"/>
      <c r="H198" s="407"/>
      <c r="I198" s="407"/>
      <c r="J198" s="407"/>
    </row>
    <row r="199" customFormat="false" ht="15" hidden="false" customHeight="false" outlineLevel="0" collapsed="false">
      <c r="C199" s="407"/>
      <c r="D199" s="407"/>
      <c r="E199" s="407"/>
      <c r="F199" s="407"/>
      <c r="G199" s="407"/>
      <c r="H199" s="407"/>
      <c r="I199" s="407"/>
      <c r="J199" s="407"/>
    </row>
    <row r="200" customFormat="false" ht="15" hidden="false" customHeight="false" outlineLevel="0" collapsed="false">
      <c r="C200" s="407"/>
      <c r="D200" s="407"/>
      <c r="E200" s="407"/>
      <c r="F200" s="407"/>
      <c r="G200" s="407"/>
      <c r="H200" s="407"/>
      <c r="I200" s="407"/>
      <c r="J200" s="407"/>
    </row>
    <row r="201" customFormat="false" ht="15" hidden="false" customHeight="false" outlineLevel="0" collapsed="false">
      <c r="C201" s="407"/>
      <c r="D201" s="407"/>
      <c r="E201" s="407"/>
      <c r="F201" s="407"/>
      <c r="G201" s="407"/>
      <c r="H201" s="407"/>
      <c r="I201" s="407"/>
      <c r="J201" s="407"/>
    </row>
    <row r="202" customFormat="false" ht="15" hidden="false" customHeight="false" outlineLevel="0" collapsed="false">
      <c r="C202" s="407"/>
      <c r="D202" s="407"/>
      <c r="E202" s="407"/>
      <c r="F202" s="407"/>
      <c r="G202" s="407"/>
      <c r="H202" s="407"/>
      <c r="I202" s="407"/>
      <c r="J202" s="407"/>
    </row>
    <row r="203" customFormat="false" ht="15" hidden="false" customHeight="false" outlineLevel="0" collapsed="false">
      <c r="C203" s="407"/>
      <c r="D203" s="407"/>
      <c r="E203" s="407"/>
      <c r="F203" s="407"/>
      <c r="G203" s="407"/>
      <c r="H203" s="407"/>
      <c r="I203" s="407"/>
      <c r="J203" s="407"/>
    </row>
    <row r="204" customFormat="false" ht="15" hidden="false" customHeight="false" outlineLevel="0" collapsed="false">
      <c r="C204" s="407"/>
      <c r="D204" s="407"/>
      <c r="E204" s="407"/>
      <c r="F204" s="407"/>
      <c r="G204" s="407"/>
      <c r="H204" s="407"/>
      <c r="I204" s="407"/>
      <c r="J204" s="407"/>
    </row>
    <row r="205" customFormat="false" ht="15" hidden="false" customHeight="false" outlineLevel="0" collapsed="false">
      <c r="C205" s="407"/>
      <c r="D205" s="407"/>
      <c r="E205" s="407"/>
      <c r="F205" s="407"/>
      <c r="G205" s="407"/>
      <c r="H205" s="407"/>
      <c r="I205" s="407"/>
      <c r="J205" s="407"/>
    </row>
    <row r="206" customFormat="false" ht="15" hidden="false" customHeight="false" outlineLevel="0" collapsed="false">
      <c r="C206" s="407"/>
      <c r="D206" s="407"/>
      <c r="E206" s="407"/>
      <c r="F206" s="407"/>
      <c r="G206" s="407"/>
      <c r="H206" s="407"/>
      <c r="I206" s="407"/>
      <c r="J206" s="407"/>
    </row>
    <row r="207" customFormat="false" ht="15" hidden="false" customHeight="false" outlineLevel="0" collapsed="false">
      <c r="C207" s="407"/>
      <c r="D207" s="407"/>
      <c r="E207" s="407"/>
      <c r="F207" s="407"/>
      <c r="G207" s="407"/>
      <c r="H207" s="407"/>
      <c r="I207" s="407"/>
      <c r="J207" s="407"/>
    </row>
    <row r="208" customFormat="false" ht="15" hidden="false" customHeight="false" outlineLevel="0" collapsed="false">
      <c r="C208" s="407"/>
      <c r="D208" s="407"/>
      <c r="E208" s="407"/>
      <c r="F208" s="407"/>
      <c r="G208" s="407"/>
      <c r="H208" s="407"/>
      <c r="I208" s="407"/>
      <c r="J208" s="407"/>
    </row>
    <row r="209" customFormat="false" ht="15" hidden="false" customHeight="false" outlineLevel="0" collapsed="false">
      <c r="C209" s="407"/>
      <c r="D209" s="407"/>
      <c r="E209" s="407"/>
      <c r="F209" s="407"/>
      <c r="G209" s="407"/>
      <c r="H209" s="407"/>
      <c r="I209" s="407"/>
      <c r="J209" s="407"/>
    </row>
    <row r="210" customFormat="false" ht="15" hidden="false" customHeight="false" outlineLevel="0" collapsed="false">
      <c r="C210" s="407"/>
      <c r="D210" s="407"/>
      <c r="E210" s="407"/>
      <c r="F210" s="407"/>
      <c r="G210" s="407"/>
      <c r="H210" s="407"/>
      <c r="I210" s="407"/>
      <c r="J210" s="407"/>
    </row>
    <row r="211" customFormat="false" ht="15" hidden="false" customHeight="false" outlineLevel="0" collapsed="false">
      <c r="J211" s="407"/>
    </row>
    <row r="212" customFormat="false" ht="15" hidden="false" customHeight="false" outlineLevel="0" collapsed="false">
      <c r="J212" s="407"/>
    </row>
    <row r="213" customFormat="false" ht="15" hidden="false" customHeight="false" outlineLevel="0" collapsed="false">
      <c r="J213" s="407"/>
    </row>
    <row r="214" customFormat="false" ht="15" hidden="false" customHeight="false" outlineLevel="0" collapsed="false">
      <c r="J214" s="407"/>
    </row>
    <row r="215" customFormat="false" ht="15" hidden="false" customHeight="false" outlineLevel="0" collapsed="false">
      <c r="J215" s="407"/>
    </row>
    <row r="216" customFormat="false" ht="15" hidden="false" customHeight="false" outlineLevel="0" collapsed="false">
      <c r="J216" s="407"/>
    </row>
    <row r="217" customFormat="false" ht="15" hidden="false" customHeight="false" outlineLevel="0" collapsed="false">
      <c r="J217" s="407"/>
    </row>
    <row r="218" customFormat="false" ht="15" hidden="false" customHeight="false" outlineLevel="0" collapsed="false">
      <c r="J218" s="407"/>
    </row>
    <row r="219" customFormat="false" ht="15" hidden="false" customHeight="false" outlineLevel="0" collapsed="false">
      <c r="J219" s="407"/>
    </row>
    <row r="220" customFormat="false" ht="15" hidden="false" customHeight="false" outlineLevel="0" collapsed="false">
      <c r="J220" s="407"/>
    </row>
    <row r="221" customFormat="false" ht="15" hidden="false" customHeight="false" outlineLevel="0" collapsed="false">
      <c r="J221" s="407"/>
    </row>
    <row r="222" customFormat="false" ht="15" hidden="false" customHeight="false" outlineLevel="0" collapsed="false">
      <c r="J222" s="407"/>
    </row>
    <row r="223" customFormat="false" ht="15" hidden="false" customHeight="false" outlineLevel="0" collapsed="false">
      <c r="J223" s="407"/>
    </row>
    <row r="224" customFormat="false" ht="15" hidden="false" customHeight="false" outlineLevel="0" collapsed="false">
      <c r="J224" s="407"/>
    </row>
    <row r="225" customFormat="false" ht="15" hidden="false" customHeight="false" outlineLevel="0" collapsed="false">
      <c r="J225" s="407"/>
    </row>
    <row r="226" customFormat="false" ht="15" hidden="false" customHeight="false" outlineLevel="0" collapsed="false">
      <c r="J226" s="407"/>
    </row>
    <row r="227" customFormat="false" ht="15" hidden="false" customHeight="false" outlineLevel="0" collapsed="false">
      <c r="J227" s="407"/>
    </row>
    <row r="228" customFormat="false" ht="15" hidden="false" customHeight="false" outlineLevel="0" collapsed="false">
      <c r="J228" s="407"/>
    </row>
    <row r="229" customFormat="false" ht="15" hidden="false" customHeight="false" outlineLevel="0" collapsed="false">
      <c r="J229" s="407"/>
    </row>
    <row r="230" customFormat="false" ht="15" hidden="false" customHeight="false" outlineLevel="0" collapsed="false">
      <c r="J230" s="407"/>
    </row>
    <row r="231" customFormat="false" ht="15" hidden="false" customHeight="false" outlineLevel="0" collapsed="false">
      <c r="J231" s="407"/>
    </row>
    <row r="232" customFormat="false" ht="15" hidden="false" customHeight="false" outlineLevel="0" collapsed="false">
      <c r="J232" s="407"/>
    </row>
    <row r="233" customFormat="false" ht="15" hidden="false" customHeight="false" outlineLevel="0" collapsed="false">
      <c r="J233" s="407"/>
    </row>
    <row r="234" customFormat="false" ht="15" hidden="false" customHeight="false" outlineLevel="0" collapsed="false">
      <c r="J234" s="407"/>
    </row>
    <row r="235" customFormat="false" ht="15" hidden="false" customHeight="false" outlineLevel="0" collapsed="false">
      <c r="J235" s="407"/>
    </row>
    <row r="236" customFormat="false" ht="15" hidden="false" customHeight="false" outlineLevel="0" collapsed="false">
      <c r="J236" s="407"/>
    </row>
    <row r="237" customFormat="false" ht="15" hidden="false" customHeight="false" outlineLevel="0" collapsed="false">
      <c r="J237" s="407"/>
    </row>
    <row r="238" customFormat="false" ht="15" hidden="false" customHeight="false" outlineLevel="0" collapsed="false">
      <c r="J238" s="407"/>
    </row>
    <row r="239" customFormat="false" ht="15" hidden="false" customHeight="false" outlineLevel="0" collapsed="false">
      <c r="J239" s="407"/>
    </row>
    <row r="240" customFormat="false" ht="15" hidden="false" customHeight="false" outlineLevel="0" collapsed="false">
      <c r="J240" s="407"/>
    </row>
    <row r="241" customFormat="false" ht="15" hidden="false" customHeight="false" outlineLevel="0" collapsed="false">
      <c r="J241" s="407"/>
    </row>
    <row r="242" customFormat="false" ht="15" hidden="false" customHeight="false" outlineLevel="0" collapsed="false">
      <c r="J242" s="407"/>
    </row>
    <row r="243" customFormat="false" ht="15" hidden="false" customHeight="false" outlineLevel="0" collapsed="false">
      <c r="J243" s="407"/>
    </row>
    <row r="244" customFormat="false" ht="15" hidden="false" customHeight="false" outlineLevel="0" collapsed="false">
      <c r="J244" s="407"/>
    </row>
    <row r="245" customFormat="false" ht="15" hidden="false" customHeight="false" outlineLevel="0" collapsed="false">
      <c r="J245" s="407"/>
    </row>
    <row r="246" customFormat="false" ht="15" hidden="false" customHeight="false" outlineLevel="0" collapsed="false">
      <c r="J246" s="407"/>
    </row>
    <row r="247" customFormat="false" ht="15" hidden="false" customHeight="false" outlineLevel="0" collapsed="false">
      <c r="J247" s="407"/>
    </row>
    <row r="248" customFormat="false" ht="15" hidden="false" customHeight="false" outlineLevel="0" collapsed="false">
      <c r="J248" s="407"/>
    </row>
    <row r="249" customFormat="false" ht="15" hidden="false" customHeight="false" outlineLevel="0" collapsed="false">
      <c r="J249" s="407"/>
    </row>
  </sheetData>
  <mergeCells count="11">
    <mergeCell ref="L6:W6"/>
    <mergeCell ref="Z6:AN6"/>
    <mergeCell ref="C8:I8"/>
    <mergeCell ref="L8:P10"/>
    <mergeCell ref="R8:V10"/>
    <mergeCell ref="AA8:AE10"/>
    <mergeCell ref="AG8:AJ9"/>
    <mergeCell ref="AL8:AM9"/>
    <mergeCell ref="AI10:AI11"/>
    <mergeCell ref="AL10:AL11"/>
    <mergeCell ref="AM10:AM11"/>
  </mergeCells>
  <dataValidations count="1">
    <dataValidation allowBlank="false" errorStyle="stop" operator="between" showDropDown="true" showErrorMessage="true" showInputMessage="false" sqref="E12:E18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1" man="true" max="16383" min="0"/>
  </rowBreaks>
  <colBreaks count="1" manualBreakCount="1">
    <brk id="2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D4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08" width="63.13"/>
    <col collapsed="false" customWidth="true" hidden="false" outlineLevel="0" max="3" min="3" style="64" width="11.28"/>
    <col collapsed="false" customWidth="true" hidden="false" outlineLevel="0" max="4" min="4" style="408" width="51.7"/>
    <col collapsed="false" customWidth="true" hidden="false" outlineLevel="0" max="5" min="5" style="0" width="2.7"/>
  </cols>
  <sheetData>
    <row r="2" customFormat="false" ht="87.75" hidden="false" customHeight="true" outlineLevel="0" collapsed="false"/>
    <row r="3" customFormat="false" ht="21" hidden="false" customHeight="true" outlineLevel="0" collapsed="false"/>
    <row r="4" customFormat="false" ht="14.25" hidden="false" customHeight="true" outlineLevel="0" collapsed="false"/>
    <row r="6" s="409" customFormat="true" ht="5.1" hidden="false" customHeight="true" outlineLevel="0" collapsed="false">
      <c r="B6" s="410"/>
      <c r="C6" s="411"/>
      <c r="D6" s="410"/>
    </row>
    <row r="7" customFormat="false" ht="5.1" hidden="false" customHeight="true" outlineLevel="0" collapsed="false"/>
    <row r="8" customFormat="false" ht="31.5" hidden="false" customHeight="false" outlineLevel="0" collapsed="false">
      <c r="B8" s="412" t="s">
        <v>218</v>
      </c>
      <c r="C8" s="413" t="s">
        <v>219</v>
      </c>
      <c r="D8" s="414" t="s">
        <v>220</v>
      </c>
    </row>
    <row r="9" customFormat="false" ht="60" hidden="false" customHeight="true" outlineLevel="0" collapsed="false">
      <c r="B9" s="415" t="s">
        <v>221</v>
      </c>
      <c r="C9" s="416" t="s">
        <v>222</v>
      </c>
      <c r="D9" s="415" t="s">
        <v>223</v>
      </c>
    </row>
    <row r="10" customFormat="false" ht="60" hidden="false" customHeight="true" outlineLevel="0" collapsed="false">
      <c r="B10" s="415" t="s">
        <v>224</v>
      </c>
      <c r="C10" s="416"/>
      <c r="D10" s="415"/>
    </row>
    <row r="11" customFormat="false" ht="60" hidden="false" customHeight="true" outlineLevel="0" collapsed="false">
      <c r="B11" s="415" t="s">
        <v>225</v>
      </c>
      <c r="C11" s="416" t="s">
        <v>222</v>
      </c>
      <c r="D11" s="415" t="s">
        <v>223</v>
      </c>
    </row>
    <row r="12" customFormat="false" ht="75" hidden="false" customHeight="true" outlineLevel="0" collapsed="false">
      <c r="B12" s="415" t="s">
        <v>226</v>
      </c>
      <c r="C12" s="416" t="s">
        <v>222</v>
      </c>
      <c r="D12" s="415" t="s">
        <v>223</v>
      </c>
    </row>
    <row r="13" customFormat="false" ht="60" hidden="false" customHeight="true" outlineLevel="0" collapsed="false">
      <c r="B13" s="415" t="s">
        <v>227</v>
      </c>
      <c r="C13" s="416"/>
      <c r="D13" s="415"/>
    </row>
    <row r="14" customFormat="false" ht="60" hidden="false" customHeight="true" outlineLevel="0" collapsed="false">
      <c r="B14" s="415" t="s">
        <v>228</v>
      </c>
      <c r="C14" s="416"/>
      <c r="D14" s="415"/>
    </row>
    <row r="15" customFormat="false" ht="5.1" hidden="false" customHeight="true" outlineLevel="0" collapsed="false">
      <c r="B15" s="415"/>
      <c r="C15" s="416"/>
      <c r="D15" s="415"/>
    </row>
    <row r="16" customFormat="false" ht="57" hidden="false" customHeight="false" outlineLevel="0" collapsed="false">
      <c r="B16" s="417" t="s">
        <v>229</v>
      </c>
      <c r="C16" s="416" t="s">
        <v>222</v>
      </c>
      <c r="D16" s="415" t="s">
        <v>223</v>
      </c>
    </row>
    <row r="17" customFormat="false" ht="5.1" hidden="false" customHeight="true" outlineLevel="0" collapsed="false">
      <c r="B17" s="415"/>
      <c r="C17" s="416"/>
      <c r="D17" s="415"/>
    </row>
    <row r="18" customFormat="false" ht="28.5" hidden="false" customHeight="false" outlineLevel="0" collapsed="false">
      <c r="B18" s="417" t="s">
        <v>230</v>
      </c>
      <c r="C18" s="416" t="s">
        <v>222</v>
      </c>
      <c r="D18" s="415" t="s">
        <v>223</v>
      </c>
    </row>
    <row r="19" customFormat="false" ht="5.1" hidden="false" customHeight="true" outlineLevel="0" collapsed="false">
      <c r="B19" s="415"/>
      <c r="C19" s="416"/>
      <c r="D19" s="415"/>
    </row>
    <row r="20" customFormat="false" ht="39.95" hidden="false" customHeight="true" outlineLevel="0" collapsed="false">
      <c r="B20" s="417" t="s">
        <v>231</v>
      </c>
      <c r="C20" s="416" t="s">
        <v>222</v>
      </c>
      <c r="D20" s="415" t="s">
        <v>223</v>
      </c>
    </row>
    <row r="21" customFormat="false" ht="5.1" hidden="false" customHeight="true" outlineLevel="0" collapsed="false">
      <c r="B21" s="415"/>
      <c r="C21" s="418"/>
      <c r="D21" s="415"/>
    </row>
    <row r="22" customFormat="false" ht="39" hidden="false" customHeight="true" outlineLevel="0" collapsed="false">
      <c r="B22" s="419" t="s">
        <v>232</v>
      </c>
      <c r="C22" s="419"/>
      <c r="D22" s="419"/>
    </row>
    <row r="23" customFormat="false" ht="15" hidden="false" customHeight="true" outlineLevel="0" collapsed="false">
      <c r="B23" s="420"/>
      <c r="C23" s="421"/>
      <c r="D23" s="420"/>
    </row>
    <row r="24" customFormat="false" ht="57" hidden="false" customHeight="true" outlineLevel="0" collapsed="false">
      <c r="B24" s="412" t="s">
        <v>233</v>
      </c>
      <c r="C24" s="412"/>
      <c r="D24" s="412"/>
    </row>
    <row r="25" s="63" customFormat="true" ht="15" hidden="false" customHeight="true" outlineLevel="0" collapsed="false">
      <c r="B25" s="414" t="s">
        <v>234</v>
      </c>
      <c r="C25" s="414" t="s">
        <v>235</v>
      </c>
      <c r="D25" s="414"/>
    </row>
    <row r="26" customFormat="false" ht="33.75" hidden="false" customHeight="true" outlineLevel="0" collapsed="false">
      <c r="B26" s="422" t="s">
        <v>236</v>
      </c>
      <c r="C26" s="415" t="s">
        <v>223</v>
      </c>
      <c r="D26" s="415"/>
    </row>
    <row r="27" customFormat="false" ht="15" hidden="false" customHeight="true" outlineLevel="0" collapsed="false">
      <c r="B27" s="423"/>
      <c r="C27" s="421"/>
      <c r="D27" s="420"/>
    </row>
    <row r="28" customFormat="false" ht="42.75" hidden="false" customHeight="true" outlineLevel="0" collapsed="false">
      <c r="B28" s="412" t="s">
        <v>237</v>
      </c>
      <c r="C28" s="412"/>
      <c r="D28" s="412"/>
    </row>
    <row r="29" customFormat="false" ht="80.1" hidden="false" customHeight="true" outlineLevel="0" collapsed="false">
      <c r="B29" s="419" t="s">
        <v>238</v>
      </c>
      <c r="C29" s="419"/>
      <c r="D29" s="419"/>
    </row>
    <row r="30" customFormat="false" ht="15" hidden="false" customHeight="false" outlineLevel="0" collapsed="false">
      <c r="B30" s="0"/>
      <c r="C30" s="0"/>
      <c r="D30" s="0"/>
    </row>
    <row r="31" customFormat="false" ht="15" hidden="false" customHeight="false" outlineLevel="0" collapsed="false">
      <c r="B31" s="0"/>
      <c r="C31" s="0"/>
      <c r="D31" s="0"/>
    </row>
    <row r="32" customFormat="false" ht="15" hidden="false" customHeight="false" outlineLevel="0" collapsed="false">
      <c r="B32" s="0"/>
      <c r="C32" s="0"/>
      <c r="D32" s="0"/>
    </row>
    <row r="33" customFormat="false" ht="15" hidden="false" customHeight="false" outlineLevel="0" collapsed="false">
      <c r="B33" s="0"/>
      <c r="C33" s="0"/>
      <c r="D33" s="0"/>
    </row>
    <row r="34" customFormat="false" ht="15" hidden="false" customHeight="false" outlineLevel="0" collapsed="false">
      <c r="B34" s="0"/>
      <c r="C34" s="0"/>
      <c r="D34" s="0"/>
    </row>
    <row r="35" customFormat="false" ht="15" hidden="false" customHeight="false" outlineLevel="0" collapsed="false">
      <c r="B35" s="0"/>
      <c r="C35" s="0"/>
      <c r="D35" s="0"/>
    </row>
    <row r="36" customFormat="false" ht="15" hidden="false" customHeight="false" outlineLevel="0" collapsed="false">
      <c r="B36" s="0"/>
      <c r="C36" s="0"/>
      <c r="D36" s="0"/>
    </row>
    <row r="37" customFormat="false" ht="15" hidden="false" customHeight="false" outlineLevel="0" collapsed="false">
      <c r="B37" s="0"/>
      <c r="C37" s="0"/>
      <c r="D37" s="0"/>
    </row>
    <row r="38" customFormat="false" ht="15" hidden="false" customHeight="false" outlineLevel="0" collapsed="false">
      <c r="B38" s="0"/>
      <c r="C38" s="0"/>
      <c r="D38" s="0"/>
    </row>
    <row r="39" customFormat="false" ht="15" hidden="false" customHeight="false" outlineLevel="0" collapsed="false">
      <c r="B39" s="0"/>
      <c r="C39" s="0"/>
      <c r="D39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  <row r="42" customFormat="false" ht="15" hidden="false" customHeight="false" outlineLevel="0" collapsed="false">
      <c r="B42" s="0"/>
      <c r="C42" s="0"/>
      <c r="D42" s="0"/>
    </row>
    <row r="43" customFormat="false" ht="15" hidden="false" customHeight="false" outlineLevel="0" collapsed="false">
      <c r="B43" s="0"/>
      <c r="C43" s="0"/>
      <c r="D43" s="0"/>
    </row>
    <row r="44" customFormat="false" ht="15" hidden="false" customHeight="false" outlineLevel="0" collapsed="false">
      <c r="B44" s="0"/>
      <c r="C44" s="0"/>
      <c r="D44" s="0"/>
    </row>
    <row r="45" customFormat="false" ht="15" hidden="false" customHeight="false" outlineLevel="0" collapsed="false">
      <c r="B45" s="0"/>
      <c r="C45" s="0"/>
      <c r="D45" s="0"/>
    </row>
  </sheetData>
  <mergeCells count="6">
    <mergeCell ref="B22:D22"/>
    <mergeCell ref="B24:D24"/>
    <mergeCell ref="C25:D25"/>
    <mergeCell ref="C26:D26"/>
    <mergeCell ref="B28:D28"/>
    <mergeCell ref="B29:D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424" width="9.99"/>
    <col collapsed="false" customWidth="true" hidden="false" outlineLevel="0" max="2" min="2" style="425" width="57.7"/>
    <col collapsed="false" customWidth="true" hidden="false" outlineLevel="0" max="3" min="3" style="425" width="11.7"/>
    <col collapsed="false" customWidth="true" hidden="false" outlineLevel="0" max="4" min="4" style="425" width="14.7"/>
    <col collapsed="false" customWidth="true" hidden="false" outlineLevel="0" max="5" min="5" style="425" width="81.41"/>
  </cols>
  <sheetData>
    <row r="1" customFormat="false" ht="153.75" hidden="false" customHeight="true" outlineLevel="0" collapsed="false">
      <c r="A1" s="426"/>
      <c r="B1" s="426"/>
      <c r="C1" s="426"/>
      <c r="D1" s="426"/>
      <c r="E1" s="426"/>
    </row>
    <row r="2" s="429" customFormat="true" ht="35.1" hidden="false" customHeight="true" outlineLevel="0" collapsed="false">
      <c r="A2" s="427" t="s">
        <v>239</v>
      </c>
      <c r="B2" s="414" t="s">
        <v>240</v>
      </c>
      <c r="C2" s="428" t="s">
        <v>241</v>
      </c>
      <c r="D2" s="427" t="s">
        <v>242</v>
      </c>
      <c r="E2" s="427" t="s">
        <v>243</v>
      </c>
    </row>
    <row r="3" customFormat="false" ht="30" hidden="false" customHeight="true" outlineLevel="0" collapsed="false">
      <c r="A3" s="430" t="n">
        <v>1</v>
      </c>
      <c r="B3" s="431" t="s">
        <v>244</v>
      </c>
      <c r="C3" s="432"/>
      <c r="D3" s="432"/>
      <c r="E3" s="433"/>
    </row>
    <row r="4" customFormat="false" ht="30" hidden="false" customHeight="true" outlineLevel="0" collapsed="false">
      <c r="A4" s="430" t="n">
        <v>2</v>
      </c>
      <c r="B4" s="434" t="s">
        <v>245</v>
      </c>
      <c r="C4" s="432"/>
      <c r="D4" s="432"/>
      <c r="E4" s="435"/>
    </row>
    <row r="5" customFormat="false" ht="52.9" hidden="false" customHeight="true" outlineLevel="0" collapsed="false">
      <c r="A5" s="430" t="n">
        <v>3</v>
      </c>
      <c r="B5" s="436" t="s">
        <v>246</v>
      </c>
      <c r="C5" s="432"/>
      <c r="D5" s="432"/>
      <c r="E5" s="435"/>
    </row>
    <row r="6" customFormat="false" ht="30" hidden="false" customHeight="true" outlineLevel="0" collapsed="false">
      <c r="A6" s="430" t="n">
        <v>4</v>
      </c>
      <c r="B6" s="437" t="s">
        <v>247</v>
      </c>
      <c r="C6" s="432"/>
      <c r="D6" s="432"/>
      <c r="E6" s="435"/>
    </row>
    <row r="7" customFormat="false" ht="30" hidden="false" customHeight="true" outlineLevel="0" collapsed="false">
      <c r="A7" s="430" t="n">
        <v>5</v>
      </c>
      <c r="B7" s="438" t="s">
        <v>248</v>
      </c>
      <c r="C7" s="432"/>
      <c r="D7" s="432"/>
      <c r="E7" s="435"/>
    </row>
    <row r="8" customFormat="false" ht="30" hidden="false" customHeight="true" outlineLevel="0" collapsed="false">
      <c r="A8" s="430" t="n">
        <v>6</v>
      </c>
      <c r="B8" s="437" t="s">
        <v>249</v>
      </c>
      <c r="C8" s="432"/>
      <c r="D8" s="432"/>
      <c r="E8" s="435"/>
    </row>
    <row r="9" customFormat="false" ht="30" hidden="false" customHeight="true" outlineLevel="0" collapsed="false">
      <c r="A9" s="430" t="n">
        <v>7</v>
      </c>
      <c r="B9" s="431" t="s">
        <v>250</v>
      </c>
      <c r="C9" s="432"/>
      <c r="D9" s="432"/>
      <c r="E9" s="433"/>
    </row>
    <row r="10" customFormat="false" ht="48.6" hidden="false" customHeight="true" outlineLevel="0" collapsed="false">
      <c r="A10" s="430" t="n">
        <v>8</v>
      </c>
      <c r="B10" s="439" t="s">
        <v>251</v>
      </c>
      <c r="C10" s="432"/>
      <c r="D10" s="432"/>
      <c r="E10" s="435"/>
    </row>
    <row r="11" customFormat="false" ht="59.25" hidden="false" customHeight="true" outlineLevel="0" collapsed="false">
      <c r="A11" s="430" t="n">
        <v>9</v>
      </c>
      <c r="B11" s="431" t="s">
        <v>252</v>
      </c>
      <c r="C11" s="432"/>
      <c r="D11" s="432"/>
      <c r="E11" s="433"/>
    </row>
    <row r="12" customFormat="false" ht="30" hidden="false" customHeight="true" outlineLevel="0" collapsed="false">
      <c r="A12" s="430" t="n">
        <v>10</v>
      </c>
      <c r="B12" s="439" t="s">
        <v>253</v>
      </c>
      <c r="C12" s="432"/>
      <c r="D12" s="432"/>
      <c r="E12" s="435"/>
    </row>
    <row r="13" customFormat="false" ht="30" hidden="false" customHeight="true" outlineLevel="0" collapsed="false">
      <c r="A13" s="430" t="n">
        <v>11</v>
      </c>
      <c r="B13" s="440" t="s">
        <v>254</v>
      </c>
      <c r="C13" s="432"/>
      <c r="D13" s="432"/>
      <c r="E13" s="435"/>
    </row>
    <row r="14" customFormat="false" ht="56.45" hidden="false" customHeight="true" outlineLevel="0" collapsed="false">
      <c r="A14" s="430" t="n">
        <v>12</v>
      </c>
      <c r="B14" s="441" t="s">
        <v>255</v>
      </c>
      <c r="C14" s="432"/>
      <c r="D14" s="432"/>
      <c r="E14" s="435"/>
    </row>
    <row r="15" customFormat="false" ht="56.45" hidden="false" customHeight="true" outlineLevel="0" collapsed="false">
      <c r="A15" s="430" t="n">
        <v>13</v>
      </c>
      <c r="B15" s="442" t="s">
        <v>256</v>
      </c>
      <c r="C15" s="432"/>
      <c r="D15" s="432"/>
      <c r="E15" s="435"/>
    </row>
    <row r="16" customFormat="false" ht="36.75" hidden="false" customHeight="true" outlineLevel="0" collapsed="false">
      <c r="A16" s="430" t="n">
        <v>14</v>
      </c>
      <c r="B16" s="438" t="s">
        <v>257</v>
      </c>
      <c r="C16" s="432"/>
      <c r="D16" s="443"/>
      <c r="E16" s="435"/>
    </row>
    <row r="17" customFormat="false" ht="57" hidden="false" customHeight="true" outlineLevel="0" collapsed="false">
      <c r="A17" s="430" t="n">
        <v>15</v>
      </c>
      <c r="B17" s="431" t="s">
        <v>258</v>
      </c>
      <c r="C17" s="432"/>
      <c r="D17" s="432"/>
      <c r="E17" s="433"/>
    </row>
    <row r="18" customFormat="false" ht="30" hidden="false" customHeight="true" outlineLevel="0" collapsed="false">
      <c r="A18" s="430" t="n">
        <v>16</v>
      </c>
      <c r="B18" s="444" t="s">
        <v>259</v>
      </c>
      <c r="C18" s="432"/>
      <c r="D18" s="432"/>
      <c r="E18" s="435"/>
    </row>
    <row r="19" customFormat="false" ht="30" hidden="false" customHeight="true" outlineLevel="0" collapsed="false">
      <c r="A19" s="430" t="n">
        <v>17</v>
      </c>
      <c r="B19" s="437" t="s">
        <v>260</v>
      </c>
      <c r="C19" s="432"/>
      <c r="D19" s="432"/>
      <c r="E19" s="435"/>
    </row>
    <row r="20" customFormat="false" ht="30" hidden="false" customHeight="true" outlineLevel="0" collapsed="false">
      <c r="A20" s="430" t="n">
        <v>18</v>
      </c>
      <c r="B20" s="431" t="s">
        <v>261</v>
      </c>
      <c r="C20" s="432"/>
      <c r="D20" s="443"/>
      <c r="E20" s="435"/>
    </row>
    <row r="21" customFormat="false" ht="30" hidden="false" customHeight="true" outlineLevel="0" collapsed="false">
      <c r="A21" s="430" t="n">
        <v>19</v>
      </c>
      <c r="B21" s="444" t="s">
        <v>262</v>
      </c>
      <c r="C21" s="432"/>
      <c r="D21" s="432"/>
      <c r="E21" s="431"/>
    </row>
    <row r="22" customFormat="false" ht="51.75" hidden="false" customHeight="true" outlineLevel="0" collapsed="false">
      <c r="A22" s="430" t="n">
        <v>20</v>
      </c>
      <c r="B22" s="444" t="s">
        <v>263</v>
      </c>
      <c r="C22" s="432"/>
      <c r="D22" s="432"/>
      <c r="E22" s="444"/>
    </row>
    <row r="23" customFormat="false" ht="15" hidden="false" customHeight="false" outlineLevel="0" collapsed="false">
      <c r="A23" s="445" t="s">
        <v>264</v>
      </c>
      <c r="B23" s="446" t="s">
        <v>265</v>
      </c>
    </row>
    <row r="25" customFormat="false" ht="15" hidden="false" customHeight="false" outlineLevel="0" collapsed="false">
      <c r="A25" s="447"/>
      <c r="B25" s="447"/>
      <c r="C25" s="447"/>
      <c r="D25" s="447"/>
      <c r="E25" s="447"/>
    </row>
    <row r="27" customFormat="false" ht="15" hidden="false" customHeight="false" outlineLevel="0" collapsed="false">
      <c r="A27" s="447"/>
      <c r="B27" s="447"/>
      <c r="C27" s="447"/>
      <c r="D27" s="447"/>
      <c r="E27" s="447"/>
    </row>
    <row r="28" customFormat="false" ht="15" hidden="false" customHeight="false" outlineLevel="0" collapsed="false">
      <c r="A28" s="448"/>
      <c r="B28" s="448"/>
      <c r="C28" s="448"/>
      <c r="D28" s="448"/>
      <c r="E28" s="448"/>
    </row>
    <row r="29" customFormat="false" ht="15" hidden="false" customHeight="false" outlineLevel="0" collapsed="false">
      <c r="A29" s="448"/>
      <c r="B29" s="448"/>
      <c r="C29" s="448"/>
      <c r="D29" s="448"/>
      <c r="E29" s="448"/>
    </row>
    <row r="30" customFormat="false" ht="15" hidden="false" customHeight="false" outlineLevel="0" collapsed="false">
      <c r="A30" s="448"/>
      <c r="B30" s="448"/>
      <c r="C30" s="448"/>
      <c r="D30" s="448"/>
      <c r="E30" s="448"/>
    </row>
  </sheetData>
  <mergeCells count="6">
    <mergeCell ref="A1:E1"/>
    <mergeCell ref="A25:E25"/>
    <mergeCell ref="A27:E27"/>
    <mergeCell ref="A28:E28"/>
    <mergeCell ref="A29:E29"/>
    <mergeCell ref="A30:E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0.85"/>
    <col collapsed="false" customWidth="true" hidden="false" outlineLevel="0" max="2" min="2" style="232" width="4.28"/>
    <col collapsed="false" customWidth="true" hidden="false" outlineLevel="0" max="3" min="3" style="232" width="15.7"/>
    <col collapsed="false" customWidth="true" hidden="false" outlineLevel="0" max="4" min="4" style="232" width="46.85"/>
    <col collapsed="false" customWidth="true" hidden="false" outlineLevel="0" max="5" min="5" style="232" width="1.7"/>
    <col collapsed="false" customWidth="true" hidden="false" outlineLevel="0" max="6" min="6" style="232" width="15.7"/>
    <col collapsed="false" customWidth="true" hidden="false" outlineLevel="0" max="7" min="7" style="232" width="50.28"/>
    <col collapsed="false" customWidth="true" hidden="false" outlineLevel="0" max="8" min="8" style="232" width="1.56"/>
    <col collapsed="false" customWidth="false" hidden="false" outlineLevel="0" max="11" min="9" style="232" width="9.14"/>
    <col collapsed="false" customWidth="true" hidden="false" outlineLevel="0" max="12" min="12" style="232" width="104.28"/>
    <col collapsed="false" customWidth="false" hidden="false" outlineLevel="0" max="257" min="13" style="232" width="9.14"/>
  </cols>
  <sheetData>
    <row r="1" customFormat="false" ht="5.1" hidden="false" customHeight="true" outlineLevel="0" collapsed="false">
      <c r="A1" s="449"/>
      <c r="B1" s="449"/>
      <c r="C1" s="92"/>
      <c r="D1" s="92"/>
      <c r="E1" s="92"/>
      <c r="F1" s="92"/>
      <c r="G1" s="92"/>
      <c r="H1" s="92"/>
      <c r="I1" s="92"/>
    </row>
    <row r="2" customFormat="false" ht="15.75" hidden="false" customHeight="false" outlineLevel="0" collapsed="false">
      <c r="A2" s="449"/>
      <c r="B2" s="449"/>
      <c r="C2" s="92"/>
      <c r="D2" s="450" t="n">
        <f aca="false">'1.TERMO DE ABERTURA'!E2</f>
        <v>0</v>
      </c>
      <c r="E2" s="450"/>
      <c r="F2" s="450"/>
      <c r="G2" s="450"/>
      <c r="H2" s="237"/>
      <c r="I2" s="237"/>
    </row>
    <row r="3" customFormat="false" ht="15" hidden="false" customHeight="false" outlineLevel="0" collapsed="false">
      <c r="A3" s="449"/>
      <c r="B3" s="449"/>
      <c r="C3" s="92"/>
      <c r="D3" s="451" t="n">
        <f aca="false">'1.TERMO DE ABERTURA'!E3</f>
        <v>0</v>
      </c>
      <c r="E3" s="451"/>
      <c r="F3" s="451"/>
      <c r="G3" s="451"/>
      <c r="H3" s="101"/>
      <c r="I3" s="101"/>
    </row>
    <row r="4" customFormat="false" ht="12.75" hidden="false" customHeight="true" outlineLevel="0" collapsed="false">
      <c r="A4" s="449"/>
      <c r="B4" s="449"/>
      <c r="C4" s="92"/>
      <c r="D4" s="452" t="n">
        <f aca="false">'1.TERMO DE ABERTURA'!E4</f>
        <v>0</v>
      </c>
      <c r="E4" s="452"/>
      <c r="F4" s="452"/>
      <c r="G4" s="452"/>
      <c r="H4" s="104"/>
      <c r="I4" s="104"/>
    </row>
    <row r="5" customFormat="false" ht="12.75" hidden="false" customHeight="true" outlineLevel="0" collapsed="false">
      <c r="A5" s="449"/>
      <c r="B5" s="449"/>
      <c r="C5" s="92"/>
      <c r="D5" s="453" t="n">
        <f aca="false">'1.TERMO DE ABERTURA'!E5</f>
        <v>0</v>
      </c>
      <c r="E5" s="453"/>
      <c r="F5" s="453"/>
      <c r="G5" s="453"/>
      <c r="H5" s="110"/>
      <c r="I5" s="110"/>
    </row>
    <row r="6" customFormat="false" ht="42.75" hidden="false" customHeight="true" outlineLevel="0" collapsed="false">
      <c r="A6" s="449"/>
      <c r="B6" s="449"/>
      <c r="C6" s="92"/>
      <c r="D6" s="454" t="n">
        <f aca="false">'1.TERMO DE ABERTURA'!E6</f>
        <v>0</v>
      </c>
      <c r="E6" s="454"/>
      <c r="F6" s="454"/>
      <c r="G6" s="454"/>
      <c r="H6" s="244"/>
      <c r="I6" s="244"/>
    </row>
    <row r="7" customFormat="false" ht="15.75" hidden="false" customHeight="true" outlineLevel="0" collapsed="false">
      <c r="A7" s="449"/>
      <c r="B7" s="449"/>
      <c r="C7" s="92"/>
      <c r="D7" s="455" t="s">
        <v>266</v>
      </c>
      <c r="E7" s="455"/>
      <c r="F7" s="455"/>
      <c r="G7" s="455"/>
      <c r="H7" s="112"/>
      <c r="I7" s="112"/>
    </row>
    <row r="8" s="251" customFormat="true" ht="30" hidden="false" customHeight="true" outlineLevel="0" collapsed="false">
      <c r="A8" s="456"/>
      <c r="B8" s="247"/>
      <c r="C8" s="457" t="s">
        <v>267</v>
      </c>
      <c r="D8" s="457"/>
      <c r="E8" s="457"/>
      <c r="F8" s="457"/>
      <c r="G8" s="457"/>
      <c r="H8" s="458"/>
      <c r="I8" s="249"/>
    </row>
    <row r="9" customFormat="false" ht="12.75" hidden="false" customHeight="false" outlineLevel="0" collapsed="false">
      <c r="A9" s="459"/>
      <c r="B9" s="234"/>
      <c r="C9" s="460"/>
      <c r="D9" s="461"/>
      <c r="E9" s="461"/>
      <c r="F9" s="461"/>
      <c r="G9" s="461"/>
      <c r="H9" s="449"/>
    </row>
    <row r="10" s="465" customFormat="true" ht="20.25" hidden="false" customHeight="true" outlineLevel="0" collapsed="false">
      <c r="A10" s="462"/>
      <c r="B10" s="462"/>
      <c r="C10" s="463" t="s">
        <v>268</v>
      </c>
      <c r="D10" s="463"/>
      <c r="E10" s="464" t="e">
        <f aca="false">#REF!</f>
        <v>#REF!</v>
      </c>
      <c r="F10" s="464"/>
      <c r="G10" s="464"/>
      <c r="H10" s="462"/>
      <c r="L10" s="466" t="s">
        <v>269</v>
      </c>
    </row>
    <row r="11" customFormat="false" ht="36" hidden="false" customHeight="true" outlineLevel="0" collapsed="false">
      <c r="A11" s="234"/>
      <c r="B11" s="467" t="s">
        <v>239</v>
      </c>
      <c r="C11" s="467" t="s">
        <v>133</v>
      </c>
      <c r="D11" s="467" t="s">
        <v>270</v>
      </c>
      <c r="E11" s="467" t="s">
        <v>271</v>
      </c>
      <c r="F11" s="467"/>
      <c r="G11" s="467"/>
      <c r="H11" s="234"/>
      <c r="K11" s="91"/>
      <c r="L11" s="468" t="s">
        <v>272</v>
      </c>
    </row>
    <row r="12" customFormat="false" ht="54.75" hidden="false" customHeight="true" outlineLevel="0" collapsed="false">
      <c r="A12" s="234"/>
      <c r="B12" s="469" t="n">
        <v>1</v>
      </c>
      <c r="C12" s="470"/>
      <c r="D12" s="471" t="s">
        <v>272</v>
      </c>
      <c r="E12" s="471" t="s">
        <v>273</v>
      </c>
      <c r="F12" s="471"/>
      <c r="G12" s="471"/>
      <c r="H12" s="472"/>
      <c r="I12" s="473"/>
      <c r="K12" s="91"/>
      <c r="L12" s="474" t="s">
        <v>274</v>
      </c>
    </row>
    <row r="13" customFormat="false" ht="54.75" hidden="false" customHeight="true" outlineLevel="0" collapsed="false">
      <c r="A13" s="234"/>
      <c r="B13" s="469" t="n">
        <f aca="false">B12+1</f>
        <v>2</v>
      </c>
      <c r="C13" s="470"/>
      <c r="D13" s="471" t="s">
        <v>272</v>
      </c>
      <c r="E13" s="471"/>
      <c r="F13" s="471"/>
      <c r="G13" s="471"/>
      <c r="H13" s="472"/>
      <c r="I13" s="473"/>
      <c r="K13" s="91"/>
      <c r="L13" s="474" t="s">
        <v>275</v>
      </c>
    </row>
    <row r="14" customFormat="false" ht="54.75" hidden="false" customHeight="true" outlineLevel="0" collapsed="false">
      <c r="A14" s="234"/>
      <c r="B14" s="469" t="n">
        <f aca="false">B13+1</f>
        <v>3</v>
      </c>
      <c r="C14" s="470"/>
      <c r="D14" s="471" t="s">
        <v>272</v>
      </c>
      <c r="E14" s="471"/>
      <c r="F14" s="471"/>
      <c r="G14" s="471"/>
      <c r="H14" s="472"/>
      <c r="I14" s="473"/>
      <c r="K14" s="91"/>
      <c r="L14" s="474" t="s">
        <v>276</v>
      </c>
    </row>
    <row r="15" customFormat="false" ht="54.75" hidden="false" customHeight="true" outlineLevel="0" collapsed="false">
      <c r="A15" s="234"/>
      <c r="B15" s="469" t="n">
        <f aca="false">B14+1</f>
        <v>4</v>
      </c>
      <c r="C15" s="470"/>
      <c r="D15" s="471" t="s">
        <v>272</v>
      </c>
      <c r="E15" s="471"/>
      <c r="F15" s="471"/>
      <c r="G15" s="471"/>
      <c r="H15" s="472"/>
      <c r="I15" s="473"/>
      <c r="K15" s="91"/>
      <c r="L15" s="474" t="s">
        <v>277</v>
      </c>
    </row>
    <row r="16" customFormat="false" ht="54.75" hidden="false" customHeight="true" outlineLevel="0" collapsed="false">
      <c r="A16" s="234"/>
      <c r="B16" s="469" t="n">
        <f aca="false">B15+1</f>
        <v>5</v>
      </c>
      <c r="C16" s="470"/>
      <c r="D16" s="471" t="s">
        <v>272</v>
      </c>
      <c r="E16" s="471"/>
      <c r="F16" s="471"/>
      <c r="G16" s="471"/>
      <c r="H16" s="472"/>
      <c r="I16" s="473"/>
      <c r="K16" s="91"/>
      <c r="L16" s="474" t="s">
        <v>278</v>
      </c>
    </row>
    <row r="17" customFormat="false" ht="54.75" hidden="false" customHeight="true" outlineLevel="0" collapsed="false">
      <c r="A17" s="234"/>
      <c r="B17" s="469" t="n">
        <f aca="false">B16+1</f>
        <v>6</v>
      </c>
      <c r="C17" s="470"/>
      <c r="D17" s="471" t="s">
        <v>272</v>
      </c>
      <c r="E17" s="471"/>
      <c r="F17" s="471"/>
      <c r="G17" s="471"/>
      <c r="H17" s="472"/>
      <c r="I17" s="473"/>
      <c r="K17" s="91"/>
      <c r="L17" s="474" t="s">
        <v>279</v>
      </c>
    </row>
    <row r="18" customFormat="false" ht="54.75" hidden="false" customHeight="true" outlineLevel="0" collapsed="false">
      <c r="A18" s="234"/>
      <c r="B18" s="469" t="n">
        <f aca="false">B17+1</f>
        <v>7</v>
      </c>
      <c r="C18" s="470"/>
      <c r="D18" s="471" t="s">
        <v>272</v>
      </c>
      <c r="E18" s="471"/>
      <c r="F18" s="471"/>
      <c r="G18" s="471"/>
      <c r="H18" s="472"/>
      <c r="I18" s="473"/>
      <c r="K18" s="91"/>
      <c r="L18" s="474" t="s">
        <v>280</v>
      </c>
    </row>
    <row r="19" customFormat="false" ht="54.75" hidden="false" customHeight="true" outlineLevel="0" collapsed="false">
      <c r="A19" s="234"/>
      <c r="B19" s="469" t="n">
        <f aca="false">B18+1</f>
        <v>8</v>
      </c>
      <c r="C19" s="470"/>
      <c r="D19" s="471" t="s">
        <v>272</v>
      </c>
      <c r="E19" s="471"/>
      <c r="F19" s="471"/>
      <c r="G19" s="471"/>
      <c r="H19" s="472"/>
      <c r="I19" s="473"/>
      <c r="K19" s="91"/>
      <c r="L19" s="474" t="s">
        <v>281</v>
      </c>
    </row>
    <row r="20" customFormat="false" ht="54.75" hidden="false" customHeight="true" outlineLevel="0" collapsed="false">
      <c r="A20" s="234"/>
      <c r="B20" s="469" t="n">
        <f aca="false">B19+1</f>
        <v>9</v>
      </c>
      <c r="C20" s="470"/>
      <c r="D20" s="471" t="s">
        <v>272</v>
      </c>
      <c r="E20" s="471"/>
      <c r="F20" s="471"/>
      <c r="G20" s="471"/>
      <c r="H20" s="472"/>
      <c r="I20" s="473"/>
      <c r="K20" s="91"/>
      <c r="L20" s="474" t="s">
        <v>282</v>
      </c>
    </row>
    <row r="21" customFormat="false" ht="54.75" hidden="false" customHeight="true" outlineLevel="0" collapsed="false">
      <c r="A21" s="234"/>
      <c r="B21" s="469" t="n">
        <f aca="false">B20+1</f>
        <v>10</v>
      </c>
      <c r="C21" s="470"/>
      <c r="D21" s="471" t="s">
        <v>272</v>
      </c>
      <c r="E21" s="471"/>
      <c r="F21" s="471"/>
      <c r="G21" s="471"/>
      <c r="H21" s="472"/>
      <c r="I21" s="473"/>
      <c r="K21" s="91"/>
      <c r="L21" s="474" t="s">
        <v>283</v>
      </c>
    </row>
    <row r="22" customFormat="false" ht="54.75" hidden="false" customHeight="true" outlineLevel="0" collapsed="false">
      <c r="A22" s="234"/>
      <c r="B22" s="469" t="n">
        <f aca="false">B21+1</f>
        <v>11</v>
      </c>
      <c r="C22" s="470"/>
      <c r="D22" s="471" t="s">
        <v>272</v>
      </c>
      <c r="E22" s="471"/>
      <c r="F22" s="471"/>
      <c r="G22" s="471"/>
      <c r="H22" s="472"/>
      <c r="I22" s="473"/>
      <c r="K22" s="91"/>
      <c r="L22" s="474" t="s">
        <v>284</v>
      </c>
    </row>
    <row r="23" customFormat="false" ht="54.75" hidden="false" customHeight="true" outlineLevel="0" collapsed="false">
      <c r="A23" s="234"/>
      <c r="B23" s="469" t="n">
        <f aca="false">B22+1</f>
        <v>12</v>
      </c>
      <c r="C23" s="470"/>
      <c r="D23" s="471" t="s">
        <v>272</v>
      </c>
      <c r="E23" s="471"/>
      <c r="F23" s="471"/>
      <c r="G23" s="471"/>
      <c r="H23" s="472"/>
      <c r="I23" s="473"/>
      <c r="K23" s="91"/>
      <c r="L23" s="474" t="s">
        <v>285</v>
      </c>
    </row>
    <row r="24" customFormat="false" ht="18.75" hidden="false" customHeight="false" outlineLevel="0" collapsed="false">
      <c r="A24" s="234"/>
      <c r="B24" s="475"/>
      <c r="C24" s="475"/>
      <c r="D24" s="476"/>
      <c r="E24" s="477"/>
      <c r="F24" s="477"/>
      <c r="G24" s="477"/>
      <c r="H24" s="472"/>
      <c r="I24" s="473"/>
      <c r="L24" s="474" t="s">
        <v>286</v>
      </c>
    </row>
    <row r="25" customFormat="false" ht="31.5" hidden="false" customHeight="true" outlineLevel="0" collapsed="false">
      <c r="A25" s="234"/>
      <c r="B25" s="475"/>
      <c r="C25" s="478" t="s">
        <v>287</v>
      </c>
      <c r="D25" s="478"/>
      <c r="E25" s="478"/>
      <c r="F25" s="478"/>
      <c r="G25" s="478"/>
      <c r="H25" s="472"/>
      <c r="I25" s="473"/>
      <c r="L25" s="474" t="s">
        <v>288</v>
      </c>
    </row>
    <row r="26" customFormat="false" ht="18.75" hidden="false" customHeight="false" outlineLevel="0" collapsed="false">
      <c r="A26" s="234"/>
      <c r="B26" s="234"/>
      <c r="C26" s="479"/>
      <c r="D26" s="479"/>
      <c r="E26" s="479"/>
      <c r="F26" s="479"/>
      <c r="G26" s="479"/>
      <c r="H26" s="234"/>
      <c r="L26" s="474" t="s">
        <v>289</v>
      </c>
    </row>
    <row r="27" customFormat="false" ht="12.75" hidden="false" customHeight="false" outlineLevel="0" collapsed="false">
      <c r="A27" s="234"/>
      <c r="B27" s="234"/>
      <c r="C27" s="480" t="s">
        <v>290</v>
      </c>
      <c r="D27" s="481" t="s">
        <v>291</v>
      </c>
      <c r="E27" s="234"/>
      <c r="F27" s="480" t="s">
        <v>292</v>
      </c>
      <c r="G27" s="481" t="s">
        <v>293</v>
      </c>
      <c r="H27" s="234"/>
    </row>
    <row r="28" customFormat="false" ht="12.75" hidden="false" customHeight="false" outlineLevel="0" collapsed="false">
      <c r="A28" s="234"/>
      <c r="B28" s="234"/>
      <c r="C28" s="482" t="s">
        <v>294</v>
      </c>
      <c r="D28" s="483" t="e">
        <f aca="false">#REF!</f>
        <v>#REF!</v>
      </c>
      <c r="E28" s="234"/>
      <c r="F28" s="482" t="s">
        <v>294</v>
      </c>
      <c r="G28" s="483" t="e">
        <f aca="false">#REF!</f>
        <v>#REF!</v>
      </c>
      <c r="H28" s="234"/>
    </row>
    <row r="29" customFormat="false" ht="12.75" hidden="false" customHeight="false" outlineLevel="0" collapsed="false">
      <c r="A29" s="234"/>
      <c r="B29" s="234"/>
      <c r="C29" s="482" t="s">
        <v>295</v>
      </c>
      <c r="D29" s="483" t="e">
        <f aca="false">#REF!</f>
        <v>#REF!</v>
      </c>
      <c r="E29" s="234"/>
      <c r="F29" s="482" t="s">
        <v>295</v>
      </c>
      <c r="G29" s="483" t="e">
        <f aca="false">#REF!</f>
        <v>#REF!</v>
      </c>
      <c r="H29" s="234"/>
    </row>
    <row r="30" customFormat="false" ht="12.75" hidden="false" customHeight="false" outlineLevel="0" collapsed="false">
      <c r="A30" s="234"/>
      <c r="B30" s="234"/>
      <c r="C30" s="482" t="s">
        <v>296</v>
      </c>
      <c r="D30" s="483" t="e">
        <f aca="false">#REF!</f>
        <v>#REF!</v>
      </c>
      <c r="E30" s="234"/>
      <c r="F30" s="482" t="s">
        <v>296</v>
      </c>
      <c r="G30" s="483" t="e">
        <f aca="false">#REF!</f>
        <v>#REF!</v>
      </c>
      <c r="H30" s="234"/>
    </row>
    <row r="31" customFormat="false" ht="12.75" hidden="false" customHeight="false" outlineLevel="0" collapsed="false">
      <c r="A31" s="234"/>
      <c r="B31" s="234"/>
      <c r="C31" s="482" t="s">
        <v>297</v>
      </c>
      <c r="D31" s="483" t="e">
        <f aca="false">#REF!</f>
        <v>#REF!</v>
      </c>
      <c r="E31" s="234"/>
      <c r="F31" s="482" t="s">
        <v>297</v>
      </c>
      <c r="G31" s="483" t="e">
        <f aca="false">#REF!</f>
        <v>#REF!</v>
      </c>
      <c r="H31" s="234"/>
    </row>
    <row r="32" customFormat="false" ht="12.75" hidden="false" customHeight="false" outlineLevel="0" collapsed="false">
      <c r="A32" s="234"/>
      <c r="B32" s="234"/>
      <c r="C32" s="482" t="s">
        <v>298</v>
      </c>
      <c r="D32" s="483" t="e">
        <f aca="false">#REF!</f>
        <v>#REF!</v>
      </c>
      <c r="E32" s="234"/>
      <c r="F32" s="482" t="s">
        <v>298</v>
      </c>
      <c r="G32" s="483" t="e">
        <f aca="false">#REF!</f>
        <v>#REF!</v>
      </c>
      <c r="H32" s="234"/>
    </row>
    <row r="33" customFormat="false" ht="12.75" hidden="false" customHeight="false" outlineLevel="0" collapsed="false">
      <c r="A33" s="234"/>
      <c r="B33" s="234"/>
      <c r="C33" s="484" t="s">
        <v>299</v>
      </c>
      <c r="D33" s="483"/>
      <c r="E33" s="234"/>
      <c r="F33" s="484" t="s">
        <v>299</v>
      </c>
      <c r="G33" s="483"/>
      <c r="H33" s="234"/>
    </row>
    <row r="34" customFormat="false" ht="33.75" hidden="false" customHeight="true" outlineLevel="0" collapsed="false">
      <c r="A34" s="234"/>
      <c r="B34" s="234"/>
      <c r="C34" s="484" t="s">
        <v>300</v>
      </c>
      <c r="D34" s="485"/>
      <c r="E34" s="486"/>
      <c r="F34" s="484" t="s">
        <v>300</v>
      </c>
      <c r="G34" s="485"/>
      <c r="H34" s="234"/>
    </row>
    <row r="35" customFormat="false" ht="31.5" hidden="false" customHeight="true" outlineLevel="0" collapsed="false">
      <c r="A35" s="449"/>
      <c r="B35" s="449"/>
      <c r="C35" s="487" t="s">
        <v>301</v>
      </c>
      <c r="D35" s="487"/>
      <c r="E35" s="487"/>
      <c r="F35" s="487"/>
      <c r="G35" s="487"/>
      <c r="H35" s="449"/>
    </row>
    <row r="46" customFormat="false" ht="15" hidden="false" customHeight="false" outlineLevel="0" collapsed="false">
      <c r="F46" s="91"/>
    </row>
  </sheetData>
  <sheetProtection sheet="true" password="9630" objects="true" scenarios="true" selectLockedCells="true"/>
  <mergeCells count="24">
    <mergeCell ref="D2:G2"/>
    <mergeCell ref="D3:G3"/>
    <mergeCell ref="D4:G4"/>
    <mergeCell ref="D5:G5"/>
    <mergeCell ref="D6:G6"/>
    <mergeCell ref="D7:G7"/>
    <mergeCell ref="C8:G8"/>
    <mergeCell ref="C10:D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C25:G25"/>
    <mergeCell ref="C35:G35"/>
  </mergeCells>
  <dataValidations count="1">
    <dataValidation allowBlank="true" errorStyle="stop" operator="between" showDropDown="false" showErrorMessage="true" showInputMessage="false" sqref="D12:D23" type="list">
      <formula1>$L$11:$L$24</formula1>
      <formula2>0</formula2>
    </dataValidation>
  </dataValidations>
  <printOptions headings="false" gridLines="false" gridLinesSet="true" horizontalCentered="true" verticalCentered="false"/>
  <pageMargins left="0.629861111111111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301" width="23.41"/>
    <col collapsed="false" customWidth="true" hidden="false" outlineLevel="0" max="3" min="3" style="301" width="38.85"/>
    <col collapsed="false" customWidth="true" hidden="false" outlineLevel="0" max="4" min="4" style="301" width="3.14"/>
    <col collapsed="false" customWidth="true" hidden="false" outlineLevel="0" max="5" min="5" style="301" width="33.7"/>
    <col collapsed="false" customWidth="true" hidden="false" outlineLevel="0" max="6" min="6" style="301" width="8.14"/>
    <col collapsed="false" customWidth="true" hidden="false" outlineLevel="0" max="7" min="7" style="488" width="9.14"/>
    <col collapsed="false" customWidth="true" hidden="false" outlineLevel="0" max="11" min="11" style="0" width="40.7"/>
  </cols>
  <sheetData>
    <row r="2" customFormat="false" ht="15.75" hidden="false" customHeight="false" outlineLevel="0" collapsed="false">
      <c r="C2" s="302" t="s">
        <v>189</v>
      </c>
    </row>
    <row r="3" customFormat="false" ht="15" hidden="false" customHeight="false" outlineLevel="0" collapsed="false">
      <c r="C3" s="303" t="s">
        <v>190</v>
      </c>
    </row>
    <row r="4" customFormat="false" ht="25.5" hidden="false" customHeight="true" outlineLevel="0" collapsed="false">
      <c r="C4" s="304" t="s">
        <v>302</v>
      </c>
      <c r="D4" s="304"/>
      <c r="E4" s="304"/>
    </row>
    <row r="6" customFormat="false" ht="15.75" hidden="false" customHeight="true" outlineLevel="0" collapsed="false">
      <c r="C6" s="489"/>
      <c r="D6" s="489"/>
      <c r="E6" s="489"/>
    </row>
    <row r="7" customFormat="false" ht="18.75" hidden="false" customHeight="true" outlineLevel="0" collapsed="false">
      <c r="B7" s="306"/>
      <c r="C7" s="306"/>
      <c r="D7" s="306"/>
      <c r="E7" s="306"/>
      <c r="F7" s="306"/>
      <c r="G7" s="306"/>
    </row>
    <row r="8" customFormat="false" ht="15" hidden="false" customHeight="true" outlineLevel="0" collapsed="false">
      <c r="B8" s="0"/>
      <c r="C8" s="308"/>
      <c r="D8" s="308"/>
      <c r="E8" s="308"/>
      <c r="F8" s="0"/>
    </row>
    <row r="9" s="64" customFormat="true" ht="21.95" hidden="false" customHeight="true" outlineLevel="0" collapsed="false">
      <c r="B9" s="490" t="s">
        <v>303</v>
      </c>
      <c r="C9" s="491" t="s">
        <v>304</v>
      </c>
      <c r="D9" s="492"/>
      <c r="E9" s="492"/>
      <c r="G9" s="408"/>
      <c r="K9" s="0"/>
    </row>
    <row r="10" s="64" customFormat="true" ht="21.95" hidden="false" customHeight="true" outlineLevel="0" collapsed="false">
      <c r="B10" s="490" t="s">
        <v>305</v>
      </c>
      <c r="C10" s="491" t="s">
        <v>306</v>
      </c>
      <c r="D10" s="492"/>
      <c r="E10" s="492"/>
      <c r="G10" s="408"/>
    </row>
    <row r="11" s="64" customFormat="true" ht="46.5" hidden="false" customHeight="true" outlineLevel="0" collapsed="false">
      <c r="B11" s="493"/>
      <c r="C11" s="492"/>
      <c r="D11" s="492"/>
      <c r="E11" s="492"/>
      <c r="G11" s="408"/>
    </row>
    <row r="12" s="64" customFormat="true" ht="58.5" hidden="false" customHeight="true" outlineLevel="0" collapsed="false">
      <c r="B12" s="493"/>
      <c r="C12" s="494" t="s">
        <v>307</v>
      </c>
      <c r="D12" s="494"/>
      <c r="E12" s="494"/>
      <c r="G12" s="408"/>
    </row>
    <row r="13" s="64" customFormat="true" ht="66.75" hidden="false" customHeight="true" outlineLevel="0" collapsed="false">
      <c r="B13" s="493"/>
      <c r="C13" s="492"/>
      <c r="D13" s="492"/>
      <c r="E13" s="492"/>
      <c r="G13" s="408"/>
    </row>
    <row r="14" s="64" customFormat="true" ht="21.95" hidden="false" customHeight="true" outlineLevel="0" collapsed="false">
      <c r="B14" s="493" t="s">
        <v>308</v>
      </c>
      <c r="C14" s="495" t="s">
        <v>309</v>
      </c>
      <c r="D14" s="496" t="s">
        <v>310</v>
      </c>
      <c r="E14" s="496"/>
      <c r="G14" s="408"/>
      <c r="J14" s="492"/>
    </row>
    <row r="15" s="64" customFormat="true" ht="39" hidden="false" customHeight="true" outlineLevel="0" collapsed="false">
      <c r="B15" s="493"/>
      <c r="C15" s="492"/>
      <c r="D15" s="497" t="s">
        <v>311</v>
      </c>
      <c r="E15" s="497"/>
      <c r="G15" s="408"/>
    </row>
    <row r="16" s="64" customFormat="true" ht="21.95" hidden="false" customHeight="true" outlineLevel="0" collapsed="false">
      <c r="B16" s="493"/>
      <c r="C16" s="492"/>
      <c r="D16" s="492"/>
      <c r="E16" s="492"/>
      <c r="G16" s="408"/>
    </row>
    <row r="17" s="64" customFormat="true" ht="21.95" hidden="false" customHeight="true" outlineLevel="0" collapsed="false">
      <c r="B17" s="493"/>
      <c r="C17" s="492"/>
      <c r="D17" s="492"/>
      <c r="E17" s="492"/>
      <c r="G17" s="408"/>
    </row>
    <row r="18" s="64" customFormat="true" ht="21.95" hidden="false" customHeight="true" outlineLevel="0" collapsed="false">
      <c r="B18" s="493"/>
      <c r="C18" s="498"/>
      <c r="D18" s="492"/>
      <c r="E18" s="492"/>
      <c r="G18" s="408"/>
    </row>
    <row r="19" customFormat="false" ht="15" hidden="false" customHeight="true" outlineLevel="0" collapsed="false">
      <c r="B19" s="493"/>
      <c r="C19" s="498"/>
      <c r="D19" s="492"/>
      <c r="E19" s="492"/>
      <c r="F19" s="0"/>
    </row>
    <row r="20" customFormat="false" ht="15" hidden="false" customHeight="true" outlineLevel="0" collapsed="false">
      <c r="B20" s="493"/>
      <c r="C20" s="0"/>
      <c r="D20" s="0"/>
      <c r="E20" s="0"/>
      <c r="F20" s="0"/>
    </row>
    <row r="21" customFormat="false" ht="24" hidden="false" customHeight="true" outlineLevel="0" collapsed="false">
      <c r="B21" s="493"/>
      <c r="C21" s="304"/>
      <c r="D21" s="304"/>
      <c r="E21" s="304"/>
      <c r="F21" s="0"/>
    </row>
    <row r="22" customFormat="false" ht="15" hidden="false" customHeight="true" outlineLevel="0" collapsed="false">
      <c r="B22" s="0"/>
      <c r="C22" s="0"/>
      <c r="D22" s="0"/>
      <c r="E22" s="0"/>
      <c r="F22" s="0"/>
    </row>
    <row r="23" customFormat="false" ht="15" hidden="false" customHeight="true" outlineLevel="0" collapsed="false">
      <c r="B23" s="493"/>
      <c r="C23" s="495"/>
      <c r="D23" s="496"/>
      <c r="E23" s="496"/>
      <c r="F23" s="0"/>
    </row>
    <row r="24" customFormat="false" ht="26.25" hidden="false" customHeight="true" outlineLevel="0" collapsed="false">
      <c r="B24" s="0"/>
      <c r="C24" s="0"/>
      <c r="D24" s="492"/>
      <c r="E24" s="499"/>
      <c r="F24" s="0"/>
    </row>
    <row r="25" customFormat="false" ht="15" hidden="false" customHeight="true" outlineLevel="0" collapsed="false">
      <c r="B25" s="0"/>
      <c r="C25" s="0"/>
      <c r="D25" s="0"/>
      <c r="E25" s="0"/>
      <c r="F25" s="0"/>
    </row>
    <row r="26" customFormat="false" ht="15" hidden="false" customHeight="true" outlineLevel="0" collapsed="false">
      <c r="B26" s="0"/>
      <c r="C26" s="0"/>
      <c r="D26" s="0"/>
      <c r="E26" s="0"/>
      <c r="F26" s="0"/>
    </row>
    <row r="27" customFormat="false" ht="15" hidden="false" customHeight="true" outlineLevel="0" collapsed="false">
      <c r="B27" s="0"/>
      <c r="C27" s="0"/>
      <c r="D27" s="0"/>
      <c r="E27" s="0"/>
      <c r="F27" s="0"/>
    </row>
    <row r="28" customFormat="false" ht="15" hidden="false" customHeight="true" outlineLevel="0" collapsed="false">
      <c r="B28" s="493"/>
      <c r="C28" s="498"/>
      <c r="D28" s="0"/>
      <c r="E28" s="0"/>
      <c r="F28" s="0"/>
    </row>
    <row r="29" customFormat="false" ht="15" hidden="false" customHeight="true" outlineLevel="0" collapsed="false">
      <c r="B29" s="493"/>
      <c r="C29" s="498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7">
    <mergeCell ref="C4:E4"/>
    <mergeCell ref="C6:E6"/>
    <mergeCell ref="C12:E12"/>
    <mergeCell ref="D14:E14"/>
    <mergeCell ref="D15:E15"/>
    <mergeCell ref="C21:E21"/>
    <mergeCell ref="D23:E23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424" width="9.99"/>
    <col collapsed="false" customWidth="true" hidden="false" outlineLevel="0" max="2" min="2" style="500" width="72.99"/>
    <col collapsed="false" customWidth="true" hidden="false" outlineLevel="0" max="3" min="3" style="425" width="13.28"/>
    <col collapsed="false" customWidth="true" hidden="false" outlineLevel="0" max="4" min="4" style="425" width="14.41"/>
    <col collapsed="false" customWidth="true" hidden="false" outlineLevel="0" max="5" min="5" style="425" width="81.41"/>
  </cols>
  <sheetData>
    <row r="1" customFormat="false" ht="153.75" hidden="false" customHeight="true" outlineLevel="0" collapsed="false">
      <c r="A1" s="426"/>
      <c r="B1" s="426"/>
      <c r="C1" s="426"/>
      <c r="D1" s="426"/>
      <c r="E1" s="426"/>
    </row>
    <row r="2" s="429" customFormat="true" ht="35.1" hidden="false" customHeight="true" outlineLevel="0" collapsed="false">
      <c r="A2" s="427" t="s">
        <v>239</v>
      </c>
      <c r="B2" s="501" t="s">
        <v>312</v>
      </c>
      <c r="C2" s="428" t="s">
        <v>241</v>
      </c>
      <c r="D2" s="427" t="s">
        <v>242</v>
      </c>
      <c r="E2" s="427" t="s">
        <v>243</v>
      </c>
    </row>
    <row r="3" customFormat="false" ht="30" hidden="false" customHeight="true" outlineLevel="0" collapsed="false">
      <c r="A3" s="430" t="n">
        <v>1</v>
      </c>
      <c r="B3" s="502" t="s">
        <v>313</v>
      </c>
      <c r="C3" s="432"/>
      <c r="D3" s="432"/>
      <c r="E3" s="435"/>
    </row>
    <row r="4" customFormat="false" ht="30" hidden="false" customHeight="true" outlineLevel="0" collapsed="false">
      <c r="A4" s="430" t="n">
        <v>2</v>
      </c>
      <c r="B4" s="503" t="s">
        <v>245</v>
      </c>
      <c r="C4" s="432"/>
      <c r="D4" s="432"/>
      <c r="E4" s="435"/>
    </row>
    <row r="5" customFormat="false" ht="49.15" hidden="false" customHeight="true" outlineLevel="0" collapsed="false">
      <c r="A5" s="430" t="n">
        <v>3</v>
      </c>
      <c r="B5" s="504" t="s">
        <v>314</v>
      </c>
      <c r="C5" s="432"/>
      <c r="D5" s="432"/>
      <c r="E5" s="435"/>
    </row>
    <row r="6" customFormat="false" ht="30" hidden="false" customHeight="true" outlineLevel="0" collapsed="false">
      <c r="A6" s="430" t="n">
        <v>4</v>
      </c>
      <c r="B6" s="502" t="s">
        <v>315</v>
      </c>
      <c r="C6" s="432"/>
      <c r="D6" s="432"/>
      <c r="E6" s="435"/>
    </row>
    <row r="7" customFormat="false" ht="30" hidden="false" customHeight="true" outlineLevel="0" collapsed="false">
      <c r="A7" s="430" t="n">
        <v>5</v>
      </c>
      <c r="B7" s="502" t="s">
        <v>247</v>
      </c>
      <c r="C7" s="432"/>
      <c r="D7" s="432"/>
      <c r="E7" s="435"/>
    </row>
    <row r="8" customFormat="false" ht="30" hidden="false" customHeight="true" outlineLevel="0" collapsed="false">
      <c r="A8" s="430" t="n">
        <v>6</v>
      </c>
      <c r="B8" s="502" t="s">
        <v>249</v>
      </c>
      <c r="C8" s="432"/>
      <c r="D8" s="432"/>
      <c r="E8" s="435"/>
    </row>
    <row r="9" customFormat="false" ht="30" hidden="false" customHeight="true" outlineLevel="0" collapsed="false">
      <c r="A9" s="430" t="n">
        <v>7</v>
      </c>
      <c r="B9" s="502" t="s">
        <v>316</v>
      </c>
      <c r="C9" s="432"/>
      <c r="D9" s="432"/>
      <c r="E9" s="435"/>
    </row>
    <row r="10" customFormat="false" ht="30" hidden="false" customHeight="true" outlineLevel="0" collapsed="false">
      <c r="A10" s="430" t="n">
        <v>8</v>
      </c>
      <c r="B10" s="505" t="s">
        <v>250</v>
      </c>
      <c r="C10" s="432"/>
      <c r="D10" s="432"/>
      <c r="E10" s="435"/>
    </row>
    <row r="11" customFormat="false" ht="30" hidden="false" customHeight="true" outlineLevel="0" collapsed="false">
      <c r="A11" s="430" t="n">
        <v>9</v>
      </c>
      <c r="B11" s="502" t="s">
        <v>317</v>
      </c>
      <c r="C11" s="432"/>
      <c r="D11" s="432"/>
      <c r="E11" s="435"/>
    </row>
    <row r="12" customFormat="false" ht="30" hidden="false" customHeight="true" outlineLevel="0" collapsed="false">
      <c r="A12" s="430" t="n">
        <v>10</v>
      </c>
      <c r="B12" s="505" t="s">
        <v>252</v>
      </c>
      <c r="C12" s="432"/>
      <c r="D12" s="432"/>
      <c r="E12" s="435"/>
    </row>
    <row r="13" customFormat="false" ht="30" hidden="false" customHeight="true" outlineLevel="0" collapsed="false">
      <c r="A13" s="430" t="n">
        <v>11</v>
      </c>
      <c r="B13" s="506" t="s">
        <v>318</v>
      </c>
      <c r="C13" s="432"/>
      <c r="D13" s="432"/>
      <c r="E13" s="435"/>
    </row>
    <row r="14" customFormat="false" ht="30" hidden="false" customHeight="true" outlineLevel="0" collapsed="false">
      <c r="A14" s="430" t="n">
        <v>12</v>
      </c>
      <c r="B14" s="505" t="s">
        <v>319</v>
      </c>
      <c r="C14" s="432"/>
      <c r="D14" s="432"/>
      <c r="E14" s="435"/>
    </row>
    <row r="15" customFormat="false" ht="30" hidden="false" customHeight="true" outlineLevel="0" collapsed="false">
      <c r="A15" s="430" t="n">
        <v>13</v>
      </c>
      <c r="B15" s="505" t="s">
        <v>320</v>
      </c>
      <c r="C15" s="432"/>
      <c r="D15" s="432"/>
      <c r="E15" s="435"/>
    </row>
    <row r="16" customFormat="false" ht="30" hidden="false" customHeight="true" outlineLevel="0" collapsed="false">
      <c r="A16" s="430" t="n">
        <v>14</v>
      </c>
      <c r="B16" s="507" t="s">
        <v>321</v>
      </c>
      <c r="C16" s="432"/>
      <c r="D16" s="432"/>
      <c r="E16" s="435"/>
    </row>
    <row r="17" customFormat="false" ht="30" hidden="false" customHeight="true" outlineLevel="0" collapsed="false">
      <c r="A17" s="430" t="n">
        <v>15</v>
      </c>
      <c r="B17" s="502" t="s">
        <v>260</v>
      </c>
      <c r="C17" s="432"/>
      <c r="D17" s="432"/>
      <c r="E17" s="435"/>
    </row>
    <row r="18" customFormat="false" ht="30" hidden="false" customHeight="true" outlineLevel="0" collapsed="false">
      <c r="A18" s="430" t="n">
        <v>16</v>
      </c>
      <c r="B18" s="503" t="s">
        <v>322</v>
      </c>
      <c r="C18" s="432"/>
      <c r="D18" s="432"/>
      <c r="E18" s="435"/>
    </row>
    <row r="20" customFormat="false" ht="15" hidden="false" customHeight="false" outlineLevel="0" collapsed="false">
      <c r="A20" s="445" t="s">
        <v>264</v>
      </c>
      <c r="B20" s="508" t="s">
        <v>323</v>
      </c>
    </row>
    <row r="22" customFormat="false" ht="15" hidden="false" customHeight="false" outlineLevel="0" collapsed="false">
      <c r="A22" s="447"/>
      <c r="B22" s="447"/>
      <c r="C22" s="447"/>
      <c r="D22" s="447"/>
      <c r="E22" s="447"/>
    </row>
    <row r="24" customFormat="false" ht="15" hidden="false" customHeight="false" outlineLevel="0" collapsed="false">
      <c r="A24" s="447"/>
      <c r="B24" s="447"/>
      <c r="C24" s="447"/>
      <c r="D24" s="447"/>
      <c r="E24" s="447"/>
    </row>
    <row r="25" customFormat="false" ht="15" hidden="false" customHeight="false" outlineLevel="0" collapsed="false">
      <c r="A25" s="448"/>
      <c r="B25" s="448"/>
      <c r="C25" s="448"/>
      <c r="D25" s="448"/>
      <c r="E25" s="448"/>
    </row>
    <row r="26" customFormat="false" ht="15" hidden="false" customHeight="false" outlineLevel="0" collapsed="false">
      <c r="A26" s="448"/>
      <c r="B26" s="448"/>
      <c r="C26" s="448"/>
      <c r="D26" s="448"/>
      <c r="E26" s="448"/>
    </row>
    <row r="27" customFormat="false" ht="15" hidden="false" customHeight="false" outlineLevel="0" collapsed="false">
      <c r="A27" s="448"/>
      <c r="B27" s="448"/>
      <c r="C27" s="448"/>
      <c r="D27" s="448"/>
      <c r="E27" s="448"/>
    </row>
  </sheetData>
  <mergeCells count="6">
    <mergeCell ref="A1:E1"/>
    <mergeCell ref="A22:E22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B2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3" activeCellId="0" sqref="K3"/>
    </sheetView>
  </sheetViews>
  <sheetFormatPr defaultColWidth="8.96484375" defaultRowHeight="19.5" zeroHeight="false" outlineLevelRow="0" outlineLevelCol="0"/>
  <cols>
    <col collapsed="false" customWidth="true" hidden="false" outlineLevel="0" max="3" min="2" style="0" width="38.14"/>
    <col collapsed="false" customWidth="true" hidden="false" outlineLevel="0" max="4" min="4" style="0" width="2.28"/>
    <col collapsed="false" customWidth="true" hidden="false" outlineLevel="0" max="6" min="5" style="0" width="38.14"/>
    <col collapsed="false" customWidth="true" hidden="false" outlineLevel="0" max="11" min="11" style="0" width="23.41"/>
    <col collapsed="false" customWidth="true" hidden="false" outlineLevel="0" max="12" min="12" style="0" width="99.85"/>
    <col collapsed="false" customWidth="true" hidden="false" outlineLevel="0" max="13" min="13" style="0" width="22.14"/>
    <col collapsed="false" customWidth="true" hidden="false" outlineLevel="0" max="14" min="14" style="0" width="3.99"/>
    <col collapsed="false" customWidth="true" hidden="false" outlineLevel="0" max="15" min="15" style="0" width="36.42"/>
    <col collapsed="false" customWidth="true" hidden="false" outlineLevel="0" max="16" min="16" style="0" width="33.85"/>
    <col collapsed="false" customWidth="true" hidden="false" outlineLevel="0" max="17" min="17" style="0" width="26.84"/>
    <col collapsed="false" customWidth="true" hidden="false" outlineLevel="0" max="19" min="18" style="409" width="26.84"/>
    <col collapsed="false" customWidth="true" hidden="false" outlineLevel="0" max="22" min="22" style="509" width="20.28"/>
  </cols>
  <sheetData>
    <row r="2" customFormat="false" ht="19.5" hidden="false" customHeight="false" outlineLevel="0" collapsed="false">
      <c r="B2" s="510"/>
      <c r="C2" s="511"/>
      <c r="D2" s="510"/>
      <c r="E2" s="511"/>
      <c r="F2" s="511"/>
    </row>
    <row r="3" customFormat="false" ht="19.5" hidden="false" customHeight="false" outlineLevel="0" collapsed="false">
      <c r="B3" s="510"/>
      <c r="C3" s="512"/>
      <c r="D3" s="510"/>
      <c r="E3" s="512"/>
      <c r="F3" s="512"/>
    </row>
    <row r="4" customFormat="false" ht="19.5" hidden="false" customHeight="false" outlineLevel="0" collapsed="false">
      <c r="B4" s="510"/>
      <c r="C4" s="513"/>
      <c r="D4" s="510"/>
      <c r="E4" s="513"/>
      <c r="F4" s="513"/>
    </row>
    <row r="5" customFormat="false" ht="19.5" hidden="false" customHeight="false" outlineLevel="0" collapsed="false">
      <c r="B5" s="510"/>
      <c r="C5" s="514"/>
      <c r="D5" s="510"/>
      <c r="E5" s="515"/>
      <c r="F5" s="515"/>
    </row>
    <row r="6" customFormat="false" ht="42.75" hidden="false" customHeight="true" outlineLevel="0" collapsed="false">
      <c r="B6" s="510"/>
      <c r="C6" s="516"/>
      <c r="D6" s="516"/>
      <c r="E6" s="516"/>
      <c r="F6" s="517"/>
    </row>
    <row r="7" customFormat="false" ht="19.5" hidden="false" customHeight="false" outlineLevel="0" collapsed="false">
      <c r="B7" s="510"/>
      <c r="C7" s="518"/>
      <c r="D7" s="510"/>
      <c r="E7" s="518"/>
      <c r="F7" s="518"/>
    </row>
    <row r="8" customFormat="false" ht="19.5" hidden="false" customHeight="false" outlineLevel="0" collapsed="false">
      <c r="B8" s="519"/>
      <c r="C8" s="519"/>
      <c r="D8" s="519"/>
      <c r="E8" s="519"/>
      <c r="F8" s="519"/>
    </row>
    <row r="9" customFormat="false" ht="20.25" hidden="false" customHeight="false" outlineLevel="0" collapsed="false">
      <c r="B9" s="520"/>
      <c r="C9" s="520"/>
      <c r="D9" s="520"/>
      <c r="E9" s="520"/>
      <c r="F9" s="521"/>
    </row>
    <row r="10" customFormat="false" ht="39.95" hidden="false" customHeight="true" outlineLevel="0" collapsed="false">
      <c r="B10" s="522" t="s">
        <v>324</v>
      </c>
      <c r="C10" s="522"/>
      <c r="D10" s="523"/>
      <c r="E10" s="524"/>
      <c r="F10" s="524"/>
      <c r="K10" s="525" t="s">
        <v>325</v>
      </c>
      <c r="L10" s="525"/>
      <c r="M10" s="526"/>
      <c r="O10" s="527" t="s">
        <v>326</v>
      </c>
      <c r="P10" s="527"/>
      <c r="Q10" s="527"/>
      <c r="R10" s="528"/>
      <c r="S10" s="528"/>
      <c r="V10" s="529" t="s">
        <v>325</v>
      </c>
    </row>
    <row r="11" customFormat="false" ht="39.95" hidden="false" customHeight="true" outlineLevel="0" collapsed="false">
      <c r="B11" s="530" t="s">
        <v>327</v>
      </c>
      <c r="C11" s="530"/>
      <c r="D11" s="530"/>
      <c r="E11" s="530"/>
      <c r="F11" s="530"/>
      <c r="K11" s="525" t="s">
        <v>239</v>
      </c>
      <c r="L11" s="525" t="s">
        <v>328</v>
      </c>
      <c r="M11" s="525" t="s">
        <v>239</v>
      </c>
      <c r="O11" s="531" t="s">
        <v>329</v>
      </c>
      <c r="P11" s="532" t="s">
        <v>330</v>
      </c>
      <c r="Q11" s="533" t="s">
        <v>331</v>
      </c>
      <c r="R11" s="534"/>
      <c r="S11" s="534"/>
      <c r="V11" s="535" t="str">
        <f aca="false">E16</f>
        <v>SELECIONE</v>
      </c>
    </row>
    <row r="12" customFormat="false" ht="39.95" hidden="false" customHeight="true" outlineLevel="0" collapsed="false">
      <c r="B12" s="530" t="s">
        <v>332</v>
      </c>
      <c r="C12" s="530"/>
      <c r="D12" s="530"/>
      <c r="E12" s="530"/>
      <c r="F12" s="530"/>
      <c r="K12" s="536" t="s">
        <v>333</v>
      </c>
      <c r="L12" s="525" t="s">
        <v>334</v>
      </c>
      <c r="M12" s="537" t="s">
        <v>335</v>
      </c>
      <c r="O12" s="531" t="s">
        <v>333</v>
      </c>
      <c r="P12" s="532" t="s">
        <v>333</v>
      </c>
      <c r="Q12" s="533" t="s">
        <v>333</v>
      </c>
      <c r="R12" s="534"/>
      <c r="S12" s="534"/>
    </row>
    <row r="13" customFormat="false" ht="39.95" hidden="false" customHeight="true" outlineLevel="0" collapsed="false">
      <c r="B13" s="530" t="s">
        <v>336</v>
      </c>
      <c r="C13" s="530"/>
      <c r="D13" s="530"/>
      <c r="E13" s="530"/>
      <c r="F13" s="530"/>
      <c r="K13" s="538" t="n">
        <v>1</v>
      </c>
      <c r="L13" s="539" t="s">
        <v>337</v>
      </c>
      <c r="M13" s="538" t="n">
        <v>1</v>
      </c>
      <c r="O13" s="540" t="s">
        <v>338</v>
      </c>
      <c r="P13" s="541" t="s">
        <v>339</v>
      </c>
      <c r="Q13" s="542" t="s">
        <v>338</v>
      </c>
      <c r="R13" s="543"/>
      <c r="S13" s="543"/>
    </row>
    <row r="14" customFormat="false" ht="39.95" hidden="false" customHeight="true" outlineLevel="0" collapsed="false">
      <c r="B14" s="544" t="s">
        <v>340</v>
      </c>
      <c r="C14" s="544"/>
      <c r="D14" s="544"/>
      <c r="E14" s="544"/>
      <c r="F14" s="544"/>
      <c r="K14" s="545" t="n">
        <v>2</v>
      </c>
      <c r="L14" s="539" t="s">
        <v>337</v>
      </c>
      <c r="M14" s="545" t="n">
        <v>2</v>
      </c>
      <c r="O14" s="540" t="s">
        <v>339</v>
      </c>
      <c r="P14" s="541" t="s">
        <v>341</v>
      </c>
      <c r="Q14" s="542" t="s">
        <v>342</v>
      </c>
      <c r="R14" s="543"/>
      <c r="S14" s="543"/>
    </row>
    <row r="15" customFormat="false" ht="25.5" hidden="false" customHeight="false" outlineLevel="0" collapsed="false">
      <c r="B15" s="546" t="s">
        <v>329</v>
      </c>
      <c r="C15" s="547" t="s">
        <v>330</v>
      </c>
      <c r="D15" s="548"/>
      <c r="E15" s="547" t="s">
        <v>325</v>
      </c>
      <c r="F15" s="549" t="s">
        <v>331</v>
      </c>
      <c r="K15" s="525" t="n">
        <v>3</v>
      </c>
      <c r="L15" s="539" t="s">
        <v>343</v>
      </c>
      <c r="M15" s="525" t="n">
        <v>3</v>
      </c>
      <c r="O15" s="540" t="s">
        <v>341</v>
      </c>
      <c r="P15" s="541" t="s">
        <v>344</v>
      </c>
      <c r="Q15" s="542" t="s">
        <v>345</v>
      </c>
      <c r="R15" s="543"/>
      <c r="S15" s="543"/>
    </row>
    <row r="16" customFormat="false" ht="39.95" hidden="false" customHeight="true" outlineLevel="0" collapsed="false">
      <c r="B16" s="550" t="s">
        <v>333</v>
      </c>
      <c r="C16" s="550" t="s">
        <v>333</v>
      </c>
      <c r="D16" s="551"/>
      <c r="E16" s="552" t="s">
        <v>333</v>
      </c>
      <c r="F16" s="550" t="s">
        <v>333</v>
      </c>
      <c r="K16" s="545" t="n">
        <v>4</v>
      </c>
      <c r="L16" s="539" t="s">
        <v>346</v>
      </c>
      <c r="M16" s="545" t="n">
        <v>4</v>
      </c>
      <c r="O16" s="540" t="s">
        <v>345</v>
      </c>
      <c r="P16" s="541" t="s">
        <v>347</v>
      </c>
      <c r="Q16" s="542" t="s">
        <v>348</v>
      </c>
      <c r="R16" s="543"/>
      <c r="S16" s="543"/>
    </row>
    <row r="17" customFormat="false" ht="24.75" hidden="false" customHeight="true" outlineLevel="0" collapsed="false">
      <c r="B17" s="553"/>
      <c r="C17" s="554"/>
      <c r="D17" s="551"/>
      <c r="E17" s="555"/>
      <c r="F17" s="556"/>
      <c r="K17" s="525" t="n">
        <v>5</v>
      </c>
      <c r="L17" s="539" t="s">
        <v>349</v>
      </c>
      <c r="M17" s="525" t="n">
        <v>5</v>
      </c>
      <c r="O17" s="540" t="s">
        <v>342</v>
      </c>
      <c r="P17" s="541" t="s">
        <v>350</v>
      </c>
      <c r="Q17" s="542" t="s">
        <v>351</v>
      </c>
      <c r="R17" s="543"/>
      <c r="S17" s="543"/>
    </row>
    <row r="18" customFormat="false" ht="99.75" hidden="false" customHeight="true" outlineLevel="0" collapsed="false">
      <c r="B18" s="557" t="s">
        <v>352</v>
      </c>
      <c r="C18" s="558" t="e">
        <f aca="false">VLOOKUP(V11,ID_PEA,2,0)</f>
        <v>#N/A</v>
      </c>
      <c r="D18" s="558"/>
      <c r="E18" s="558"/>
      <c r="F18" s="558"/>
      <c r="K18" s="545" t="n">
        <v>6</v>
      </c>
      <c r="L18" s="539" t="s">
        <v>353</v>
      </c>
      <c r="M18" s="545" t="n">
        <v>6</v>
      </c>
      <c r="O18" s="540" t="s">
        <v>344</v>
      </c>
      <c r="P18" s="541" t="s">
        <v>354</v>
      </c>
      <c r="Q18" s="542" t="s">
        <v>355</v>
      </c>
      <c r="R18" s="543"/>
      <c r="S18" s="543"/>
    </row>
    <row r="19" customFormat="false" ht="39.95" hidden="false" customHeight="true" outlineLevel="0" collapsed="false">
      <c r="B19" s="559"/>
      <c r="C19" s="560"/>
      <c r="D19" s="560"/>
      <c r="E19" s="560"/>
      <c r="F19" s="561"/>
      <c r="K19" s="525" t="n">
        <v>7</v>
      </c>
      <c r="L19" s="539" t="s">
        <v>356</v>
      </c>
      <c r="M19" s="525" t="n">
        <v>7</v>
      </c>
      <c r="O19" s="540" t="s">
        <v>347</v>
      </c>
      <c r="P19" s="541" t="s">
        <v>357</v>
      </c>
      <c r="Q19" s="542" t="s">
        <v>358</v>
      </c>
      <c r="R19" s="543"/>
      <c r="S19" s="543"/>
    </row>
    <row r="20" customFormat="false" ht="39.95" hidden="false" customHeight="true" outlineLevel="0" collapsed="false">
      <c r="B20" s="557"/>
      <c r="C20" s="562"/>
      <c r="D20" s="562"/>
      <c r="E20" s="562"/>
      <c r="F20" s="562"/>
      <c r="K20" s="545" t="n">
        <v>8</v>
      </c>
      <c r="L20" s="539" t="s">
        <v>359</v>
      </c>
      <c r="M20" s="545" t="n">
        <v>8</v>
      </c>
      <c r="O20" s="540" t="s">
        <v>360</v>
      </c>
      <c r="P20" s="541" t="s">
        <v>355</v>
      </c>
      <c r="Q20" s="542" t="s">
        <v>361</v>
      </c>
      <c r="R20" s="543"/>
      <c r="S20" s="543"/>
    </row>
    <row r="21" customFormat="false" ht="69.95" hidden="false" customHeight="true" outlineLevel="0" collapsed="false">
      <c r="B21" s="563"/>
      <c r="C21" s="564"/>
      <c r="D21" s="565"/>
      <c r="E21" s="566"/>
      <c r="F21" s="566"/>
      <c r="K21" s="525" t="n">
        <v>9</v>
      </c>
      <c r="L21" s="539" t="s">
        <v>362</v>
      </c>
      <c r="M21" s="525" t="n">
        <v>9</v>
      </c>
      <c r="O21" s="540" t="s">
        <v>350</v>
      </c>
      <c r="P21" s="541" t="s">
        <v>363</v>
      </c>
      <c r="Q21" s="542" t="s">
        <v>357</v>
      </c>
      <c r="R21" s="543"/>
      <c r="S21" s="543"/>
    </row>
    <row r="22" customFormat="false" ht="39" hidden="false" customHeight="false" outlineLevel="0" collapsed="false">
      <c r="B22" s="519"/>
      <c r="C22" s="519"/>
      <c r="D22" s="519"/>
      <c r="E22" s="519"/>
      <c r="F22" s="519"/>
      <c r="K22" s="545" t="n">
        <v>10</v>
      </c>
      <c r="L22" s="539" t="s">
        <v>364</v>
      </c>
      <c r="M22" s="545" t="n">
        <v>10</v>
      </c>
      <c r="O22" s="540" t="s">
        <v>348</v>
      </c>
      <c r="P22" s="541" t="s">
        <v>358</v>
      </c>
      <c r="Q22" s="567"/>
      <c r="R22" s="568"/>
      <c r="S22" s="568"/>
    </row>
    <row r="23" customFormat="false" ht="62.25" hidden="false" customHeight="true" outlineLevel="0" collapsed="false">
      <c r="B23" s="522" t="s">
        <v>365</v>
      </c>
      <c r="C23" s="522"/>
      <c r="D23" s="523"/>
      <c r="E23" s="524"/>
      <c r="F23" s="524"/>
      <c r="K23" s="525" t="n">
        <v>11</v>
      </c>
      <c r="L23" s="539" t="s">
        <v>366</v>
      </c>
      <c r="M23" s="525" t="n">
        <v>11</v>
      </c>
      <c r="O23" s="540" t="s">
        <v>367</v>
      </c>
      <c r="P23" s="541" t="s">
        <v>368</v>
      </c>
      <c r="Q23" s="567"/>
      <c r="R23" s="568"/>
      <c r="S23" s="568"/>
    </row>
    <row r="24" customFormat="false" ht="60" hidden="false" customHeight="true" outlineLevel="0" collapsed="false">
      <c r="B24" s="569" t="s">
        <v>369</v>
      </c>
      <c r="C24" s="569"/>
      <c r="D24" s="569"/>
      <c r="E24" s="569"/>
      <c r="F24" s="569"/>
      <c r="K24" s="545" t="n">
        <v>12</v>
      </c>
      <c r="L24" s="539" t="s">
        <v>370</v>
      </c>
      <c r="M24" s="545" t="n">
        <v>12</v>
      </c>
      <c r="O24" s="540" t="s">
        <v>354</v>
      </c>
      <c r="P24" s="541" t="s">
        <v>371</v>
      </c>
      <c r="Q24" s="567"/>
      <c r="R24" s="568"/>
      <c r="S24" s="568"/>
    </row>
    <row r="25" customFormat="false" ht="60" hidden="false" customHeight="true" outlineLevel="0" collapsed="false">
      <c r="B25" s="569" t="s">
        <v>372</v>
      </c>
      <c r="C25" s="569"/>
      <c r="D25" s="569"/>
      <c r="E25" s="569"/>
      <c r="F25" s="569"/>
      <c r="K25" s="525" t="n">
        <v>13</v>
      </c>
      <c r="L25" s="539" t="s">
        <v>373</v>
      </c>
      <c r="M25" s="525" t="n">
        <v>13</v>
      </c>
      <c r="O25" s="540" t="s">
        <v>357</v>
      </c>
      <c r="P25" s="541" t="s">
        <v>374</v>
      </c>
      <c r="Q25" s="567"/>
      <c r="R25" s="568"/>
      <c r="S25" s="568"/>
    </row>
    <row r="26" customFormat="false" ht="94.5" hidden="false" customHeight="true" outlineLevel="0" collapsed="false">
      <c r="B26" s="570"/>
      <c r="C26" s="571"/>
      <c r="D26" s="572"/>
      <c r="E26" s="573"/>
      <c r="F26" s="573"/>
      <c r="K26" s="545" t="n">
        <v>14</v>
      </c>
      <c r="L26" s="539" t="s">
        <v>375</v>
      </c>
      <c r="M26" s="545" t="n">
        <v>14</v>
      </c>
      <c r="O26" s="540" t="s">
        <v>355</v>
      </c>
      <c r="P26" s="541" t="s">
        <v>376</v>
      </c>
      <c r="Q26" s="567"/>
      <c r="R26" s="568"/>
      <c r="S26" s="568"/>
    </row>
    <row r="27" customFormat="false" ht="38.25" hidden="false" customHeight="false" outlineLevel="0" collapsed="false">
      <c r="B27" s="574"/>
      <c r="C27" s="575"/>
      <c r="D27" s="575"/>
      <c r="E27" s="575"/>
      <c r="F27" s="576"/>
      <c r="K27" s="525" t="n">
        <v>15</v>
      </c>
      <c r="L27" s="539" t="s">
        <v>377</v>
      </c>
      <c r="M27" s="525" t="n">
        <v>15</v>
      </c>
      <c r="O27" s="540" t="s">
        <v>363</v>
      </c>
      <c r="P27" s="567"/>
      <c r="Q27" s="567"/>
      <c r="R27" s="568"/>
      <c r="S27" s="568"/>
    </row>
    <row r="28" customFormat="false" ht="25.5" hidden="false" customHeight="false" outlineLevel="0" collapsed="false">
      <c r="B28" s="574"/>
      <c r="C28" s="575"/>
      <c r="D28" s="575"/>
      <c r="E28" s="575"/>
      <c r="F28" s="576"/>
      <c r="K28" s="545" t="n">
        <v>16</v>
      </c>
      <c r="L28" s="539" t="s">
        <v>378</v>
      </c>
      <c r="M28" s="545" t="n">
        <v>16</v>
      </c>
      <c r="O28" s="540" t="s">
        <v>379</v>
      </c>
      <c r="P28" s="567"/>
      <c r="Q28" s="567"/>
      <c r="R28" s="568"/>
      <c r="S28" s="568"/>
    </row>
    <row r="29" customFormat="false" ht="20.25" hidden="false" customHeight="false" outlineLevel="0" collapsed="false">
      <c r="B29" s="577"/>
      <c r="C29" s="578"/>
      <c r="D29" s="578"/>
      <c r="E29" s="578"/>
      <c r="F29" s="579"/>
      <c r="K29" s="525" t="n">
        <v>17</v>
      </c>
      <c r="L29" s="539" t="s">
        <v>380</v>
      </c>
      <c r="M29" s="525" t="n">
        <v>17</v>
      </c>
      <c r="O29" s="540" t="s">
        <v>358</v>
      </c>
      <c r="P29" s="567"/>
      <c r="Q29" s="567"/>
      <c r="R29" s="568"/>
      <c r="S29" s="568"/>
    </row>
    <row r="30" customFormat="false" ht="19.5" hidden="false" customHeight="false" outlineLevel="0" collapsed="false">
      <c r="K30" s="545" t="n">
        <v>18</v>
      </c>
      <c r="L30" s="539" t="s">
        <v>381</v>
      </c>
      <c r="M30" s="545" t="n">
        <v>18</v>
      </c>
      <c r="O30" s="540" t="s">
        <v>368</v>
      </c>
      <c r="P30" s="567"/>
      <c r="Q30" s="567"/>
      <c r="R30" s="568"/>
      <c r="S30" s="568"/>
    </row>
    <row r="31" customFormat="false" ht="25.5" hidden="false" customHeight="false" outlineLevel="0" collapsed="false">
      <c r="K31" s="525" t="n">
        <v>19</v>
      </c>
      <c r="L31" s="539" t="s">
        <v>382</v>
      </c>
      <c r="M31" s="525" t="n">
        <v>19</v>
      </c>
      <c r="O31" s="540" t="s">
        <v>371</v>
      </c>
      <c r="P31" s="567"/>
      <c r="Q31" s="567"/>
      <c r="R31" s="568"/>
      <c r="S31" s="568"/>
    </row>
    <row r="32" customFormat="false" ht="38.25" hidden="false" customHeight="false" outlineLevel="0" collapsed="false">
      <c r="K32" s="545" t="n">
        <v>20</v>
      </c>
      <c r="L32" s="539" t="s">
        <v>383</v>
      </c>
      <c r="M32" s="545" t="n">
        <v>20</v>
      </c>
      <c r="O32" s="540" t="s">
        <v>374</v>
      </c>
      <c r="P32" s="567"/>
      <c r="Q32" s="567"/>
      <c r="R32" s="568"/>
      <c r="S32" s="568"/>
    </row>
    <row r="33" customFormat="false" ht="19.5" hidden="false" customHeight="false" outlineLevel="0" collapsed="false">
      <c r="K33" s="525" t="n">
        <v>21</v>
      </c>
      <c r="L33" s="580" t="s">
        <v>384</v>
      </c>
      <c r="M33" s="525" t="n">
        <v>21</v>
      </c>
      <c r="O33" s="540" t="s">
        <v>376</v>
      </c>
      <c r="P33" s="567"/>
      <c r="Q33" s="567"/>
      <c r="R33" s="568"/>
      <c r="S33" s="568"/>
    </row>
    <row r="34" customFormat="false" ht="25.5" hidden="false" customHeight="false" outlineLevel="0" collapsed="false">
      <c r="K34" s="545" t="n">
        <v>22</v>
      </c>
      <c r="L34" s="580" t="s">
        <v>385</v>
      </c>
      <c r="M34" s="545" t="n">
        <v>22</v>
      </c>
      <c r="O34" s="581"/>
      <c r="P34" s="581"/>
      <c r="Q34" s="581"/>
      <c r="R34" s="582"/>
      <c r="S34" s="582"/>
    </row>
    <row r="35" customFormat="false" ht="19.5" hidden="false" customHeight="false" outlineLevel="0" collapsed="false">
      <c r="K35" s="525" t="n">
        <v>23</v>
      </c>
      <c r="L35" s="580" t="s">
        <v>386</v>
      </c>
      <c r="M35" s="525" t="n">
        <v>23</v>
      </c>
      <c r="O35" s="581"/>
      <c r="P35" s="581"/>
      <c r="Q35" s="581"/>
      <c r="R35" s="582"/>
      <c r="S35" s="582"/>
    </row>
    <row r="36" customFormat="false" ht="25.5" hidden="false" customHeight="false" outlineLevel="0" collapsed="false">
      <c r="K36" s="545" t="n">
        <v>24</v>
      </c>
      <c r="L36" s="580" t="s">
        <v>387</v>
      </c>
      <c r="M36" s="545" t="n">
        <v>24</v>
      </c>
      <c r="O36" s="581"/>
      <c r="P36" s="581"/>
      <c r="Q36" s="581"/>
      <c r="R36" s="582"/>
      <c r="S36" s="582"/>
    </row>
    <row r="37" customFormat="false" ht="38.25" hidden="false" customHeight="false" outlineLevel="0" collapsed="false">
      <c r="K37" s="525" t="n">
        <v>25</v>
      </c>
      <c r="L37" s="580" t="s">
        <v>388</v>
      </c>
      <c r="M37" s="525" t="n">
        <v>25</v>
      </c>
      <c r="O37" s="581"/>
      <c r="P37" s="581"/>
      <c r="Q37" s="581"/>
      <c r="R37" s="582"/>
      <c r="S37" s="582"/>
    </row>
    <row r="38" customFormat="false" ht="25.5" hidden="false" customHeight="false" outlineLevel="0" collapsed="false">
      <c r="K38" s="545" t="n">
        <v>26</v>
      </c>
      <c r="L38" s="580" t="s">
        <v>389</v>
      </c>
      <c r="M38" s="545" t="n">
        <v>26</v>
      </c>
      <c r="O38" s="581"/>
      <c r="P38" s="581"/>
      <c r="Q38" s="581"/>
      <c r="R38" s="582"/>
      <c r="S38" s="582"/>
    </row>
    <row r="39" customFormat="false" ht="25.5" hidden="false" customHeight="false" outlineLevel="0" collapsed="false">
      <c r="K39" s="525" t="n">
        <v>27</v>
      </c>
      <c r="L39" s="580" t="s">
        <v>390</v>
      </c>
      <c r="M39" s="525" t="n">
        <v>27</v>
      </c>
      <c r="O39" s="581"/>
      <c r="P39" s="581"/>
      <c r="Q39" s="581"/>
      <c r="R39" s="582"/>
      <c r="S39" s="582"/>
    </row>
    <row r="40" customFormat="false" ht="25.5" hidden="false" customHeight="false" outlineLevel="0" collapsed="false">
      <c r="K40" s="545" t="n">
        <v>28</v>
      </c>
      <c r="L40" s="580" t="s">
        <v>391</v>
      </c>
      <c r="M40" s="545" t="n">
        <v>28</v>
      </c>
      <c r="O40" s="581"/>
      <c r="P40" s="581"/>
      <c r="Q40" s="581"/>
      <c r="R40" s="582"/>
      <c r="S40" s="582"/>
    </row>
    <row r="41" customFormat="false" ht="19.5" hidden="false" customHeight="false" outlineLevel="0" collapsed="false">
      <c r="K41" s="525" t="n">
        <v>29</v>
      </c>
      <c r="L41" s="580" t="s">
        <v>392</v>
      </c>
      <c r="M41" s="525" t="n">
        <v>29</v>
      </c>
      <c r="O41" s="581"/>
      <c r="P41" s="581"/>
      <c r="Q41" s="581"/>
      <c r="R41" s="582"/>
      <c r="S41" s="582"/>
    </row>
    <row r="42" customFormat="false" ht="25.5" hidden="false" customHeight="false" outlineLevel="0" collapsed="false">
      <c r="K42" s="545" t="n">
        <v>30</v>
      </c>
      <c r="L42" s="580" t="s">
        <v>393</v>
      </c>
      <c r="M42" s="545" t="n">
        <v>30</v>
      </c>
      <c r="O42" s="581"/>
      <c r="P42" s="581"/>
      <c r="Q42" s="581"/>
      <c r="R42" s="582"/>
      <c r="S42" s="582"/>
    </row>
    <row r="43" customFormat="false" ht="38.25" hidden="false" customHeight="false" outlineLevel="0" collapsed="false">
      <c r="K43" s="525" t="n">
        <v>31</v>
      </c>
      <c r="L43" s="580" t="s">
        <v>394</v>
      </c>
      <c r="M43" s="525" t="n">
        <v>31</v>
      </c>
      <c r="O43" s="581"/>
      <c r="P43" s="581"/>
      <c r="Q43" s="581"/>
      <c r="R43" s="582"/>
      <c r="S43" s="582"/>
    </row>
    <row r="44" customFormat="false" ht="25.5" hidden="false" customHeight="false" outlineLevel="0" collapsed="false">
      <c r="K44" s="545" t="n">
        <v>32</v>
      </c>
      <c r="L44" s="580" t="s">
        <v>395</v>
      </c>
      <c r="M44" s="545" t="n">
        <v>32</v>
      </c>
      <c r="O44" s="581"/>
      <c r="P44" s="581"/>
      <c r="Q44" s="581"/>
      <c r="R44" s="582"/>
      <c r="S44" s="582"/>
    </row>
    <row r="45" customFormat="false" ht="25.5" hidden="false" customHeight="false" outlineLevel="0" collapsed="false">
      <c r="K45" s="525" t="n">
        <v>33</v>
      </c>
      <c r="L45" s="580" t="s">
        <v>396</v>
      </c>
      <c r="M45" s="525" t="n">
        <v>33</v>
      </c>
      <c r="O45" s="581"/>
      <c r="P45" s="581"/>
      <c r="Q45" s="581"/>
      <c r="R45" s="582"/>
      <c r="S45" s="582"/>
    </row>
    <row r="46" customFormat="false" ht="25.5" hidden="false" customHeight="false" outlineLevel="0" collapsed="false">
      <c r="K46" s="545" t="n">
        <v>34</v>
      </c>
      <c r="L46" s="580" t="s">
        <v>397</v>
      </c>
      <c r="M46" s="545" t="n">
        <v>34</v>
      </c>
      <c r="O46" s="581"/>
      <c r="P46" s="581"/>
      <c r="Q46" s="581"/>
      <c r="R46" s="582"/>
      <c r="S46" s="582"/>
    </row>
    <row r="47" customFormat="false" ht="19.5" hidden="false" customHeight="false" outlineLevel="0" collapsed="false">
      <c r="K47" s="525" t="n">
        <v>35</v>
      </c>
      <c r="L47" s="580" t="s">
        <v>398</v>
      </c>
      <c r="M47" s="525" t="n">
        <v>35</v>
      </c>
      <c r="O47" s="581"/>
      <c r="P47" s="581"/>
      <c r="Q47" s="581"/>
      <c r="R47" s="582"/>
      <c r="S47" s="582"/>
    </row>
    <row r="48" customFormat="false" ht="19.5" hidden="false" customHeight="false" outlineLevel="0" collapsed="false">
      <c r="K48" s="545" t="n">
        <v>36</v>
      </c>
      <c r="L48" s="580" t="s">
        <v>399</v>
      </c>
      <c r="M48" s="545" t="n">
        <v>36</v>
      </c>
      <c r="O48" s="581"/>
      <c r="P48" s="581"/>
      <c r="Q48" s="581"/>
      <c r="R48" s="582"/>
      <c r="S48" s="582"/>
    </row>
    <row r="49" customFormat="false" ht="25.5" hidden="false" customHeight="false" outlineLevel="0" collapsed="false">
      <c r="K49" s="525" t="n">
        <v>37</v>
      </c>
      <c r="L49" s="580" t="s">
        <v>400</v>
      </c>
      <c r="M49" s="525" t="n">
        <v>37</v>
      </c>
      <c r="O49" s="581"/>
      <c r="P49" s="581"/>
      <c r="Q49" s="581"/>
      <c r="R49" s="582"/>
      <c r="S49" s="582"/>
    </row>
    <row r="50" customFormat="false" ht="19.5" hidden="false" customHeight="false" outlineLevel="0" collapsed="false">
      <c r="K50" s="525" t="s">
        <v>401</v>
      </c>
      <c r="L50" s="583" t="s">
        <v>402</v>
      </c>
      <c r="M50" s="525" t="s">
        <v>401</v>
      </c>
      <c r="O50" s="581"/>
      <c r="P50" s="581"/>
      <c r="Q50" s="581"/>
      <c r="R50" s="582"/>
      <c r="S50" s="582"/>
    </row>
  </sheetData>
  <mergeCells count="17">
    <mergeCell ref="C6:E6"/>
    <mergeCell ref="B10:C10"/>
    <mergeCell ref="E10:F10"/>
    <mergeCell ref="K10:L10"/>
    <mergeCell ref="O10:Q10"/>
    <mergeCell ref="B11:F11"/>
    <mergeCell ref="B12:F12"/>
    <mergeCell ref="B13:F13"/>
    <mergeCell ref="B14:F14"/>
    <mergeCell ref="C18:F18"/>
    <mergeCell ref="C20:F20"/>
    <mergeCell ref="E21:F21"/>
    <mergeCell ref="B23:C23"/>
    <mergeCell ref="E23:F23"/>
    <mergeCell ref="B24:F24"/>
    <mergeCell ref="B25:F25"/>
    <mergeCell ref="E26:F26"/>
  </mergeCells>
  <dataValidations count="7">
    <dataValidation allowBlank="true" errorStyle="stop" operator="between" showDropDown="false" showErrorMessage="true" showInputMessage="false" sqref="F17" type="list">
      <formula1>$G$35:$G$44</formula1>
      <formula2>0</formula2>
    </dataValidation>
    <dataValidation allowBlank="true" errorStyle="stop" operator="between" showDropDown="false" showErrorMessage="true" showInputMessage="false" sqref="C17" type="list">
      <formula1>$D$35:$D$49</formula1>
      <formula2>0</formula2>
    </dataValidation>
    <dataValidation allowBlank="true" errorStyle="stop" operator="between" showDropDown="false" showErrorMessage="true" showInputMessage="false" sqref="B17" type="list">
      <formula1>$C$35:$C$56</formula1>
      <formula2>0</formula2>
    </dataValidation>
    <dataValidation allowBlank="true" errorStyle="stop" operator="between" showDropDown="false" showErrorMessage="true" showInputMessage="false" sqref="B16" type="list">
      <formula1>$O$12:$O$33</formula1>
      <formula2>0</formula2>
    </dataValidation>
    <dataValidation allowBlank="true" errorStyle="stop" operator="between" showDropDown="false" showErrorMessage="true" showInputMessage="false" sqref="C16" type="list">
      <formula1>$P$12:$P$26</formula1>
      <formula2>0</formula2>
    </dataValidation>
    <dataValidation allowBlank="true" errorStyle="stop" operator="between" showDropDown="false" showErrorMessage="true" showInputMessage="false" sqref="F16" type="list">
      <formula1>$Q$12:$Q$21</formula1>
      <formula2>0</formula2>
    </dataValidation>
    <dataValidation allowBlank="true" errorStyle="stop" operator="between" showDropDown="false" showErrorMessage="true" showInputMessage="false" sqref="E16" type="list">
      <formula1>$K$12:$K$5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55" width="9.14"/>
    <col collapsed="false" customWidth="true" hidden="false" outlineLevel="0" max="3" min="3" style="56" width="137.99"/>
    <col collapsed="false" customWidth="true" hidden="false" outlineLevel="0" max="5" min="5" style="57" width="30.56"/>
    <col collapsed="false" customWidth="true" hidden="false" outlineLevel="0" max="6" min="6" style="58" width="17.85"/>
    <col collapsed="false" customWidth="true" hidden="false" outlineLevel="0" max="7" min="7" style="58" width="22.42"/>
    <col collapsed="false" customWidth="true" hidden="false" outlineLevel="0" max="8" min="8" style="58" width="26.99"/>
    <col collapsed="false" customWidth="true" hidden="false" outlineLevel="0" max="12" min="9" style="59" width="9.14"/>
  </cols>
  <sheetData>
    <row r="1" customFormat="false" ht="30" hidden="false" customHeight="true" outlineLevel="0" collapsed="false">
      <c r="B1" s="60" t="s">
        <v>56</v>
      </c>
      <c r="C1" s="60"/>
      <c r="E1" s="61" t="s">
        <v>57</v>
      </c>
      <c r="F1" s="61" t="s">
        <v>58</v>
      </c>
      <c r="G1" s="61" t="s">
        <v>59</v>
      </c>
      <c r="H1" s="61" t="s">
        <v>60</v>
      </c>
      <c r="I1" s="62"/>
      <c r="J1" s="62"/>
      <c r="K1" s="62"/>
      <c r="L1" s="62"/>
      <c r="M1" s="63"/>
    </row>
    <row r="2" s="64" customFormat="true" ht="35.1" hidden="false" customHeight="true" outlineLevel="0" collapsed="false">
      <c r="B2" s="65" t="n">
        <v>1</v>
      </c>
      <c r="C2" s="66" t="s">
        <v>61</v>
      </c>
      <c r="E2" s="67" t="s">
        <v>62</v>
      </c>
      <c r="F2" s="68" t="s">
        <v>63</v>
      </c>
      <c r="G2" s="68"/>
      <c r="H2" s="68"/>
      <c r="I2" s="59"/>
      <c r="J2" s="59"/>
      <c r="K2" s="59"/>
      <c r="L2" s="59"/>
    </row>
    <row r="3" s="64" customFormat="true" ht="35.1" hidden="false" customHeight="true" outlineLevel="0" collapsed="false">
      <c r="B3" s="65" t="n">
        <v>2</v>
      </c>
      <c r="C3" s="69" t="s">
        <v>64</v>
      </c>
      <c r="E3" s="67" t="s">
        <v>65</v>
      </c>
      <c r="F3" s="68" t="s">
        <v>63</v>
      </c>
      <c r="G3" s="68"/>
      <c r="H3" s="68"/>
      <c r="I3" s="59"/>
      <c r="J3" s="59"/>
      <c r="K3" s="59"/>
      <c r="L3" s="59"/>
    </row>
    <row r="4" s="64" customFormat="true" ht="35.1" hidden="false" customHeight="true" outlineLevel="0" collapsed="false">
      <c r="B4" s="65" t="n">
        <v>3</v>
      </c>
      <c r="C4" s="69" t="s">
        <v>66</v>
      </c>
      <c r="E4" s="70" t="s">
        <v>67</v>
      </c>
      <c r="F4" s="68"/>
      <c r="G4" s="68"/>
      <c r="H4" s="71" t="s">
        <v>63</v>
      </c>
      <c r="I4" s="59"/>
      <c r="J4" s="59"/>
      <c r="K4" s="59"/>
      <c r="L4" s="59"/>
    </row>
    <row r="5" s="64" customFormat="true" ht="35.1" hidden="false" customHeight="true" outlineLevel="0" collapsed="false">
      <c r="B5" s="65" t="s">
        <v>68</v>
      </c>
      <c r="C5" s="72" t="s">
        <v>69</v>
      </c>
      <c r="E5" s="67" t="s">
        <v>70</v>
      </c>
      <c r="F5" s="68" t="s">
        <v>63</v>
      </c>
      <c r="G5" s="68"/>
      <c r="H5" s="68"/>
      <c r="I5" s="59"/>
      <c r="J5" s="59"/>
      <c r="K5" s="59"/>
      <c r="L5" s="59"/>
    </row>
    <row r="6" s="64" customFormat="true" ht="35.1" hidden="false" customHeight="true" outlineLevel="0" collapsed="false">
      <c r="B6" s="73" t="s">
        <v>71</v>
      </c>
      <c r="C6" s="74" t="s">
        <v>72</v>
      </c>
      <c r="E6" s="67" t="s">
        <v>73</v>
      </c>
      <c r="F6" s="68" t="s">
        <v>63</v>
      </c>
      <c r="G6" s="68"/>
      <c r="H6" s="68"/>
      <c r="I6" s="59"/>
      <c r="J6" s="59"/>
      <c r="K6" s="59"/>
      <c r="L6" s="59"/>
    </row>
    <row r="7" s="64" customFormat="true" ht="35.1" hidden="false" customHeight="true" outlineLevel="0" collapsed="false">
      <c r="B7" s="75" t="s">
        <v>74</v>
      </c>
      <c r="C7" s="76" t="s">
        <v>75</v>
      </c>
      <c r="E7" s="70" t="s">
        <v>76</v>
      </c>
      <c r="F7" s="68"/>
      <c r="G7" s="68"/>
      <c r="H7" s="71" t="s">
        <v>63</v>
      </c>
      <c r="I7" s="59"/>
      <c r="J7" s="59"/>
      <c r="K7" s="59"/>
      <c r="L7" s="59"/>
    </row>
    <row r="8" s="64" customFormat="true" ht="35.1" hidden="false" customHeight="true" outlineLevel="0" collapsed="false">
      <c r="B8" s="65" t="n">
        <v>4</v>
      </c>
      <c r="C8" s="69" t="s">
        <v>77</v>
      </c>
      <c r="E8" s="67" t="s">
        <v>78</v>
      </c>
      <c r="F8" s="68" t="s">
        <v>63</v>
      </c>
      <c r="G8" s="68"/>
      <c r="H8" s="68"/>
      <c r="I8" s="59"/>
      <c r="J8" s="59"/>
      <c r="K8" s="59"/>
      <c r="L8" s="59"/>
    </row>
    <row r="9" s="64" customFormat="true" ht="41.25" hidden="false" customHeight="true" outlineLevel="0" collapsed="false">
      <c r="B9" s="65" t="n">
        <v>5</v>
      </c>
      <c r="C9" s="77" t="s">
        <v>79</v>
      </c>
      <c r="E9" s="67" t="s">
        <v>80</v>
      </c>
      <c r="F9" s="68" t="s">
        <v>63</v>
      </c>
      <c r="G9" s="68"/>
      <c r="H9" s="68"/>
      <c r="I9" s="59"/>
      <c r="J9" s="59"/>
      <c r="K9" s="59"/>
      <c r="L9" s="59"/>
    </row>
    <row r="10" s="64" customFormat="true" ht="35.1" hidden="false" customHeight="true" outlineLevel="0" collapsed="false">
      <c r="B10" s="65" t="n">
        <v>6</v>
      </c>
      <c r="C10" s="72" t="s">
        <v>81</v>
      </c>
      <c r="E10" s="78" t="s">
        <v>82</v>
      </c>
      <c r="F10" s="68"/>
      <c r="G10" s="79" t="s">
        <v>63</v>
      </c>
      <c r="H10" s="68"/>
      <c r="I10" s="59"/>
      <c r="J10" s="59"/>
      <c r="K10" s="59"/>
      <c r="L10" s="59"/>
    </row>
    <row r="11" s="64" customFormat="true" ht="35.1" hidden="false" customHeight="true" outlineLevel="0" collapsed="false">
      <c r="B11" s="65" t="n">
        <v>7</v>
      </c>
      <c r="C11" s="72" t="s">
        <v>83</v>
      </c>
      <c r="E11" s="70" t="s">
        <v>84</v>
      </c>
      <c r="F11" s="68"/>
      <c r="G11" s="68"/>
      <c r="H11" s="71" t="s">
        <v>63</v>
      </c>
      <c r="I11" s="59"/>
      <c r="J11" s="59"/>
      <c r="K11" s="59"/>
      <c r="L11" s="59"/>
    </row>
    <row r="12" s="64" customFormat="true" ht="35.1" hidden="false" customHeight="true" outlineLevel="0" collapsed="false">
      <c r="B12" s="65" t="n">
        <v>8</v>
      </c>
      <c r="C12" s="72" t="s">
        <v>85</v>
      </c>
      <c r="E12" s="78" t="s">
        <v>86</v>
      </c>
      <c r="F12" s="68"/>
      <c r="G12" s="79" t="s">
        <v>63</v>
      </c>
      <c r="H12" s="68"/>
      <c r="I12" s="59"/>
      <c r="J12" s="59"/>
      <c r="K12" s="59"/>
      <c r="L12" s="59"/>
    </row>
    <row r="13" s="64" customFormat="true" ht="35.1" hidden="false" customHeight="true" outlineLevel="0" collapsed="false">
      <c r="B13" s="65" t="n">
        <v>9</v>
      </c>
      <c r="C13" s="72" t="s">
        <v>87</v>
      </c>
      <c r="E13" s="70" t="s">
        <v>88</v>
      </c>
      <c r="F13" s="68"/>
      <c r="G13" s="68"/>
      <c r="H13" s="71" t="s">
        <v>63</v>
      </c>
      <c r="I13" s="59"/>
      <c r="J13" s="59"/>
      <c r="K13" s="59"/>
      <c r="L13" s="59"/>
    </row>
    <row r="14" s="64" customFormat="true" ht="35.1" hidden="false" customHeight="true" outlineLevel="0" collapsed="false">
      <c r="B14" s="65" t="n">
        <v>10</v>
      </c>
      <c r="C14" s="72" t="s">
        <v>89</v>
      </c>
      <c r="E14" s="57"/>
      <c r="F14" s="58"/>
      <c r="G14" s="58"/>
      <c r="H14" s="58"/>
      <c r="I14" s="59"/>
      <c r="J14" s="59"/>
      <c r="K14" s="59"/>
      <c r="L14" s="59"/>
    </row>
    <row r="15" s="64" customFormat="true" ht="35.1" hidden="false" customHeight="true" outlineLevel="0" collapsed="false">
      <c r="B15" s="65" t="n">
        <v>11</v>
      </c>
      <c r="C15" s="77" t="s">
        <v>90</v>
      </c>
      <c r="E15" s="57"/>
      <c r="F15" s="58"/>
      <c r="G15" s="58"/>
      <c r="H15" s="58"/>
      <c r="I15" s="59"/>
      <c r="J15" s="59"/>
      <c r="K15" s="59"/>
      <c r="L15" s="59"/>
    </row>
    <row r="16" s="64" customFormat="true" ht="35.1" hidden="false" customHeight="true" outlineLevel="0" collapsed="false">
      <c r="B16" s="65" t="n">
        <v>12</v>
      </c>
      <c r="C16" s="77" t="s">
        <v>91</v>
      </c>
      <c r="E16" s="57"/>
      <c r="F16" s="58"/>
      <c r="G16" s="58"/>
      <c r="H16" s="58"/>
      <c r="I16" s="59"/>
      <c r="J16" s="59"/>
      <c r="K16" s="59"/>
      <c r="L16" s="59"/>
    </row>
    <row r="17" s="64" customFormat="true" ht="35.1" hidden="false" customHeight="true" outlineLevel="0" collapsed="false">
      <c r="B17" s="65" t="n">
        <v>13</v>
      </c>
      <c r="C17" s="69" t="s">
        <v>92</v>
      </c>
      <c r="E17" s="57"/>
      <c r="F17" s="58"/>
      <c r="G17" s="58"/>
      <c r="H17" s="58"/>
      <c r="I17" s="59"/>
      <c r="J17" s="59"/>
      <c r="K17" s="59"/>
      <c r="L17" s="59"/>
    </row>
    <row r="18" customFormat="false" ht="118.5" hidden="false" customHeight="true" outlineLevel="0" collapsed="false">
      <c r="B18" s="65" t="n">
        <v>14</v>
      </c>
      <c r="C18" s="77" t="s">
        <v>93</v>
      </c>
    </row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F3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V4" activeCellId="0" sqref="V4"/>
    </sheetView>
  </sheetViews>
  <sheetFormatPr defaultColWidth="8.84765625" defaultRowHeight="25.5" zeroHeight="false" outlineLevelRow="0" outlineLevelCol="0"/>
  <cols>
    <col collapsed="false" customWidth="true" hidden="false" outlineLevel="0" max="1" min="1" style="80" width="23.41"/>
    <col collapsed="false" customWidth="true" hidden="false" outlineLevel="0" max="2" min="2" style="80" width="5.41"/>
    <col collapsed="false" customWidth="true" hidden="false" outlineLevel="0" max="3" min="3" style="81" width="7.7"/>
    <col collapsed="false" customWidth="true" hidden="false" outlineLevel="0" max="4" min="4" style="82" width="10.28"/>
    <col collapsed="false" customWidth="true" hidden="false" outlineLevel="0" max="5" min="5" style="82" width="57.41"/>
    <col collapsed="false" customWidth="true" hidden="false" outlineLevel="0" max="7" min="6" style="82" width="10.13"/>
    <col collapsed="false" customWidth="true" hidden="false" outlineLevel="0" max="8" min="8" style="82" width="11.42"/>
    <col collapsed="false" customWidth="true" hidden="false" outlineLevel="0" max="9" min="9" style="82" width="16.28"/>
    <col collapsed="false" customWidth="true" hidden="false" outlineLevel="0" max="10" min="10" style="82" width="19.7"/>
    <col collapsed="false" customWidth="true" hidden="false" outlineLevel="0" max="11" min="11" style="83" width="10.41"/>
    <col collapsed="false" customWidth="true" hidden="false" outlineLevel="0" max="23" min="12" style="84" width="13.56"/>
    <col collapsed="false" customWidth="true" hidden="false" outlineLevel="0" max="31" min="24" style="85" width="13.56"/>
    <col collapsed="false" customWidth="true" hidden="false" outlineLevel="0" max="32" min="32" style="85" width="5.71"/>
    <col collapsed="false" customWidth="true" hidden="false" outlineLevel="0" max="33" min="33" style="85" width="6.7"/>
    <col collapsed="false" customWidth="true" hidden="false" outlineLevel="0" max="34" min="34" style="85" width="12.28"/>
    <col collapsed="false" customWidth="true" hidden="false" outlineLevel="0" max="35" min="35" style="85" width="19.99"/>
    <col collapsed="false" customWidth="true" hidden="false" outlineLevel="0" max="36" min="36" style="86" width="25.7"/>
    <col collapsed="false" customWidth="true" hidden="false" outlineLevel="0" max="37" min="37" style="87" width="25.7"/>
    <col collapsed="false" customWidth="true" hidden="false" outlineLevel="0" max="38" min="38" style="87" width="13.41"/>
    <col collapsed="false" customWidth="true" hidden="false" outlineLevel="0" max="39" min="39" style="85" width="2.7"/>
    <col collapsed="false" customWidth="true" hidden="false" outlineLevel="0" max="40" min="40" style="85" width="12.28"/>
    <col collapsed="false" customWidth="true" hidden="false" outlineLevel="0" max="41" min="41" style="85" width="20.13"/>
    <col collapsed="false" customWidth="true" hidden="false" outlineLevel="0" max="42" min="42" style="86" width="25.7"/>
    <col collapsed="false" customWidth="true" hidden="false" outlineLevel="0" max="43" min="43" style="87" width="25.7"/>
    <col collapsed="false" customWidth="true" hidden="false" outlineLevel="0" max="44" min="44" style="87" width="12.7"/>
    <col collapsed="false" customWidth="true" hidden="false" outlineLevel="0" max="45" min="45" style="85" width="1.7"/>
    <col collapsed="false" customWidth="true" hidden="false" outlineLevel="0" max="46" min="46" style="88" width="1.7"/>
    <col collapsed="false" customWidth="true" hidden="false" outlineLevel="0" max="47" min="47" style="85" width="12.28"/>
    <col collapsed="false" customWidth="true" hidden="false" outlineLevel="0" max="48" min="48" style="85" width="19.99"/>
    <col collapsed="false" customWidth="true" hidden="false" outlineLevel="0" max="49" min="49" style="86" width="25.7"/>
    <col collapsed="false" customWidth="true" hidden="false" outlineLevel="0" max="50" min="50" style="87" width="25.7"/>
    <col collapsed="false" customWidth="true" hidden="false" outlineLevel="0" max="51" min="51" style="87" width="12.7"/>
    <col collapsed="false" customWidth="true" hidden="false" outlineLevel="0" max="52" min="52" style="89" width="2.7"/>
    <col collapsed="false" customWidth="true" hidden="false" outlineLevel="0" max="53" min="53" style="90" width="12.42"/>
    <col collapsed="false" customWidth="true" hidden="false" outlineLevel="0" max="54" min="54" style="90" width="15.56"/>
    <col collapsed="false" customWidth="true" hidden="false" outlineLevel="0" max="56" min="55" style="90" width="12.42"/>
    <col collapsed="false" customWidth="true" hidden="false" outlineLevel="0" max="57" min="57" style="90" width="2.7"/>
    <col collapsed="false" customWidth="true" hidden="false" outlineLevel="0" max="58" min="58" style="90" width="19.28"/>
    <col collapsed="false" customWidth="true" hidden="false" outlineLevel="0" max="59" min="59" style="90" width="24.13"/>
    <col collapsed="false" customWidth="true" hidden="false" outlineLevel="0" max="61" min="60" style="89" width="9.14"/>
    <col collapsed="false" customWidth="true" hidden="false" outlineLevel="0" max="76" min="62" style="80" width="9.14"/>
    <col collapsed="false" customWidth="true" hidden="false" outlineLevel="0" max="79" min="77" style="80" width="16.13"/>
    <col collapsed="false" customWidth="true" hidden="false" outlineLevel="0" max="81" min="80" style="80" width="9.14"/>
    <col collapsed="false" customWidth="true" hidden="false" outlineLevel="0" max="82" min="82" style="80" width="12.28"/>
    <col collapsed="false" customWidth="true" hidden="false" outlineLevel="0" max="84" min="83" style="80" width="9.14"/>
    <col collapsed="false" customWidth="false" hidden="false" outlineLevel="0" max="257" min="85" style="91" width="8.85"/>
  </cols>
  <sheetData>
    <row r="1" s="80" customFormat="true" ht="26.1" hidden="false" customHeight="true" outlineLevel="0" collapsed="false">
      <c r="B1" s="92"/>
      <c r="C1" s="93"/>
      <c r="D1" s="93"/>
      <c r="E1" s="93"/>
      <c r="F1" s="93"/>
      <c r="G1" s="93"/>
      <c r="H1" s="93"/>
      <c r="I1" s="93"/>
      <c r="J1" s="93"/>
      <c r="K1" s="94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AJ1" s="96"/>
      <c r="AK1" s="97"/>
      <c r="AL1" s="97"/>
      <c r="AN1" s="80" t="n">
        <v>339.9</v>
      </c>
      <c r="AP1" s="96"/>
      <c r="AQ1" s="97"/>
      <c r="AR1" s="97"/>
      <c r="AT1" s="98"/>
      <c r="AW1" s="96"/>
      <c r="AX1" s="97"/>
      <c r="AY1" s="97"/>
      <c r="BA1" s="99"/>
      <c r="BB1" s="99"/>
      <c r="BC1" s="99"/>
      <c r="BD1" s="99"/>
      <c r="BE1" s="99"/>
      <c r="BF1" s="99"/>
      <c r="BG1" s="99"/>
    </row>
    <row r="2" s="80" customFormat="true" ht="26.25" hidden="false" customHeight="true" outlineLevel="0" collapsed="false">
      <c r="B2" s="92"/>
      <c r="C2" s="93"/>
      <c r="D2" s="93"/>
      <c r="E2" s="100"/>
      <c r="F2" s="100"/>
      <c r="G2" s="100"/>
      <c r="H2" s="100"/>
      <c r="I2" s="100"/>
      <c r="J2" s="100"/>
      <c r="K2" s="100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AJ2" s="96"/>
      <c r="AK2" s="97"/>
      <c r="AL2" s="97"/>
      <c r="AP2" s="96"/>
      <c r="AQ2" s="97"/>
      <c r="AR2" s="97"/>
      <c r="AT2" s="98"/>
      <c r="AW2" s="96"/>
      <c r="AX2" s="97"/>
      <c r="AY2" s="97"/>
      <c r="BA2" s="99"/>
      <c r="BB2" s="99"/>
      <c r="BC2" s="99"/>
      <c r="BD2" s="99"/>
      <c r="BE2" s="99"/>
      <c r="BF2" s="99"/>
      <c r="BG2" s="99"/>
    </row>
    <row r="3" s="80" customFormat="true" ht="26.25" hidden="false" customHeight="true" outlineLevel="0" collapsed="false">
      <c r="B3" s="92"/>
      <c r="C3" s="93"/>
      <c r="D3" s="93"/>
      <c r="E3" s="101"/>
      <c r="F3" s="101"/>
      <c r="G3" s="101"/>
      <c r="H3" s="101"/>
      <c r="I3" s="101"/>
      <c r="J3" s="101"/>
      <c r="K3" s="94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AJ3" s="96"/>
      <c r="AK3" s="97"/>
      <c r="AL3" s="97"/>
      <c r="AP3" s="96"/>
      <c r="AQ3" s="97"/>
      <c r="AR3" s="97"/>
      <c r="AT3" s="98"/>
      <c r="AW3" s="96"/>
      <c r="AX3" s="97"/>
      <c r="AY3" s="97"/>
      <c r="BA3" s="99"/>
      <c r="BB3" s="99"/>
      <c r="BC3" s="99"/>
      <c r="BD3" s="99"/>
      <c r="BE3" s="99"/>
      <c r="BF3" s="99"/>
      <c r="BG3" s="99"/>
    </row>
    <row r="4" customFormat="false" ht="28.5" hidden="false" customHeight="true" outlineLevel="0" collapsed="false">
      <c r="B4" s="92"/>
      <c r="C4" s="93"/>
      <c r="D4" s="93"/>
      <c r="E4" s="102"/>
      <c r="F4" s="103"/>
      <c r="G4" s="103"/>
      <c r="H4" s="103"/>
      <c r="I4" s="104"/>
      <c r="J4" s="104"/>
      <c r="K4" s="94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105"/>
      <c r="AK4" s="106"/>
      <c r="AL4" s="106"/>
      <c r="AM4" s="91"/>
      <c r="AN4" s="91"/>
      <c r="AO4" s="91"/>
      <c r="AP4" s="105"/>
      <c r="AQ4" s="106"/>
      <c r="AR4" s="106"/>
      <c r="AS4" s="91"/>
      <c r="AT4" s="107"/>
      <c r="AU4" s="91"/>
      <c r="AV4" s="91"/>
      <c r="AW4" s="105"/>
      <c r="AX4" s="106"/>
      <c r="AY4" s="106"/>
      <c r="AZ4" s="80"/>
      <c r="BA4" s="99"/>
      <c r="BB4" s="99"/>
      <c r="BC4" s="99"/>
      <c r="BD4" s="99"/>
      <c r="BE4" s="99"/>
      <c r="BF4" s="99"/>
      <c r="BG4" s="99"/>
      <c r="BH4" s="80"/>
      <c r="BI4" s="80"/>
    </row>
    <row r="5" customFormat="false" ht="28.5" hidden="false" customHeight="true" outlineLevel="0" collapsed="false">
      <c r="B5" s="92"/>
      <c r="C5" s="93"/>
      <c r="D5" s="93"/>
      <c r="E5" s="108"/>
      <c r="F5" s="109"/>
      <c r="G5" s="109"/>
      <c r="H5" s="109"/>
      <c r="I5" s="110"/>
      <c r="J5" s="110"/>
      <c r="K5" s="94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105"/>
      <c r="AK5" s="106"/>
      <c r="AL5" s="106"/>
      <c r="AM5" s="91"/>
      <c r="AN5" s="91"/>
      <c r="AO5" s="91"/>
      <c r="AP5" s="105"/>
      <c r="AQ5" s="106"/>
      <c r="AR5" s="106"/>
      <c r="AS5" s="91"/>
      <c r="AT5" s="107"/>
      <c r="AU5" s="91"/>
      <c r="AV5" s="91"/>
      <c r="AW5" s="105"/>
      <c r="AX5" s="106"/>
      <c r="AY5" s="106"/>
      <c r="AZ5" s="80"/>
      <c r="BA5" s="99"/>
      <c r="BB5" s="99"/>
      <c r="BC5" s="99"/>
      <c r="BD5" s="99"/>
      <c r="BE5" s="99"/>
      <c r="BF5" s="99"/>
      <c r="BG5" s="99"/>
      <c r="BH5" s="80"/>
      <c r="BI5" s="80"/>
    </row>
    <row r="6" customFormat="false" ht="25.5" hidden="false" customHeight="true" outlineLevel="0" collapsed="false">
      <c r="B6" s="92"/>
      <c r="C6" s="93"/>
      <c r="D6" s="93"/>
      <c r="E6" s="102"/>
      <c r="F6" s="103"/>
      <c r="G6" s="103"/>
      <c r="H6" s="103"/>
      <c r="I6" s="111"/>
      <c r="J6" s="111"/>
      <c r="K6" s="94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105"/>
      <c r="AK6" s="106"/>
      <c r="AL6" s="106"/>
      <c r="AM6" s="91"/>
      <c r="AN6" s="91"/>
      <c r="AO6" s="91"/>
      <c r="AP6" s="105"/>
      <c r="AQ6" s="106"/>
      <c r="AR6" s="106"/>
      <c r="AS6" s="91"/>
      <c r="AT6" s="107"/>
      <c r="AU6" s="91"/>
      <c r="AV6" s="91"/>
      <c r="AW6" s="105"/>
      <c r="AX6" s="106"/>
      <c r="AY6" s="106"/>
      <c r="AZ6" s="80"/>
      <c r="BA6" s="99"/>
      <c r="BB6" s="99"/>
      <c r="BC6" s="99"/>
      <c r="BD6" s="99"/>
      <c r="BE6" s="99"/>
      <c r="BF6" s="99"/>
      <c r="BG6" s="99"/>
      <c r="BH6" s="80"/>
      <c r="BI6" s="80"/>
    </row>
    <row r="7" customFormat="false" ht="9.95" hidden="false" customHeight="true" outlineLevel="0" collapsed="false">
      <c r="B7" s="92"/>
      <c r="C7" s="93"/>
      <c r="D7" s="93"/>
      <c r="E7" s="112"/>
      <c r="F7" s="112"/>
      <c r="G7" s="112"/>
      <c r="H7" s="112"/>
      <c r="I7" s="112"/>
      <c r="J7" s="112"/>
      <c r="K7" s="94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1"/>
      <c r="Y7" s="91"/>
      <c r="Z7" s="91"/>
      <c r="AA7" s="91"/>
      <c r="AB7" s="91"/>
      <c r="AC7" s="113" t="s">
        <v>94</v>
      </c>
      <c r="AD7" s="114" t="n">
        <f aca="false">SUM(X10:AD10)</f>
        <v>0</v>
      </c>
      <c r="AE7" s="91"/>
      <c r="AF7" s="91"/>
      <c r="AG7" s="91"/>
      <c r="AH7" s="91"/>
      <c r="AI7" s="91"/>
      <c r="AJ7" s="105"/>
      <c r="AK7" s="106"/>
      <c r="AL7" s="106"/>
      <c r="AM7" s="91"/>
      <c r="AN7" s="91"/>
      <c r="AO7" s="91"/>
      <c r="AP7" s="105"/>
      <c r="AQ7" s="106"/>
      <c r="AR7" s="106"/>
      <c r="AS7" s="91"/>
      <c r="AT7" s="107"/>
      <c r="AU7" s="91"/>
      <c r="AV7" s="91"/>
      <c r="AW7" s="105"/>
      <c r="AX7" s="106"/>
      <c r="AY7" s="106"/>
      <c r="AZ7" s="80"/>
      <c r="BA7" s="99"/>
      <c r="BB7" s="99"/>
      <c r="BC7" s="99"/>
      <c r="BD7" s="99"/>
      <c r="BE7" s="99"/>
      <c r="BF7" s="99"/>
      <c r="BG7" s="99"/>
      <c r="BH7" s="80"/>
      <c r="BI7" s="80"/>
    </row>
    <row r="8" s="82" customFormat="true" ht="9.95" hidden="false" customHeight="true" outlineLevel="0" collapsed="false">
      <c r="A8" s="81"/>
      <c r="B8" s="81"/>
      <c r="C8" s="115"/>
      <c r="D8" s="116"/>
      <c r="E8" s="116"/>
      <c r="F8" s="116"/>
      <c r="G8" s="116"/>
      <c r="H8" s="116"/>
      <c r="I8" s="117"/>
      <c r="J8" s="118"/>
      <c r="K8" s="94"/>
      <c r="L8" s="119"/>
      <c r="M8" s="120"/>
      <c r="N8" s="120"/>
      <c r="O8" s="120"/>
      <c r="P8" s="119"/>
      <c r="Q8" s="119"/>
      <c r="R8" s="119"/>
      <c r="S8" s="119"/>
      <c r="T8" s="119"/>
      <c r="U8" s="119"/>
      <c r="V8" s="119"/>
      <c r="W8" s="119"/>
      <c r="AC8" s="113"/>
      <c r="AD8" s="114"/>
      <c r="AJ8" s="121"/>
      <c r="AK8" s="122"/>
      <c r="AL8" s="122"/>
      <c r="AP8" s="121"/>
      <c r="AQ8" s="122"/>
      <c r="AR8" s="122"/>
      <c r="AT8" s="123"/>
      <c r="AW8" s="121"/>
      <c r="AX8" s="122"/>
      <c r="AY8" s="122"/>
      <c r="AZ8" s="81"/>
      <c r="BA8" s="124"/>
      <c r="BB8" s="124"/>
      <c r="BC8" s="124"/>
      <c r="BD8" s="124"/>
      <c r="BE8" s="124"/>
      <c r="BF8" s="124"/>
      <c r="BG8" s="124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</row>
    <row r="9" s="130" customFormat="true" ht="26.1" hidden="false" customHeight="true" outlineLevel="0" collapsed="false">
      <c r="A9" s="125"/>
      <c r="B9" s="125"/>
      <c r="C9" s="126"/>
      <c r="D9" s="127" t="s">
        <v>95</v>
      </c>
      <c r="E9" s="127"/>
      <c r="F9" s="127"/>
      <c r="G9" s="127"/>
      <c r="H9" s="127"/>
      <c r="I9" s="127"/>
      <c r="J9" s="127"/>
      <c r="K9" s="94"/>
      <c r="L9" s="128"/>
      <c r="M9" s="129"/>
      <c r="N9" s="129"/>
      <c r="O9" s="129"/>
      <c r="P9" s="128"/>
      <c r="Q9" s="128"/>
      <c r="R9" s="128"/>
      <c r="S9" s="128"/>
      <c r="T9" s="128"/>
      <c r="U9" s="128"/>
      <c r="V9" s="128"/>
      <c r="W9" s="128"/>
      <c r="AG9" s="131"/>
      <c r="AH9" s="131"/>
      <c r="AI9" s="131"/>
      <c r="AJ9" s="132"/>
      <c r="AK9" s="131"/>
      <c r="AL9" s="131"/>
      <c r="AM9" s="131"/>
      <c r="AN9" s="131"/>
      <c r="AO9" s="131"/>
      <c r="AP9" s="132"/>
      <c r="AQ9" s="131"/>
      <c r="AR9" s="131"/>
      <c r="AS9" s="131"/>
      <c r="AT9" s="133"/>
      <c r="AU9" s="131"/>
      <c r="AV9" s="131"/>
      <c r="AW9" s="132"/>
      <c r="AX9" s="131"/>
      <c r="AY9" s="131"/>
      <c r="AZ9" s="134"/>
      <c r="BA9" s="134"/>
      <c r="BB9" s="134"/>
      <c r="BC9" s="134"/>
      <c r="BD9" s="134"/>
      <c r="BE9" s="134"/>
      <c r="BF9" s="134"/>
      <c r="BG9" s="134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</row>
    <row r="10" s="130" customFormat="true" ht="25.5" hidden="false" customHeight="true" outlineLevel="0" collapsed="false">
      <c r="A10" s="125"/>
      <c r="B10" s="125"/>
      <c r="C10" s="126"/>
      <c r="D10" s="135" t="s">
        <v>96</v>
      </c>
      <c r="E10" s="135"/>
      <c r="F10" s="135"/>
      <c r="G10" s="135"/>
      <c r="H10" s="135"/>
      <c r="I10" s="135"/>
      <c r="J10" s="135"/>
      <c r="K10" s="94"/>
      <c r="L10" s="136" t="n">
        <f aca="false">SUM(L12:L184)</f>
        <v>0</v>
      </c>
      <c r="M10" s="136" t="n">
        <f aca="false">SUM(M12:M184)</f>
        <v>0</v>
      </c>
      <c r="N10" s="136" t="n">
        <f aca="false">SUM(N12:N184)</f>
        <v>0</v>
      </c>
      <c r="O10" s="136" t="n">
        <f aca="false">SUM(O12:O184)</f>
        <v>0</v>
      </c>
      <c r="P10" s="136" t="n">
        <f aca="false">SUM(P12:P184)</f>
        <v>0</v>
      </c>
      <c r="Q10" s="136" t="n">
        <f aca="false">SUM(Q12:Q184)</f>
        <v>0</v>
      </c>
      <c r="R10" s="136" t="n">
        <f aca="false">SUM(R12:R184)</f>
        <v>0</v>
      </c>
      <c r="S10" s="136" t="n">
        <f aca="false">SUM(S12:S184)</f>
        <v>0</v>
      </c>
      <c r="T10" s="136" t="n">
        <f aca="false">SUM(T12:T184)</f>
        <v>0</v>
      </c>
      <c r="U10" s="136" t="n">
        <f aca="false">SUM(U12:U184)</f>
        <v>0</v>
      </c>
      <c r="V10" s="136" t="n">
        <f aca="false">SUM(V12:V184)</f>
        <v>0</v>
      </c>
      <c r="W10" s="136" t="n">
        <f aca="false">SUM(W12:W184)</f>
        <v>0</v>
      </c>
      <c r="X10" s="136" t="n">
        <f aca="false">SUM(X12:X184)</f>
        <v>0</v>
      </c>
      <c r="Y10" s="136" t="n">
        <f aca="false">SUM(Y12:Y184)</f>
        <v>0</v>
      </c>
      <c r="Z10" s="136" t="n">
        <f aca="false">SUM(Z12:Z184)</f>
        <v>0</v>
      </c>
      <c r="AA10" s="136" t="n">
        <f aca="false">SUM(AA12:AA184)</f>
        <v>0</v>
      </c>
      <c r="AB10" s="136" t="n">
        <f aca="false">SUM(AB12:AB184)</f>
        <v>0</v>
      </c>
      <c r="AC10" s="136" t="n">
        <f aca="false">SUM(AC12:AC184)</f>
        <v>0</v>
      </c>
      <c r="AD10" s="136" t="n">
        <f aca="false">SUM(AD12:AD184)</f>
        <v>0</v>
      </c>
      <c r="AE10" s="136" t="n">
        <f aca="false">SUM(AE12:AE184)</f>
        <v>0</v>
      </c>
      <c r="AG10" s="137" t="s">
        <v>97</v>
      </c>
      <c r="AH10" s="137"/>
      <c r="AI10" s="137"/>
      <c r="AJ10" s="137"/>
      <c r="AK10" s="137"/>
      <c r="AL10" s="137"/>
      <c r="AM10" s="131"/>
      <c r="AN10" s="137" t="s">
        <v>98</v>
      </c>
      <c r="AO10" s="137"/>
      <c r="AP10" s="137"/>
      <c r="AQ10" s="137"/>
      <c r="AR10" s="137"/>
      <c r="AS10" s="131"/>
      <c r="AT10" s="133"/>
      <c r="AU10" s="137" t="s">
        <v>99</v>
      </c>
      <c r="AV10" s="137"/>
      <c r="AW10" s="137"/>
      <c r="AX10" s="137"/>
      <c r="AY10" s="137"/>
      <c r="AZ10" s="134"/>
      <c r="BA10" s="138" t="s">
        <v>100</v>
      </c>
      <c r="BB10" s="138"/>
      <c r="BC10" s="138"/>
      <c r="BD10" s="138"/>
      <c r="BE10" s="134"/>
      <c r="BF10" s="138" t="s">
        <v>101</v>
      </c>
      <c r="BG10" s="138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</row>
    <row r="11" s="153" customFormat="true" ht="30" hidden="false" customHeight="false" outlineLevel="0" collapsed="false">
      <c r="A11" s="139"/>
      <c r="B11" s="139"/>
      <c r="C11" s="140" t="s">
        <v>102</v>
      </c>
      <c r="D11" s="140" t="s">
        <v>103</v>
      </c>
      <c r="E11" s="141" t="s">
        <v>104</v>
      </c>
      <c r="F11" s="141" t="s">
        <v>105</v>
      </c>
      <c r="G11" s="142" t="s">
        <v>106</v>
      </c>
      <c r="H11" s="141" t="s">
        <v>107</v>
      </c>
      <c r="I11" s="141" t="s">
        <v>108</v>
      </c>
      <c r="J11" s="141" t="s">
        <v>109</v>
      </c>
      <c r="K11" s="143" t="s">
        <v>103</v>
      </c>
      <c r="L11" s="144" t="s">
        <v>110</v>
      </c>
      <c r="M11" s="144" t="s">
        <v>111</v>
      </c>
      <c r="N11" s="144" t="s">
        <v>112</v>
      </c>
      <c r="O11" s="144" t="s">
        <v>113</v>
      </c>
      <c r="P11" s="144" t="s">
        <v>114</v>
      </c>
      <c r="Q11" s="144" t="s">
        <v>115</v>
      </c>
      <c r="R11" s="144" t="s">
        <v>116</v>
      </c>
      <c r="S11" s="144" t="s">
        <v>117</v>
      </c>
      <c r="T11" s="144" t="s">
        <v>118</v>
      </c>
      <c r="U11" s="144" t="s">
        <v>119</v>
      </c>
      <c r="V11" s="144" t="s">
        <v>120</v>
      </c>
      <c r="W11" s="144" t="s">
        <v>121</v>
      </c>
      <c r="X11" s="144" t="s">
        <v>122</v>
      </c>
      <c r="Y11" s="144" t="s">
        <v>123</v>
      </c>
      <c r="Z11" s="144" t="s">
        <v>124</v>
      </c>
      <c r="AA11" s="144" t="s">
        <v>125</v>
      </c>
      <c r="AB11" s="144" t="s">
        <v>126</v>
      </c>
      <c r="AC11" s="144" t="s">
        <v>127</v>
      </c>
      <c r="AD11" s="144" t="s">
        <v>128</v>
      </c>
      <c r="AE11" s="144" t="s">
        <v>129</v>
      </c>
      <c r="AF11" s="145"/>
      <c r="AG11" s="143" t="s">
        <v>103</v>
      </c>
      <c r="AH11" s="146" t="s">
        <v>130</v>
      </c>
      <c r="AI11" s="147" t="s">
        <v>109</v>
      </c>
      <c r="AJ11" s="147" t="s">
        <v>131</v>
      </c>
      <c r="AK11" s="147" t="s">
        <v>132</v>
      </c>
      <c r="AL11" s="147" t="s">
        <v>133</v>
      </c>
      <c r="AM11" s="148"/>
      <c r="AN11" s="146" t="s">
        <v>130</v>
      </c>
      <c r="AO11" s="147" t="s">
        <v>109</v>
      </c>
      <c r="AP11" s="147" t="s">
        <v>131</v>
      </c>
      <c r="AQ11" s="147" t="s">
        <v>132</v>
      </c>
      <c r="AR11" s="147" t="s">
        <v>133</v>
      </c>
      <c r="AS11" s="148"/>
      <c r="AT11" s="149"/>
      <c r="AU11" s="146" t="s">
        <v>130</v>
      </c>
      <c r="AV11" s="147" t="s">
        <v>109</v>
      </c>
      <c r="AW11" s="147" t="s">
        <v>131</v>
      </c>
      <c r="AX11" s="147" t="s">
        <v>132</v>
      </c>
      <c r="AY11" s="147" t="s">
        <v>133</v>
      </c>
      <c r="AZ11" s="148"/>
      <c r="BA11" s="150" t="s">
        <v>134</v>
      </c>
      <c r="BB11" s="151" t="s">
        <v>135</v>
      </c>
      <c r="BC11" s="152" t="s">
        <v>136</v>
      </c>
      <c r="BD11" s="151" t="s">
        <v>137</v>
      </c>
      <c r="BE11" s="148"/>
      <c r="BF11" s="152" t="s">
        <v>138</v>
      </c>
      <c r="BG11" s="152" t="s">
        <v>139</v>
      </c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 t="s">
        <v>140</v>
      </c>
      <c r="BZ11" s="148" t="n">
        <v>1</v>
      </c>
      <c r="CA11" s="148" t="n">
        <v>2</v>
      </c>
      <c r="CB11" s="148" t="s">
        <v>141</v>
      </c>
      <c r="CC11" s="148" t="s">
        <v>142</v>
      </c>
      <c r="CD11" s="148" t="s">
        <v>143</v>
      </c>
      <c r="CE11" s="139"/>
      <c r="CF11" s="139"/>
    </row>
    <row r="12" s="181" customFormat="true" ht="25.5" hidden="false" customHeight="false" outlineLevel="0" collapsed="false">
      <c r="A12" s="154"/>
      <c r="B12" s="154" t="n">
        <f aca="false">'7. Matriz de Preços'!C12</f>
        <v>1</v>
      </c>
      <c r="C12" s="155" t="str">
        <f aca="false">'7. Matriz de Preços'!B12</f>
        <v>N/A</v>
      </c>
      <c r="D12" s="156" t="n">
        <f aca="false">'7. Matriz de Preços'!C12</f>
        <v>1</v>
      </c>
      <c r="E12" s="157"/>
      <c r="F12" s="158"/>
      <c r="G12" s="156"/>
      <c r="H12" s="159" t="n">
        <f aca="false">AE12</f>
        <v>0</v>
      </c>
      <c r="I12" s="160" t="n">
        <f aca="false">BF12</f>
        <v>0</v>
      </c>
      <c r="J12" s="160" t="n">
        <f aca="false">IFERROR(H12*I12,0)</f>
        <v>0</v>
      </c>
      <c r="K12" s="161" t="n">
        <f aca="false">D12</f>
        <v>1</v>
      </c>
      <c r="L12" s="162" t="n">
        <v>0</v>
      </c>
      <c r="M12" s="162" t="n">
        <v>0</v>
      </c>
      <c r="N12" s="162" t="n">
        <v>0</v>
      </c>
      <c r="O12" s="162" t="n">
        <v>0</v>
      </c>
      <c r="P12" s="162" t="n">
        <v>0</v>
      </c>
      <c r="Q12" s="162" t="n">
        <v>0</v>
      </c>
      <c r="R12" s="162" t="n">
        <v>0</v>
      </c>
      <c r="S12" s="162" t="n">
        <v>0</v>
      </c>
      <c r="T12" s="162" t="n">
        <v>0</v>
      </c>
      <c r="U12" s="162" t="n">
        <v>0</v>
      </c>
      <c r="V12" s="162" t="n">
        <v>0</v>
      </c>
      <c r="W12" s="163" t="n">
        <f aca="false">SUM(L12:V12)</f>
        <v>0</v>
      </c>
      <c r="X12" s="162" t="n">
        <v>0</v>
      </c>
      <c r="Y12" s="162" t="n">
        <v>0</v>
      </c>
      <c r="Z12" s="162" t="n">
        <v>0</v>
      </c>
      <c r="AA12" s="162" t="n">
        <v>0</v>
      </c>
      <c r="AB12" s="162" t="n">
        <v>0</v>
      </c>
      <c r="AC12" s="162" t="n">
        <v>0</v>
      </c>
      <c r="AD12" s="162" t="n">
        <v>0</v>
      </c>
      <c r="AE12" s="163" t="n">
        <f aca="false">SUM(W12:AD12)</f>
        <v>0</v>
      </c>
      <c r="AF12" s="164"/>
      <c r="AG12" s="165" t="n">
        <f aca="false">K12</f>
        <v>1</v>
      </c>
      <c r="AH12" s="166" t="n">
        <v>0</v>
      </c>
      <c r="AI12" s="167" t="n">
        <f aca="false">AE12*AH12</f>
        <v>0</v>
      </c>
      <c r="AJ12" s="168"/>
      <c r="AK12" s="168"/>
      <c r="AL12" s="169"/>
      <c r="AM12" s="170"/>
      <c r="AN12" s="166" t="n">
        <v>0</v>
      </c>
      <c r="AO12" s="167" t="n">
        <f aca="false">AN12*AE12</f>
        <v>0</v>
      </c>
      <c r="AP12" s="171"/>
      <c r="AQ12" s="171"/>
      <c r="AR12" s="169"/>
      <c r="AS12" s="170"/>
      <c r="AT12" s="172"/>
      <c r="AU12" s="166" t="n">
        <v>0</v>
      </c>
      <c r="AV12" s="173" t="n">
        <f aca="false">AU12*AE12</f>
        <v>0</v>
      </c>
      <c r="AW12" s="174"/>
      <c r="AX12" s="171"/>
      <c r="AY12" s="169"/>
      <c r="AZ12" s="170"/>
      <c r="BA12" s="175" t="n">
        <f aca="false">IFERROR(SMALL(BY12:CA12,COUNTIF(BY12:CA12,0)+1),0)</f>
        <v>0</v>
      </c>
      <c r="BB12" s="176" t="str">
        <f aca="false">IF(CC12&gt;0,CC12,"-")</f>
        <v>-</v>
      </c>
      <c r="BC12" s="177" t="n">
        <f aca="false">CD12</f>
        <v>0</v>
      </c>
      <c r="BD12" s="177" t="n">
        <f aca="false">MAX(AU12,AH12,AN12)</f>
        <v>0</v>
      </c>
      <c r="BE12" s="178"/>
      <c r="BF12" s="179" t="n">
        <f aca="false">ROUNDUP(SMALL(BB12:BC12,1),2)</f>
        <v>0</v>
      </c>
      <c r="BG12" s="177" t="n">
        <f aca="false">BF12*AE12</f>
        <v>0</v>
      </c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80" t="str">
        <f aca="false">IF(AU12=0,"N",AU12)</f>
        <v>N</v>
      </c>
      <c r="BZ12" s="180" t="str">
        <f aca="false">IF(AH12=0,"N",AH12)</f>
        <v>N</v>
      </c>
      <c r="CA12" s="180" t="str">
        <f aca="false">IF(AN12=0,"N",AN12)</f>
        <v>N</v>
      </c>
      <c r="CB12" s="170" t="n">
        <f aca="false">IFERROR(AVERAGEIF(BY12:CA12,"&lt;&gt;0"),0)</f>
        <v>0</v>
      </c>
      <c r="CC12" s="170" t="n">
        <f aca="false">ROUNDUP(CB12,2)</f>
        <v>0</v>
      </c>
      <c r="CD12" s="178" t="n">
        <f aca="false">IFERROR(MEDIAN(BY12:CA12),0)</f>
        <v>0</v>
      </c>
      <c r="CE12" s="154"/>
      <c r="CF12" s="154"/>
    </row>
    <row r="13" s="181" customFormat="true" ht="25.5" hidden="false" customHeight="false" outlineLevel="0" collapsed="false">
      <c r="A13" s="154"/>
      <c r="B13" s="154" t="n">
        <f aca="false">'7. Matriz de Preços'!C13</f>
        <v>2</v>
      </c>
      <c r="C13" s="155" t="str">
        <f aca="false">'7. Matriz de Preços'!B13</f>
        <v>N/A</v>
      </c>
      <c r="D13" s="156" t="n">
        <f aca="false">'7. Matriz de Preços'!C13</f>
        <v>2</v>
      </c>
      <c r="E13" s="157"/>
      <c r="F13" s="158"/>
      <c r="G13" s="156"/>
      <c r="H13" s="159" t="n">
        <f aca="false">AE13</f>
        <v>0</v>
      </c>
      <c r="I13" s="160" t="n">
        <f aca="false">BF13</f>
        <v>0</v>
      </c>
      <c r="J13" s="160" t="n">
        <f aca="false">IFERROR(H13*I13,0)</f>
        <v>0</v>
      </c>
      <c r="K13" s="161" t="n">
        <f aca="false">D13</f>
        <v>2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3" t="n">
        <f aca="false">SUM(L13:V13)</f>
        <v>0</v>
      </c>
      <c r="X13" s="162" t="n">
        <v>0</v>
      </c>
      <c r="Y13" s="162" t="n">
        <v>0</v>
      </c>
      <c r="Z13" s="162" t="n">
        <v>0</v>
      </c>
      <c r="AA13" s="162" t="n">
        <v>0</v>
      </c>
      <c r="AB13" s="162" t="n">
        <v>0</v>
      </c>
      <c r="AC13" s="162" t="n">
        <v>0</v>
      </c>
      <c r="AD13" s="162" t="n">
        <v>0</v>
      </c>
      <c r="AE13" s="163" t="n">
        <f aca="false">SUM(W13:AD13)</f>
        <v>0</v>
      </c>
      <c r="AF13" s="164"/>
      <c r="AG13" s="165" t="n">
        <f aca="false">K13</f>
        <v>2</v>
      </c>
      <c r="AH13" s="166" t="n">
        <v>0</v>
      </c>
      <c r="AI13" s="167" t="n">
        <f aca="false">AE13*AH13</f>
        <v>0</v>
      </c>
      <c r="AJ13" s="174"/>
      <c r="AK13" s="182"/>
      <c r="AL13" s="169"/>
      <c r="AM13" s="170"/>
      <c r="AN13" s="166" t="n">
        <v>0</v>
      </c>
      <c r="AO13" s="167" t="n">
        <f aca="false">AN13*AE13</f>
        <v>0</v>
      </c>
      <c r="AP13" s="171"/>
      <c r="AQ13" s="171"/>
      <c r="AR13" s="169"/>
      <c r="AS13" s="170"/>
      <c r="AT13" s="172"/>
      <c r="AU13" s="166" t="n">
        <v>0</v>
      </c>
      <c r="AV13" s="173" t="n">
        <f aca="false">AU13*AE13</f>
        <v>0</v>
      </c>
      <c r="AW13" s="174"/>
      <c r="AX13" s="171"/>
      <c r="AY13" s="169"/>
      <c r="AZ13" s="170"/>
      <c r="BA13" s="175" t="n">
        <f aca="false">IFERROR(SMALL(BY13:CA13,COUNTIF(BY13:CA13,0)+1),0)</f>
        <v>0</v>
      </c>
      <c r="BB13" s="176" t="str">
        <f aca="false">IF(CC13&gt;0,CC13,"-")</f>
        <v>-</v>
      </c>
      <c r="BC13" s="177" t="n">
        <f aca="false">CD13</f>
        <v>0</v>
      </c>
      <c r="BD13" s="177" t="n">
        <f aca="false">MAX(AU13,AH13,AN13)</f>
        <v>0</v>
      </c>
      <c r="BE13" s="178"/>
      <c r="BF13" s="179" t="n">
        <f aca="false">ROUNDUP(SMALL(BB13:BC13,1),2)</f>
        <v>0</v>
      </c>
      <c r="BG13" s="177" t="n">
        <f aca="false">BF13*AE13</f>
        <v>0</v>
      </c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80" t="str">
        <f aca="false">IF(AU13=0,"N",AU13)</f>
        <v>N</v>
      </c>
      <c r="BZ13" s="180" t="str">
        <f aca="false">IF(AH13=0,"N",AH13)</f>
        <v>N</v>
      </c>
      <c r="CA13" s="180" t="str">
        <f aca="false">IF(AN13=0,"N",AN13)</f>
        <v>N</v>
      </c>
      <c r="CB13" s="170" t="n">
        <f aca="false">IFERROR(AVERAGEIF(BY13:CA13,"&lt;&gt;0"),0)</f>
        <v>0</v>
      </c>
      <c r="CC13" s="170" t="n">
        <f aca="false">ROUNDUP(CB13,2)</f>
        <v>0</v>
      </c>
      <c r="CD13" s="178" t="n">
        <f aca="false">IFERROR(MEDIAN(BY13:CA13),0)</f>
        <v>0</v>
      </c>
      <c r="CE13" s="154"/>
      <c r="CF13" s="154"/>
    </row>
    <row r="14" s="181" customFormat="true" ht="25.5" hidden="false" customHeight="false" outlineLevel="0" collapsed="false">
      <c r="A14" s="154"/>
      <c r="B14" s="154" t="n">
        <f aca="false">'7. Matriz de Preços'!C14</f>
        <v>3</v>
      </c>
      <c r="C14" s="155" t="str">
        <f aca="false">'7. Matriz de Preços'!B14</f>
        <v>N/A</v>
      </c>
      <c r="D14" s="156" t="n">
        <f aca="false">'7. Matriz de Preços'!C14</f>
        <v>3</v>
      </c>
      <c r="E14" s="157"/>
      <c r="F14" s="158"/>
      <c r="G14" s="156"/>
      <c r="H14" s="159" t="n">
        <f aca="false">AE14</f>
        <v>0</v>
      </c>
      <c r="I14" s="160" t="n">
        <f aca="false">BF14</f>
        <v>0</v>
      </c>
      <c r="J14" s="160" t="n">
        <f aca="false">IFERROR(H14*I14,0)</f>
        <v>0</v>
      </c>
      <c r="K14" s="161" t="n">
        <f aca="false">D14</f>
        <v>3</v>
      </c>
      <c r="L14" s="162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 t="n">
        <v>0</v>
      </c>
      <c r="R14" s="162" t="n">
        <v>0</v>
      </c>
      <c r="S14" s="162" t="n">
        <v>0</v>
      </c>
      <c r="T14" s="162" t="n">
        <v>0</v>
      </c>
      <c r="U14" s="162" t="n">
        <v>0</v>
      </c>
      <c r="V14" s="162" t="n">
        <v>0</v>
      </c>
      <c r="W14" s="163" t="n">
        <f aca="false">SUM(L14:V14)</f>
        <v>0</v>
      </c>
      <c r="X14" s="162" t="n">
        <v>0</v>
      </c>
      <c r="Y14" s="162" t="n">
        <v>0</v>
      </c>
      <c r="Z14" s="162" t="n">
        <v>0</v>
      </c>
      <c r="AA14" s="162" t="n">
        <v>0</v>
      </c>
      <c r="AB14" s="162" t="n">
        <v>0</v>
      </c>
      <c r="AC14" s="162" t="n">
        <v>0</v>
      </c>
      <c r="AD14" s="162" t="n">
        <v>0</v>
      </c>
      <c r="AE14" s="163" t="n">
        <f aca="false">SUM(W14:AD14)</f>
        <v>0</v>
      </c>
      <c r="AF14" s="164"/>
      <c r="AG14" s="165" t="n">
        <f aca="false">K14</f>
        <v>3</v>
      </c>
      <c r="AH14" s="166" t="n">
        <v>0</v>
      </c>
      <c r="AI14" s="167" t="n">
        <f aca="false">AE14*AH14</f>
        <v>0</v>
      </c>
      <c r="AJ14" s="174"/>
      <c r="AK14" s="182"/>
      <c r="AL14" s="169"/>
      <c r="AM14" s="170"/>
      <c r="AN14" s="166" t="n">
        <v>0</v>
      </c>
      <c r="AO14" s="167" t="n">
        <f aca="false">AN14*AE14</f>
        <v>0</v>
      </c>
      <c r="AP14" s="174"/>
      <c r="AQ14" s="171"/>
      <c r="AR14" s="169"/>
      <c r="AS14" s="170"/>
      <c r="AT14" s="172"/>
      <c r="AU14" s="166" t="n">
        <v>0</v>
      </c>
      <c r="AV14" s="173" t="n">
        <f aca="false">AU14*AE14</f>
        <v>0</v>
      </c>
      <c r="AW14" s="174"/>
      <c r="AX14" s="171"/>
      <c r="AY14" s="169"/>
      <c r="AZ14" s="170"/>
      <c r="BA14" s="175" t="n">
        <f aca="false">IFERROR(SMALL(BY14:CA14,COUNTIF(BY14:CA14,0)+1),0)</f>
        <v>0</v>
      </c>
      <c r="BB14" s="176" t="str">
        <f aca="false">IF(CC14&gt;0,CC14,"-")</f>
        <v>-</v>
      </c>
      <c r="BC14" s="177" t="n">
        <f aca="false">CD14</f>
        <v>0</v>
      </c>
      <c r="BD14" s="177" t="n">
        <f aca="false">MAX(AU14,AH14,AN14)</f>
        <v>0</v>
      </c>
      <c r="BE14" s="178"/>
      <c r="BF14" s="179" t="n">
        <f aca="false">ROUNDUP(SMALL(BB14:BC14,1),2)</f>
        <v>0</v>
      </c>
      <c r="BG14" s="177" t="n">
        <f aca="false">BF14*AE14</f>
        <v>0</v>
      </c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80" t="str">
        <f aca="false">IF(AU14=0,"N",AU14)</f>
        <v>N</v>
      </c>
      <c r="BZ14" s="180" t="str">
        <f aca="false">IF(AH14=0,"N",AH14)</f>
        <v>N</v>
      </c>
      <c r="CA14" s="180" t="str">
        <f aca="false">IF(AN14=0,"N",AN14)</f>
        <v>N</v>
      </c>
      <c r="CB14" s="170" t="n">
        <f aca="false">IFERROR(AVERAGEIF(BY14:CA14,"&lt;&gt;0"),0)</f>
        <v>0</v>
      </c>
      <c r="CC14" s="170" t="n">
        <f aca="false">ROUNDUP(CB14,2)</f>
        <v>0</v>
      </c>
      <c r="CD14" s="178" t="n">
        <f aca="false">IFERROR(MEDIAN(BY14:CA14),0)</f>
        <v>0</v>
      </c>
      <c r="CE14" s="154"/>
      <c r="CF14" s="154"/>
    </row>
    <row r="15" s="181" customFormat="true" ht="25.5" hidden="false" customHeight="false" outlineLevel="0" collapsed="false">
      <c r="A15" s="154"/>
      <c r="B15" s="154" t="n">
        <f aca="false">'7. Matriz de Preços'!C15</f>
        <v>4</v>
      </c>
      <c r="C15" s="155" t="str">
        <f aca="false">'7. Matriz de Preços'!B15</f>
        <v>N/A</v>
      </c>
      <c r="D15" s="156" t="n">
        <f aca="false">'7. Matriz de Preços'!C15</f>
        <v>4</v>
      </c>
      <c r="E15" s="157"/>
      <c r="F15" s="158"/>
      <c r="G15" s="156"/>
      <c r="H15" s="159" t="n">
        <f aca="false">AE15</f>
        <v>0</v>
      </c>
      <c r="I15" s="160" t="n">
        <f aca="false">BF15</f>
        <v>0</v>
      </c>
      <c r="J15" s="160" t="n">
        <f aca="false">IFERROR(H15*I15,0)</f>
        <v>0</v>
      </c>
      <c r="K15" s="161" t="n">
        <f aca="false">D15</f>
        <v>4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2" t="n">
        <v>0</v>
      </c>
      <c r="V15" s="162" t="n">
        <v>0</v>
      </c>
      <c r="W15" s="163" t="n">
        <f aca="false">SUM(L15:V15)</f>
        <v>0</v>
      </c>
      <c r="X15" s="162" t="n">
        <v>0</v>
      </c>
      <c r="Y15" s="162" t="n">
        <v>0</v>
      </c>
      <c r="Z15" s="162" t="n">
        <v>0</v>
      </c>
      <c r="AA15" s="162" t="n">
        <v>0</v>
      </c>
      <c r="AB15" s="162" t="n">
        <v>0</v>
      </c>
      <c r="AC15" s="162" t="n">
        <v>0</v>
      </c>
      <c r="AD15" s="162" t="n">
        <v>0</v>
      </c>
      <c r="AE15" s="163" t="n">
        <f aca="false">SUM(W15:AD15)</f>
        <v>0</v>
      </c>
      <c r="AF15" s="164"/>
      <c r="AG15" s="165" t="n">
        <f aca="false">K15</f>
        <v>4</v>
      </c>
      <c r="AH15" s="166" t="n">
        <v>0</v>
      </c>
      <c r="AI15" s="167" t="n">
        <f aca="false">AE15*AH15</f>
        <v>0</v>
      </c>
      <c r="AJ15" s="174"/>
      <c r="AK15" s="182"/>
      <c r="AL15" s="169"/>
      <c r="AM15" s="170"/>
      <c r="AN15" s="166" t="n">
        <v>0</v>
      </c>
      <c r="AO15" s="167" t="n">
        <f aca="false">AN15*AE15</f>
        <v>0</v>
      </c>
      <c r="AP15" s="174"/>
      <c r="AQ15" s="171"/>
      <c r="AR15" s="169"/>
      <c r="AS15" s="170"/>
      <c r="AT15" s="172"/>
      <c r="AU15" s="166" t="n">
        <v>0</v>
      </c>
      <c r="AV15" s="173" t="n">
        <f aca="false">AU15*AE15</f>
        <v>0</v>
      </c>
      <c r="AW15" s="174"/>
      <c r="AX15" s="171"/>
      <c r="AY15" s="169"/>
      <c r="AZ15" s="170"/>
      <c r="BA15" s="175" t="n">
        <f aca="false">IFERROR(SMALL(BY15:CA15,COUNTIF(BY15:CA15,0)+1),0)</f>
        <v>0</v>
      </c>
      <c r="BB15" s="176" t="str">
        <f aca="false">IF(CC15&gt;0,CC15,"-")</f>
        <v>-</v>
      </c>
      <c r="BC15" s="177" t="n">
        <f aca="false">CD15</f>
        <v>0</v>
      </c>
      <c r="BD15" s="177" t="n">
        <f aca="false">MAX(AU15,AH15,AN15)</f>
        <v>0</v>
      </c>
      <c r="BE15" s="178"/>
      <c r="BF15" s="179" t="n">
        <f aca="false">ROUNDUP(SMALL(BB15:BC15,1),2)</f>
        <v>0</v>
      </c>
      <c r="BG15" s="177" t="n">
        <f aca="false">BF15*AE15</f>
        <v>0</v>
      </c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80" t="str">
        <f aca="false">IF(AU15=0,"N",AU15)</f>
        <v>N</v>
      </c>
      <c r="BZ15" s="180" t="str">
        <f aca="false">IF(AH15=0,"N",AH15)</f>
        <v>N</v>
      </c>
      <c r="CA15" s="180" t="str">
        <f aca="false">IF(AN15=0,"N",AN15)</f>
        <v>N</v>
      </c>
      <c r="CB15" s="170" t="n">
        <f aca="false">IFERROR(AVERAGEIF(BY15:CA15,"&lt;&gt;0"),0)</f>
        <v>0</v>
      </c>
      <c r="CC15" s="170" t="n">
        <f aca="false">ROUNDUP(CB15,2)</f>
        <v>0</v>
      </c>
      <c r="CD15" s="178" t="n">
        <f aca="false">IFERROR(MEDIAN(BY15:CA15),0)</f>
        <v>0</v>
      </c>
      <c r="CE15" s="154"/>
      <c r="CF15" s="154"/>
    </row>
    <row r="16" s="181" customFormat="true" ht="25.5" hidden="false" customHeight="false" outlineLevel="0" collapsed="false">
      <c r="A16" s="154"/>
      <c r="B16" s="154" t="n">
        <f aca="false">'7. Matriz de Preços'!C16</f>
        <v>5</v>
      </c>
      <c r="C16" s="155" t="str">
        <f aca="false">'7. Matriz de Preços'!B16</f>
        <v>N/A</v>
      </c>
      <c r="D16" s="183" t="n">
        <f aca="false">'7. Matriz de Preços'!C16</f>
        <v>5</v>
      </c>
      <c r="E16" s="157"/>
      <c r="F16" s="174"/>
      <c r="G16" s="156"/>
      <c r="H16" s="159" t="n">
        <f aca="false">AE16</f>
        <v>0</v>
      </c>
      <c r="I16" s="160" t="n">
        <f aca="false">BF16</f>
        <v>0</v>
      </c>
      <c r="J16" s="160" t="n">
        <f aca="false">IFERROR(H16*I16,0)</f>
        <v>0</v>
      </c>
      <c r="K16" s="161" t="n">
        <f aca="false">D16</f>
        <v>5</v>
      </c>
      <c r="L16" s="162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162" t="n">
        <v>0</v>
      </c>
      <c r="R16" s="162" t="n">
        <v>0</v>
      </c>
      <c r="S16" s="162" t="n">
        <v>0</v>
      </c>
      <c r="T16" s="162" t="n">
        <v>0</v>
      </c>
      <c r="U16" s="162" t="n">
        <v>0</v>
      </c>
      <c r="V16" s="162" t="n">
        <v>0</v>
      </c>
      <c r="W16" s="163" t="n">
        <f aca="false">SUM(L16:V16)</f>
        <v>0</v>
      </c>
      <c r="X16" s="162" t="n">
        <v>0</v>
      </c>
      <c r="Y16" s="162" t="n">
        <v>0</v>
      </c>
      <c r="Z16" s="162" t="n">
        <v>0</v>
      </c>
      <c r="AA16" s="162" t="n">
        <v>0</v>
      </c>
      <c r="AB16" s="162" t="n">
        <v>0</v>
      </c>
      <c r="AC16" s="162" t="n">
        <v>0</v>
      </c>
      <c r="AD16" s="162" t="n">
        <v>0</v>
      </c>
      <c r="AE16" s="163" t="n">
        <f aca="false">SUM(W16:AD16)</f>
        <v>0</v>
      </c>
      <c r="AF16" s="164"/>
      <c r="AG16" s="165" t="n">
        <f aca="false">K16</f>
        <v>5</v>
      </c>
      <c r="AH16" s="166" t="n">
        <v>0</v>
      </c>
      <c r="AI16" s="167" t="n">
        <f aca="false">AE16*AH16</f>
        <v>0</v>
      </c>
      <c r="AJ16" s="174"/>
      <c r="AK16" s="182"/>
      <c r="AL16" s="169"/>
      <c r="AM16" s="170"/>
      <c r="AN16" s="166" t="n">
        <v>0</v>
      </c>
      <c r="AO16" s="167" t="n">
        <f aca="false">AN16*AE16</f>
        <v>0</v>
      </c>
      <c r="AP16" s="174"/>
      <c r="AQ16" s="171"/>
      <c r="AR16" s="169"/>
      <c r="AS16" s="170"/>
      <c r="AT16" s="172"/>
      <c r="AU16" s="166" t="n">
        <v>0</v>
      </c>
      <c r="AV16" s="173" t="n">
        <f aca="false">AU16*AE16</f>
        <v>0</v>
      </c>
      <c r="AW16" s="182"/>
      <c r="AX16" s="171"/>
      <c r="AY16" s="169"/>
      <c r="AZ16" s="170"/>
      <c r="BA16" s="175" t="n">
        <f aca="false">IFERROR(SMALL(BY16:CA16,COUNTIF(BY16:CA16,0)+1),0)</f>
        <v>0</v>
      </c>
      <c r="BB16" s="176" t="str">
        <f aca="false">IF(CC16&gt;0,CC16,"-")</f>
        <v>-</v>
      </c>
      <c r="BC16" s="177" t="n">
        <f aca="false">CD16</f>
        <v>0</v>
      </c>
      <c r="BD16" s="177" t="n">
        <f aca="false">MAX(AU16,AH16,AN16)</f>
        <v>0</v>
      </c>
      <c r="BE16" s="178"/>
      <c r="BF16" s="179" t="n">
        <f aca="false">ROUNDUP(SMALL(BB16:BC16,1),2)</f>
        <v>0</v>
      </c>
      <c r="BG16" s="177" t="n">
        <f aca="false">BF16*AE16</f>
        <v>0</v>
      </c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80" t="str">
        <f aca="false">IF(AU16=0,"N",AU16)</f>
        <v>N</v>
      </c>
      <c r="BZ16" s="180" t="str">
        <f aca="false">IF(AH16=0,"N",AH16)</f>
        <v>N</v>
      </c>
      <c r="CA16" s="180" t="str">
        <f aca="false">IF(AN16=0,"N",AN16)</f>
        <v>N</v>
      </c>
      <c r="CB16" s="170" t="n">
        <f aca="false">IFERROR(AVERAGEIF(BY16:CA16,"&lt;&gt;0"),0)</f>
        <v>0</v>
      </c>
      <c r="CC16" s="170" t="n">
        <f aca="false">ROUNDUP(CB16,2)</f>
        <v>0</v>
      </c>
      <c r="CD16" s="178" t="n">
        <f aca="false">IFERROR(MEDIAN(BY16:CA16),0)</f>
        <v>0</v>
      </c>
      <c r="CE16" s="154"/>
      <c r="CF16" s="154"/>
    </row>
    <row r="17" s="181" customFormat="true" ht="25.5" hidden="false" customHeight="false" outlineLevel="0" collapsed="false">
      <c r="A17" s="154"/>
      <c r="B17" s="154" t="n">
        <f aca="false">'7. Matriz de Preços'!C17</f>
        <v>6</v>
      </c>
      <c r="C17" s="155" t="str">
        <f aca="false">'7. Matriz de Preços'!B17</f>
        <v>N/A</v>
      </c>
      <c r="D17" s="156" t="n">
        <f aca="false">'7. Matriz de Preços'!C17</f>
        <v>6</v>
      </c>
      <c r="E17" s="157"/>
      <c r="F17" s="158"/>
      <c r="G17" s="156"/>
      <c r="H17" s="159" t="n">
        <f aca="false">AE17</f>
        <v>0</v>
      </c>
      <c r="I17" s="160" t="n">
        <f aca="false">BF17</f>
        <v>0</v>
      </c>
      <c r="J17" s="160" t="n">
        <f aca="false">IFERROR(H17*I17,0)</f>
        <v>0</v>
      </c>
      <c r="K17" s="161" t="n">
        <f aca="false">D17</f>
        <v>6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3" t="n">
        <f aca="false">SUM(L17:V17)</f>
        <v>0</v>
      </c>
      <c r="X17" s="162" t="n">
        <v>0</v>
      </c>
      <c r="Y17" s="162" t="n">
        <v>0</v>
      </c>
      <c r="Z17" s="162" t="n">
        <v>0</v>
      </c>
      <c r="AA17" s="162" t="n">
        <v>0</v>
      </c>
      <c r="AB17" s="162" t="n">
        <v>0</v>
      </c>
      <c r="AC17" s="162" t="n">
        <v>0</v>
      </c>
      <c r="AD17" s="162" t="n">
        <v>0</v>
      </c>
      <c r="AE17" s="163" t="n">
        <f aca="false">SUM(W17:AD17)</f>
        <v>0</v>
      </c>
      <c r="AF17" s="164"/>
      <c r="AG17" s="165" t="n">
        <f aca="false">K17</f>
        <v>6</v>
      </c>
      <c r="AH17" s="166" t="n">
        <v>0</v>
      </c>
      <c r="AI17" s="167" t="n">
        <f aca="false">AE17*AH17</f>
        <v>0</v>
      </c>
      <c r="AJ17" s="174"/>
      <c r="AK17" s="182"/>
      <c r="AL17" s="169"/>
      <c r="AM17" s="170"/>
      <c r="AN17" s="166" t="n">
        <v>0</v>
      </c>
      <c r="AO17" s="167" t="n">
        <f aca="false">AN17*AE17</f>
        <v>0</v>
      </c>
      <c r="AP17" s="174"/>
      <c r="AQ17" s="171"/>
      <c r="AR17" s="169"/>
      <c r="AS17" s="170"/>
      <c r="AT17" s="172"/>
      <c r="AU17" s="166" t="n">
        <v>0</v>
      </c>
      <c r="AV17" s="173" t="n">
        <f aca="false">AU17*AE17</f>
        <v>0</v>
      </c>
      <c r="AW17" s="174"/>
      <c r="AX17" s="171"/>
      <c r="AY17" s="169"/>
      <c r="AZ17" s="170"/>
      <c r="BA17" s="175" t="n">
        <f aca="false">IFERROR(SMALL(BY17:CA17,COUNTIF(BY17:CA17,0)+1),0)</f>
        <v>0</v>
      </c>
      <c r="BB17" s="176" t="str">
        <f aca="false">IF(CC17&gt;0,CC17,"-")</f>
        <v>-</v>
      </c>
      <c r="BC17" s="177" t="n">
        <f aca="false">CD17</f>
        <v>0</v>
      </c>
      <c r="BD17" s="177" t="n">
        <f aca="false">MAX(AU17,AH17,AN17)</f>
        <v>0</v>
      </c>
      <c r="BE17" s="178"/>
      <c r="BF17" s="179" t="n">
        <f aca="false">ROUNDUP(SMALL(BB17:BC17,1),2)</f>
        <v>0</v>
      </c>
      <c r="BG17" s="177" t="n">
        <f aca="false">BF17*AE17</f>
        <v>0</v>
      </c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84"/>
      <c r="BW17" s="170"/>
      <c r="BX17" s="170"/>
      <c r="BY17" s="180" t="str">
        <f aca="false">IF(AU17=0,"N",AU17)</f>
        <v>N</v>
      </c>
      <c r="BZ17" s="180" t="str">
        <f aca="false">IF(AH17=0,"N",AH17)</f>
        <v>N</v>
      </c>
      <c r="CA17" s="180" t="str">
        <f aca="false">IF(AN17=0,"N",AN17)</f>
        <v>N</v>
      </c>
      <c r="CB17" s="170" t="n">
        <f aca="false">IFERROR(AVERAGEIF(BY17:CA17,"&lt;&gt;0"),0)</f>
        <v>0</v>
      </c>
      <c r="CC17" s="170" t="n">
        <f aca="false">ROUNDUP(CB17,2)</f>
        <v>0</v>
      </c>
      <c r="CD17" s="178" t="n">
        <f aca="false">IFERROR(MEDIAN(BY17:CA17),0)</f>
        <v>0</v>
      </c>
      <c r="CE17" s="154"/>
      <c r="CF17" s="154"/>
    </row>
    <row r="18" s="181" customFormat="true" ht="25.5" hidden="false" customHeight="false" outlineLevel="0" collapsed="false">
      <c r="A18" s="154"/>
      <c r="B18" s="154" t="n">
        <f aca="false">'7. Matriz de Preços'!C18</f>
        <v>7</v>
      </c>
      <c r="C18" s="155" t="str">
        <f aca="false">'7. Matriz de Preços'!B18</f>
        <v>N/A</v>
      </c>
      <c r="D18" s="156" t="n">
        <f aca="false">'7. Matriz de Preços'!C18</f>
        <v>7</v>
      </c>
      <c r="E18" s="157"/>
      <c r="F18" s="158"/>
      <c r="G18" s="156"/>
      <c r="H18" s="159" t="n">
        <f aca="false">AE18</f>
        <v>0</v>
      </c>
      <c r="I18" s="160" t="n">
        <f aca="false">BF18</f>
        <v>0</v>
      </c>
      <c r="J18" s="160" t="n">
        <f aca="false">IFERROR(H18*I18,0)</f>
        <v>0</v>
      </c>
      <c r="K18" s="161" t="n">
        <f aca="false">D18</f>
        <v>7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2" t="n">
        <v>0</v>
      </c>
      <c r="T18" s="162" t="n">
        <v>0</v>
      </c>
      <c r="U18" s="162" t="n">
        <v>0</v>
      </c>
      <c r="V18" s="162" t="n">
        <v>0</v>
      </c>
      <c r="W18" s="163" t="n">
        <f aca="false">SUM(L18:V18)</f>
        <v>0</v>
      </c>
      <c r="X18" s="162" t="n">
        <v>0</v>
      </c>
      <c r="Y18" s="162" t="n">
        <v>0</v>
      </c>
      <c r="Z18" s="162" t="n">
        <v>0</v>
      </c>
      <c r="AA18" s="162" t="n">
        <v>0</v>
      </c>
      <c r="AB18" s="162" t="n">
        <v>0</v>
      </c>
      <c r="AC18" s="162" t="n">
        <v>0</v>
      </c>
      <c r="AD18" s="162" t="n">
        <v>0</v>
      </c>
      <c r="AE18" s="163" t="n">
        <f aca="false">SUM(W18:AD18)</f>
        <v>0</v>
      </c>
      <c r="AF18" s="164"/>
      <c r="AG18" s="165" t="n">
        <f aca="false">K18</f>
        <v>7</v>
      </c>
      <c r="AH18" s="166" t="n">
        <v>0</v>
      </c>
      <c r="AI18" s="167" t="n">
        <f aca="false">AE18*AH18</f>
        <v>0</v>
      </c>
      <c r="AJ18" s="174"/>
      <c r="AK18" s="185"/>
      <c r="AL18" s="169"/>
      <c r="AM18" s="170"/>
      <c r="AN18" s="166" t="n">
        <v>0</v>
      </c>
      <c r="AO18" s="167" t="n">
        <f aca="false">AN18*AE18</f>
        <v>0</v>
      </c>
      <c r="AP18" s="174"/>
      <c r="AQ18" s="171"/>
      <c r="AR18" s="169"/>
      <c r="AS18" s="170"/>
      <c r="AT18" s="172"/>
      <c r="AU18" s="166" t="n">
        <v>0</v>
      </c>
      <c r="AV18" s="173" t="n">
        <f aca="false">AU18*AE18</f>
        <v>0</v>
      </c>
      <c r="AW18" s="174"/>
      <c r="AX18" s="171"/>
      <c r="AY18" s="169"/>
      <c r="AZ18" s="170"/>
      <c r="BA18" s="175" t="n">
        <f aca="false">IFERROR(SMALL(BY18:CA18,COUNTIF(BY18:CA18,0)+1),0)</f>
        <v>0</v>
      </c>
      <c r="BB18" s="176" t="str">
        <f aca="false">IF(CC18&gt;0,CC18,"-")</f>
        <v>-</v>
      </c>
      <c r="BC18" s="177" t="n">
        <f aca="false">CD18</f>
        <v>0</v>
      </c>
      <c r="BD18" s="177" t="n">
        <f aca="false">MAX(AU18,AH18,AN18)</f>
        <v>0</v>
      </c>
      <c r="BE18" s="178"/>
      <c r="BF18" s="179" t="n">
        <f aca="false">ROUNDUP(SMALL(BB18:BC18,1),2)</f>
        <v>0</v>
      </c>
      <c r="BG18" s="177" t="n">
        <f aca="false">BF18*AE18</f>
        <v>0</v>
      </c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80" t="str">
        <f aca="false">IF(AU18=0,"N",AU18)</f>
        <v>N</v>
      </c>
      <c r="BZ18" s="180" t="str">
        <f aca="false">IF(AH18=0,"N",AH18)</f>
        <v>N</v>
      </c>
      <c r="CA18" s="180" t="str">
        <f aca="false">IF(AN18=0,"N",AN18)</f>
        <v>N</v>
      </c>
      <c r="CB18" s="170" t="n">
        <f aca="false">IFERROR(AVERAGEIF(BY18:CA18,"&lt;&gt;0"),0)</f>
        <v>0</v>
      </c>
      <c r="CC18" s="170" t="n">
        <f aca="false">ROUNDUP(CB18,2)</f>
        <v>0</v>
      </c>
      <c r="CD18" s="178" t="n">
        <f aca="false">IFERROR(MEDIAN(BY18:CA18),0)</f>
        <v>0</v>
      </c>
      <c r="CE18" s="154"/>
      <c r="CF18" s="154"/>
    </row>
    <row r="19" s="181" customFormat="true" ht="25.5" hidden="false" customHeight="false" outlineLevel="0" collapsed="false">
      <c r="A19" s="154"/>
      <c r="B19" s="154" t="n">
        <f aca="false">'7. Matriz de Preços'!C19</f>
        <v>8</v>
      </c>
      <c r="C19" s="155" t="str">
        <f aca="false">'7. Matriz de Preços'!B19</f>
        <v>N/A</v>
      </c>
      <c r="D19" s="156" t="n">
        <f aca="false">'7. Matriz de Preços'!C19</f>
        <v>8</v>
      </c>
      <c r="E19" s="157"/>
      <c r="F19" s="158"/>
      <c r="G19" s="156"/>
      <c r="H19" s="159" t="n">
        <f aca="false">AE19</f>
        <v>0</v>
      </c>
      <c r="I19" s="160" t="n">
        <f aca="false">BF19</f>
        <v>0</v>
      </c>
      <c r="J19" s="160" t="n">
        <f aca="false">IFERROR(H19*I19,0)</f>
        <v>0</v>
      </c>
      <c r="K19" s="161" t="n">
        <f aca="false">D19</f>
        <v>8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162" t="n">
        <v>0</v>
      </c>
      <c r="T19" s="162" t="n">
        <v>0</v>
      </c>
      <c r="U19" s="162" t="n">
        <v>0</v>
      </c>
      <c r="V19" s="162" t="n">
        <v>0</v>
      </c>
      <c r="W19" s="163" t="n">
        <f aca="false">SUM(L19:V19)</f>
        <v>0</v>
      </c>
      <c r="X19" s="162" t="n">
        <v>0</v>
      </c>
      <c r="Y19" s="162" t="n">
        <v>0</v>
      </c>
      <c r="Z19" s="162" t="n">
        <v>0</v>
      </c>
      <c r="AA19" s="162" t="n">
        <v>0</v>
      </c>
      <c r="AB19" s="162" t="n">
        <v>0</v>
      </c>
      <c r="AC19" s="162" t="n">
        <v>0</v>
      </c>
      <c r="AD19" s="162" t="n">
        <v>0</v>
      </c>
      <c r="AE19" s="163" t="n">
        <f aca="false">SUM(W19:AD19)</f>
        <v>0</v>
      </c>
      <c r="AF19" s="164"/>
      <c r="AG19" s="165" t="n">
        <f aca="false">K19</f>
        <v>8</v>
      </c>
      <c r="AH19" s="166" t="n">
        <v>0</v>
      </c>
      <c r="AI19" s="167" t="n">
        <f aca="false">AE19*AH19</f>
        <v>0</v>
      </c>
      <c r="AJ19" s="174"/>
      <c r="AK19" s="182"/>
      <c r="AL19" s="169"/>
      <c r="AM19" s="170"/>
      <c r="AN19" s="166" t="n">
        <v>0</v>
      </c>
      <c r="AO19" s="167" t="n">
        <f aca="false">AN19*AE19</f>
        <v>0</v>
      </c>
      <c r="AP19" s="174"/>
      <c r="AQ19" s="171"/>
      <c r="AR19" s="169"/>
      <c r="AS19" s="170"/>
      <c r="AT19" s="172"/>
      <c r="AU19" s="166" t="n">
        <v>0</v>
      </c>
      <c r="AV19" s="173" t="n">
        <f aca="false">AU19*AE19</f>
        <v>0</v>
      </c>
      <c r="AW19" s="174"/>
      <c r="AX19" s="171"/>
      <c r="AY19" s="169"/>
      <c r="AZ19" s="170"/>
      <c r="BA19" s="175" t="n">
        <f aca="false">IFERROR(SMALL(BY19:CA19,COUNTIF(BY19:CA19,0)+1),0)</f>
        <v>0</v>
      </c>
      <c r="BB19" s="176" t="str">
        <f aca="false">IF(CC19&gt;0,CC19,"-")</f>
        <v>-</v>
      </c>
      <c r="BC19" s="177" t="n">
        <f aca="false">CD19</f>
        <v>0</v>
      </c>
      <c r="BD19" s="177" t="n">
        <f aca="false">MAX(AU19,AH19,AN19)</f>
        <v>0</v>
      </c>
      <c r="BE19" s="178"/>
      <c r="BF19" s="179" t="n">
        <f aca="false">ROUNDUP(SMALL(BB19:BC19,1),2)</f>
        <v>0</v>
      </c>
      <c r="BG19" s="177" t="n">
        <f aca="false">BF19*AE19</f>
        <v>0</v>
      </c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80" t="str">
        <f aca="false">IF(AU19=0,"N",AU19)</f>
        <v>N</v>
      </c>
      <c r="BZ19" s="180" t="str">
        <f aca="false">IF(AH19=0,"N",AH19)</f>
        <v>N</v>
      </c>
      <c r="CA19" s="180" t="str">
        <f aca="false">IF(AN19=0,"N",AN19)</f>
        <v>N</v>
      </c>
      <c r="CB19" s="170" t="n">
        <f aca="false">IFERROR(AVERAGEIF(BY19:CA19,"&lt;&gt;0"),0)</f>
        <v>0</v>
      </c>
      <c r="CC19" s="170" t="n">
        <f aca="false">ROUNDUP(CB19,2)</f>
        <v>0</v>
      </c>
      <c r="CD19" s="178" t="n">
        <f aca="false">IFERROR(MEDIAN(BY19:CA19),0)</f>
        <v>0</v>
      </c>
      <c r="CE19" s="154"/>
      <c r="CF19" s="154"/>
    </row>
    <row r="20" s="181" customFormat="true" ht="25.5" hidden="false" customHeight="false" outlineLevel="0" collapsed="false">
      <c r="A20" s="154"/>
      <c r="B20" s="154" t="n">
        <f aca="false">'7. Matriz de Preços'!C20</f>
        <v>9</v>
      </c>
      <c r="C20" s="155" t="str">
        <f aca="false">'7. Matriz de Preços'!B20</f>
        <v>N/A</v>
      </c>
      <c r="D20" s="156" t="n">
        <f aca="false">'7. Matriz de Preços'!C20</f>
        <v>9</v>
      </c>
      <c r="E20" s="157"/>
      <c r="F20" s="158"/>
      <c r="G20" s="156"/>
      <c r="H20" s="159" t="n">
        <f aca="false">AE20</f>
        <v>0</v>
      </c>
      <c r="I20" s="160" t="n">
        <f aca="false">BF20</f>
        <v>0</v>
      </c>
      <c r="J20" s="160" t="n">
        <f aca="false">IFERROR(H20*I20,0)</f>
        <v>0</v>
      </c>
      <c r="K20" s="161" t="n">
        <f aca="false">D20</f>
        <v>9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62" t="n">
        <v>0</v>
      </c>
      <c r="V20" s="162" t="n">
        <v>0</v>
      </c>
      <c r="W20" s="163" t="n">
        <f aca="false">SUM(L20:V20)</f>
        <v>0</v>
      </c>
      <c r="X20" s="162" t="n">
        <v>0</v>
      </c>
      <c r="Y20" s="162" t="n">
        <v>0</v>
      </c>
      <c r="Z20" s="162" t="n">
        <v>0</v>
      </c>
      <c r="AA20" s="162" t="n">
        <v>0</v>
      </c>
      <c r="AB20" s="162" t="n">
        <v>0</v>
      </c>
      <c r="AC20" s="162" t="n">
        <v>0</v>
      </c>
      <c r="AD20" s="162" t="n">
        <v>0</v>
      </c>
      <c r="AE20" s="163" t="n">
        <f aca="false">SUM(W20:AD20)</f>
        <v>0</v>
      </c>
      <c r="AF20" s="164"/>
      <c r="AG20" s="165" t="n">
        <f aca="false">K20</f>
        <v>9</v>
      </c>
      <c r="AH20" s="166" t="n">
        <v>0</v>
      </c>
      <c r="AI20" s="167" t="n">
        <f aca="false">AE20*AH20</f>
        <v>0</v>
      </c>
      <c r="AJ20" s="174"/>
      <c r="AK20" s="182"/>
      <c r="AL20" s="169"/>
      <c r="AM20" s="170"/>
      <c r="AN20" s="166" t="n">
        <v>0</v>
      </c>
      <c r="AO20" s="167" t="n">
        <f aca="false">AN20*AE20</f>
        <v>0</v>
      </c>
      <c r="AP20" s="174"/>
      <c r="AQ20" s="171"/>
      <c r="AR20" s="169"/>
      <c r="AS20" s="170"/>
      <c r="AT20" s="172"/>
      <c r="AU20" s="166" t="n">
        <v>0</v>
      </c>
      <c r="AV20" s="173" t="n">
        <f aca="false">AU20*AE20</f>
        <v>0</v>
      </c>
      <c r="AW20" s="174"/>
      <c r="AX20" s="171"/>
      <c r="AY20" s="169"/>
      <c r="AZ20" s="170"/>
      <c r="BA20" s="175" t="n">
        <f aca="false">IFERROR(SMALL(BY20:CA20,COUNTIF(BY20:CA20,0)+1),0)</f>
        <v>0</v>
      </c>
      <c r="BB20" s="176" t="str">
        <f aca="false">IF(CC20&gt;0,CC20,"-")</f>
        <v>-</v>
      </c>
      <c r="BC20" s="177" t="n">
        <f aca="false">CD20</f>
        <v>0</v>
      </c>
      <c r="BD20" s="177" t="n">
        <f aca="false">MAX(AU20,AH20,AN20)</f>
        <v>0</v>
      </c>
      <c r="BE20" s="178"/>
      <c r="BF20" s="179" t="n">
        <f aca="false">ROUNDUP(SMALL(BB20:BC20,1),2)</f>
        <v>0</v>
      </c>
      <c r="BG20" s="177" t="n">
        <f aca="false">BF20*AE20</f>
        <v>0</v>
      </c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80" t="str">
        <f aca="false">IF(AU20=0,"N",AU20)</f>
        <v>N</v>
      </c>
      <c r="BZ20" s="180" t="str">
        <f aca="false">IF(AH20=0,"N",AH20)</f>
        <v>N</v>
      </c>
      <c r="CA20" s="180" t="str">
        <f aca="false">IF(AN20=0,"N",AN20)</f>
        <v>N</v>
      </c>
      <c r="CB20" s="170" t="n">
        <f aca="false">IFERROR(AVERAGEIF(BY20:CA20,"&lt;&gt;0"),0)</f>
        <v>0</v>
      </c>
      <c r="CC20" s="170" t="n">
        <f aca="false">ROUNDUP(CB20,2)</f>
        <v>0</v>
      </c>
      <c r="CD20" s="178" t="n">
        <f aca="false">IFERROR(MEDIAN(BY20:CA20),0)</f>
        <v>0</v>
      </c>
      <c r="CE20" s="154"/>
      <c r="CF20" s="154"/>
    </row>
    <row r="21" s="181" customFormat="true" ht="25.5" hidden="false" customHeight="false" outlineLevel="0" collapsed="false">
      <c r="A21" s="186"/>
      <c r="B21" s="154" t="n">
        <f aca="false">'7. Matriz de Preços'!C21</f>
        <v>10</v>
      </c>
      <c r="C21" s="155" t="str">
        <f aca="false">'7. Matriz de Preços'!B21</f>
        <v>N/A</v>
      </c>
      <c r="D21" s="156" t="n">
        <f aca="false">'7. Matriz de Preços'!C21</f>
        <v>10</v>
      </c>
      <c r="E21" s="157"/>
      <c r="F21" s="158"/>
      <c r="G21" s="156"/>
      <c r="H21" s="159" t="n">
        <f aca="false">AE21</f>
        <v>0</v>
      </c>
      <c r="I21" s="160" t="n">
        <f aca="false">BF21</f>
        <v>0</v>
      </c>
      <c r="J21" s="160" t="n">
        <f aca="false">IFERROR(H21*I21,0)</f>
        <v>0</v>
      </c>
      <c r="K21" s="161" t="n">
        <f aca="false">D21</f>
        <v>1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62" t="n">
        <v>0</v>
      </c>
      <c r="V21" s="162" t="n">
        <v>0</v>
      </c>
      <c r="W21" s="163" t="n">
        <f aca="false">SUM(L21:V21)</f>
        <v>0</v>
      </c>
      <c r="X21" s="162" t="n">
        <v>0</v>
      </c>
      <c r="Y21" s="162" t="n">
        <v>0</v>
      </c>
      <c r="Z21" s="162" t="n">
        <v>0</v>
      </c>
      <c r="AA21" s="162" t="n">
        <v>0</v>
      </c>
      <c r="AB21" s="162" t="n">
        <v>0</v>
      </c>
      <c r="AC21" s="162" t="n">
        <v>0</v>
      </c>
      <c r="AD21" s="162" t="n">
        <v>0</v>
      </c>
      <c r="AE21" s="163" t="n">
        <f aca="false">SUM(W21:AD21)</f>
        <v>0</v>
      </c>
      <c r="AF21" s="164"/>
      <c r="AG21" s="165" t="n">
        <f aca="false">K21</f>
        <v>10</v>
      </c>
      <c r="AH21" s="166" t="n">
        <v>0</v>
      </c>
      <c r="AI21" s="167" t="n">
        <f aca="false">AE21*AH21</f>
        <v>0</v>
      </c>
      <c r="AJ21" s="174"/>
      <c r="AK21" s="182"/>
      <c r="AL21" s="169"/>
      <c r="AM21" s="170"/>
      <c r="AN21" s="166" t="n">
        <v>0</v>
      </c>
      <c r="AO21" s="167" t="n">
        <f aca="false">AN21*AE21</f>
        <v>0</v>
      </c>
      <c r="AP21" s="174"/>
      <c r="AQ21" s="171"/>
      <c r="AR21" s="169"/>
      <c r="AS21" s="170"/>
      <c r="AT21" s="172"/>
      <c r="AU21" s="166" t="n">
        <v>0</v>
      </c>
      <c r="AV21" s="173" t="n">
        <f aca="false">AU21*AE21</f>
        <v>0</v>
      </c>
      <c r="AW21" s="174"/>
      <c r="AX21" s="171"/>
      <c r="AY21" s="169"/>
      <c r="AZ21" s="170"/>
      <c r="BA21" s="175" t="n">
        <f aca="false">IFERROR(SMALL(BY21:CA21,COUNTIF(BY21:CA21,0)+1),0)</f>
        <v>0</v>
      </c>
      <c r="BB21" s="176" t="str">
        <f aca="false">IF(CC21&gt;0,CC21,"-")</f>
        <v>-</v>
      </c>
      <c r="BC21" s="177" t="n">
        <f aca="false">CD21</f>
        <v>0</v>
      </c>
      <c r="BD21" s="177" t="n">
        <f aca="false">MAX(AU21,AH21,AN21)</f>
        <v>0</v>
      </c>
      <c r="BE21" s="178"/>
      <c r="BF21" s="179" t="n">
        <f aca="false">ROUNDUP(SMALL(BB21:BC21,1),2)</f>
        <v>0</v>
      </c>
      <c r="BG21" s="177" t="n">
        <f aca="false">BF21*AE21</f>
        <v>0</v>
      </c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80" t="str">
        <f aca="false">IF(AU21=0,"N",AU21)</f>
        <v>N</v>
      </c>
      <c r="BZ21" s="180" t="str">
        <f aca="false">IF(AH21=0,"N",AH21)</f>
        <v>N</v>
      </c>
      <c r="CA21" s="180" t="str">
        <f aca="false">IF(AN21=0,"N",AN21)</f>
        <v>N</v>
      </c>
      <c r="CB21" s="170" t="n">
        <f aca="false">IFERROR(AVERAGEIF(BY21:CA21,"&lt;&gt;0"),0)</f>
        <v>0</v>
      </c>
      <c r="CC21" s="170" t="n">
        <f aca="false">ROUNDUP(CB21,2)</f>
        <v>0</v>
      </c>
      <c r="CD21" s="178" t="n">
        <f aca="false">IFERROR(MEDIAN(BY21:CA21),0)</f>
        <v>0</v>
      </c>
      <c r="CE21" s="154"/>
      <c r="CF21" s="154"/>
    </row>
    <row r="22" s="181" customFormat="true" ht="25.5" hidden="false" customHeight="false" outlineLevel="0" collapsed="false">
      <c r="A22" s="186"/>
      <c r="B22" s="154" t="n">
        <f aca="false">'7. Matriz de Preços'!C22</f>
        <v>11</v>
      </c>
      <c r="C22" s="155" t="str">
        <f aca="false">'7. Matriz de Preços'!B22</f>
        <v>N/A</v>
      </c>
      <c r="D22" s="183" t="n">
        <f aca="false">'7. Matriz de Preços'!C22</f>
        <v>11</v>
      </c>
      <c r="E22" s="157"/>
      <c r="F22" s="158"/>
      <c r="G22" s="156"/>
      <c r="H22" s="159" t="n">
        <f aca="false">AE22</f>
        <v>0</v>
      </c>
      <c r="I22" s="160" t="n">
        <f aca="false">BF22</f>
        <v>0</v>
      </c>
      <c r="J22" s="160" t="n">
        <f aca="false">IFERROR(H22*I22,0)</f>
        <v>0</v>
      </c>
      <c r="K22" s="161" t="n">
        <f aca="false">D22</f>
        <v>11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2" t="n">
        <v>0</v>
      </c>
      <c r="T22" s="162" t="n">
        <v>0</v>
      </c>
      <c r="U22" s="162" t="n">
        <v>0</v>
      </c>
      <c r="V22" s="162" t="n">
        <v>0</v>
      </c>
      <c r="W22" s="163" t="n">
        <f aca="false">SUM(L22:V22)</f>
        <v>0</v>
      </c>
      <c r="X22" s="162" t="n">
        <v>0</v>
      </c>
      <c r="Y22" s="162" t="n">
        <v>0</v>
      </c>
      <c r="Z22" s="162" t="n">
        <v>0</v>
      </c>
      <c r="AA22" s="162" t="n">
        <v>0</v>
      </c>
      <c r="AB22" s="162" t="n">
        <v>0</v>
      </c>
      <c r="AC22" s="162" t="n">
        <v>0</v>
      </c>
      <c r="AD22" s="162" t="n">
        <v>0</v>
      </c>
      <c r="AE22" s="163" t="n">
        <f aca="false">SUM(W22:AD22)</f>
        <v>0</v>
      </c>
      <c r="AF22" s="164"/>
      <c r="AG22" s="165" t="n">
        <f aca="false">K22</f>
        <v>11</v>
      </c>
      <c r="AH22" s="166" t="n">
        <v>0</v>
      </c>
      <c r="AI22" s="167" t="n">
        <f aca="false">AE22*AH22</f>
        <v>0</v>
      </c>
      <c r="AJ22" s="174"/>
      <c r="AK22" s="182"/>
      <c r="AL22" s="169"/>
      <c r="AM22" s="170"/>
      <c r="AN22" s="166" t="n">
        <v>0</v>
      </c>
      <c r="AO22" s="167" t="n">
        <f aca="false">AN22*AE22</f>
        <v>0</v>
      </c>
      <c r="AP22" s="174"/>
      <c r="AQ22" s="171"/>
      <c r="AR22" s="169"/>
      <c r="AS22" s="170"/>
      <c r="AT22" s="172"/>
      <c r="AU22" s="166" t="n">
        <v>0</v>
      </c>
      <c r="AV22" s="173" t="n">
        <f aca="false">AU22*AE22</f>
        <v>0</v>
      </c>
      <c r="AW22" s="174"/>
      <c r="AX22" s="171"/>
      <c r="AY22" s="169"/>
      <c r="AZ22" s="170"/>
      <c r="BA22" s="175" t="n">
        <f aca="false">IFERROR(SMALL(BY22:CA22,COUNTIF(BY22:CA22,0)+1),0)</f>
        <v>0</v>
      </c>
      <c r="BB22" s="176" t="str">
        <f aca="false">IF(CC22&gt;0,CC22,"-")</f>
        <v>-</v>
      </c>
      <c r="BC22" s="177" t="n">
        <f aca="false">CD22</f>
        <v>0</v>
      </c>
      <c r="BD22" s="177" t="n">
        <f aca="false">MAX(AU22,AH22,AN22)</f>
        <v>0</v>
      </c>
      <c r="BE22" s="178"/>
      <c r="BF22" s="179" t="n">
        <f aca="false">ROUNDUP(SMALL(BB22:BC22,1),2)</f>
        <v>0</v>
      </c>
      <c r="BG22" s="177" t="n">
        <f aca="false">BF22*AE22</f>
        <v>0</v>
      </c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80" t="str">
        <f aca="false">IF(AU22=0,"N",AU22)</f>
        <v>N</v>
      </c>
      <c r="BZ22" s="180" t="str">
        <f aca="false">IF(AH22=0,"N",AH22)</f>
        <v>N</v>
      </c>
      <c r="CA22" s="180" t="str">
        <f aca="false">IF(AN22=0,"N",AN22)</f>
        <v>N</v>
      </c>
      <c r="CB22" s="170" t="n">
        <f aca="false">IFERROR(AVERAGEIF(BY22:CA22,"&lt;&gt;0"),0)</f>
        <v>0</v>
      </c>
      <c r="CC22" s="170" t="n">
        <f aca="false">ROUNDUP(CB22,2)</f>
        <v>0</v>
      </c>
      <c r="CD22" s="178" t="n">
        <f aca="false">IFERROR(MEDIAN(BY22:CA22),0)</f>
        <v>0</v>
      </c>
      <c r="CE22" s="154"/>
      <c r="CF22" s="154"/>
    </row>
    <row r="23" s="181" customFormat="true" ht="25.5" hidden="false" customHeight="false" outlineLevel="0" collapsed="false">
      <c r="A23" s="186"/>
      <c r="B23" s="154" t="n">
        <f aca="false">'7. Matriz de Preços'!C23</f>
        <v>12</v>
      </c>
      <c r="C23" s="155" t="str">
        <f aca="false">'7. Matriz de Preços'!B23</f>
        <v>N/A</v>
      </c>
      <c r="D23" s="183" t="n">
        <f aca="false">'7. Matriz de Preços'!C23</f>
        <v>12</v>
      </c>
      <c r="E23" s="157"/>
      <c r="F23" s="158"/>
      <c r="G23" s="156"/>
      <c r="H23" s="159" t="n">
        <f aca="false">AE23</f>
        <v>0</v>
      </c>
      <c r="I23" s="160" t="n">
        <f aca="false">BF23</f>
        <v>0</v>
      </c>
      <c r="J23" s="160" t="n">
        <f aca="false">IFERROR(H23*I23,0)</f>
        <v>0</v>
      </c>
      <c r="K23" s="161" t="n">
        <f aca="false">D23</f>
        <v>12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62" t="n">
        <v>0</v>
      </c>
      <c r="S23" s="162" t="n">
        <v>0</v>
      </c>
      <c r="T23" s="162" t="n">
        <v>0</v>
      </c>
      <c r="U23" s="162" t="n">
        <v>0</v>
      </c>
      <c r="V23" s="162" t="n">
        <v>0</v>
      </c>
      <c r="W23" s="163" t="n">
        <f aca="false">SUM(L23:V23)</f>
        <v>0</v>
      </c>
      <c r="X23" s="162" t="n">
        <v>0</v>
      </c>
      <c r="Y23" s="162" t="n">
        <v>0</v>
      </c>
      <c r="Z23" s="162" t="n">
        <v>0</v>
      </c>
      <c r="AA23" s="162" t="n">
        <v>0</v>
      </c>
      <c r="AB23" s="162" t="n">
        <v>0</v>
      </c>
      <c r="AC23" s="162" t="n">
        <v>0</v>
      </c>
      <c r="AD23" s="162" t="n">
        <v>0</v>
      </c>
      <c r="AE23" s="163" t="n">
        <f aca="false">SUM(W23:AD23)</f>
        <v>0</v>
      </c>
      <c r="AF23" s="164"/>
      <c r="AG23" s="165" t="n">
        <f aca="false">K23</f>
        <v>12</v>
      </c>
      <c r="AH23" s="166" t="n">
        <v>0</v>
      </c>
      <c r="AI23" s="167" t="n">
        <f aca="false">AE23*AH23</f>
        <v>0</v>
      </c>
      <c r="AJ23" s="174"/>
      <c r="AK23" s="185"/>
      <c r="AL23" s="169"/>
      <c r="AM23" s="170"/>
      <c r="AN23" s="166" t="n">
        <v>0</v>
      </c>
      <c r="AO23" s="167" t="n">
        <f aca="false">AN23*AE23</f>
        <v>0</v>
      </c>
      <c r="AP23" s="174"/>
      <c r="AQ23" s="171"/>
      <c r="AR23" s="169"/>
      <c r="AS23" s="170"/>
      <c r="AT23" s="172"/>
      <c r="AU23" s="166" t="n">
        <v>0</v>
      </c>
      <c r="AV23" s="173" t="n">
        <f aca="false">AU23*AE23</f>
        <v>0</v>
      </c>
      <c r="AW23" s="174"/>
      <c r="AX23" s="171"/>
      <c r="AY23" s="169"/>
      <c r="AZ23" s="170"/>
      <c r="BA23" s="175" t="n">
        <f aca="false">IFERROR(SMALL(BY23:CA23,COUNTIF(BY23:CA23,0)+1),0)</f>
        <v>0</v>
      </c>
      <c r="BB23" s="176" t="str">
        <f aca="false">IF(CC23&gt;0,CC23,"-")</f>
        <v>-</v>
      </c>
      <c r="BC23" s="177" t="n">
        <f aca="false">CD23</f>
        <v>0</v>
      </c>
      <c r="BD23" s="177" t="n">
        <f aca="false">MAX(AU23,AH23,AN23)</f>
        <v>0</v>
      </c>
      <c r="BE23" s="178"/>
      <c r="BF23" s="179" t="n">
        <f aca="false">ROUNDUP(SMALL(BB23:BC23,1),2)</f>
        <v>0</v>
      </c>
      <c r="BG23" s="177" t="n">
        <f aca="false">BF23*AE23</f>
        <v>0</v>
      </c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80" t="str">
        <f aca="false">IF(AU23=0,"N",AU23)</f>
        <v>N</v>
      </c>
      <c r="BZ23" s="180" t="str">
        <f aca="false">IF(AH23=0,"N",AH23)</f>
        <v>N</v>
      </c>
      <c r="CA23" s="180" t="str">
        <f aca="false">IF(AN23=0,"N",AN23)</f>
        <v>N</v>
      </c>
      <c r="CB23" s="170" t="n">
        <f aca="false">IFERROR(AVERAGEIF(BY23:CA23,"&lt;&gt;0"),0)</f>
        <v>0</v>
      </c>
      <c r="CC23" s="170" t="n">
        <f aca="false">ROUNDUP(CB23,2)</f>
        <v>0</v>
      </c>
      <c r="CD23" s="178" t="n">
        <f aca="false">IFERROR(MEDIAN(BY23:CA23),0)</f>
        <v>0</v>
      </c>
      <c r="CE23" s="154"/>
      <c r="CF23" s="154"/>
    </row>
    <row r="24" s="181" customFormat="true" ht="25.5" hidden="false" customHeight="false" outlineLevel="0" collapsed="false">
      <c r="A24" s="186"/>
      <c r="B24" s="154" t="n">
        <f aca="false">'7. Matriz de Preços'!C24</f>
        <v>13</v>
      </c>
      <c r="C24" s="155" t="str">
        <f aca="false">'7. Matriz de Preços'!B24</f>
        <v>N/A</v>
      </c>
      <c r="D24" s="183" t="n">
        <f aca="false">'7. Matriz de Preços'!C24</f>
        <v>13</v>
      </c>
      <c r="E24" s="157"/>
      <c r="F24" s="158"/>
      <c r="G24" s="156"/>
      <c r="H24" s="159" t="n">
        <f aca="false">AE24</f>
        <v>0</v>
      </c>
      <c r="I24" s="160" t="n">
        <f aca="false">BF24</f>
        <v>0</v>
      </c>
      <c r="J24" s="160" t="n">
        <f aca="false">IFERROR(H24*I24,0)</f>
        <v>0</v>
      </c>
      <c r="K24" s="161" t="n">
        <f aca="false">D24</f>
        <v>13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0</v>
      </c>
      <c r="S24" s="162" t="n">
        <v>0</v>
      </c>
      <c r="T24" s="162" t="n">
        <v>0</v>
      </c>
      <c r="U24" s="162" t="n">
        <v>0</v>
      </c>
      <c r="V24" s="162" t="n">
        <v>0</v>
      </c>
      <c r="W24" s="163" t="n">
        <f aca="false">SUM(L24:V24)</f>
        <v>0</v>
      </c>
      <c r="X24" s="162" t="n">
        <v>0</v>
      </c>
      <c r="Y24" s="162" t="n">
        <v>0</v>
      </c>
      <c r="Z24" s="162" t="n">
        <v>0</v>
      </c>
      <c r="AA24" s="162" t="n">
        <v>0</v>
      </c>
      <c r="AB24" s="162" t="n">
        <v>0</v>
      </c>
      <c r="AC24" s="162" t="n">
        <v>0</v>
      </c>
      <c r="AD24" s="162" t="n">
        <v>0</v>
      </c>
      <c r="AE24" s="163" t="n">
        <f aca="false">SUM(W24:AD24)</f>
        <v>0</v>
      </c>
      <c r="AF24" s="164"/>
      <c r="AG24" s="165" t="n">
        <f aca="false">K24</f>
        <v>13</v>
      </c>
      <c r="AH24" s="166" t="n">
        <v>0</v>
      </c>
      <c r="AI24" s="167" t="n">
        <f aca="false">AE24*AH24</f>
        <v>0</v>
      </c>
      <c r="AJ24" s="174"/>
      <c r="AK24" s="182"/>
      <c r="AL24" s="169"/>
      <c r="AM24" s="170"/>
      <c r="AN24" s="166" t="n">
        <v>0</v>
      </c>
      <c r="AO24" s="167" t="n">
        <f aca="false">AN24*AE24</f>
        <v>0</v>
      </c>
      <c r="AP24" s="174"/>
      <c r="AQ24" s="171"/>
      <c r="AR24" s="169"/>
      <c r="AS24" s="170"/>
      <c r="AT24" s="172"/>
      <c r="AU24" s="166" t="n">
        <v>0</v>
      </c>
      <c r="AV24" s="173" t="n">
        <f aca="false">AU24*AE24</f>
        <v>0</v>
      </c>
      <c r="AW24" s="174"/>
      <c r="AX24" s="171"/>
      <c r="AY24" s="169"/>
      <c r="AZ24" s="170"/>
      <c r="BA24" s="175" t="n">
        <f aca="false">IFERROR(SMALL(BY24:CA24,COUNTIF(BY24:CA24,0)+1),0)</f>
        <v>0</v>
      </c>
      <c r="BB24" s="176" t="str">
        <f aca="false">IF(CC24&gt;0,CC24,"-")</f>
        <v>-</v>
      </c>
      <c r="BC24" s="177" t="n">
        <f aca="false">CD24</f>
        <v>0</v>
      </c>
      <c r="BD24" s="177" t="n">
        <f aca="false">MAX(AU24,AH24,AN24)</f>
        <v>0</v>
      </c>
      <c r="BE24" s="178"/>
      <c r="BF24" s="179" t="n">
        <f aca="false">ROUNDUP(SMALL(BB24:BC24,1),2)</f>
        <v>0</v>
      </c>
      <c r="BG24" s="177" t="n">
        <f aca="false">BF24*AE24</f>
        <v>0</v>
      </c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80" t="str">
        <f aca="false">IF(AU24=0,"N",AU24)</f>
        <v>N</v>
      </c>
      <c r="BZ24" s="180" t="str">
        <f aca="false">IF(AH24=0,"N",AH24)</f>
        <v>N</v>
      </c>
      <c r="CA24" s="180" t="str">
        <f aca="false">IF(AN24=0,"N",AN24)</f>
        <v>N</v>
      </c>
      <c r="CB24" s="170" t="n">
        <f aca="false">IFERROR(AVERAGEIF(BY24:CA24,"&lt;&gt;0"),0)</f>
        <v>0</v>
      </c>
      <c r="CC24" s="170" t="n">
        <f aca="false">ROUNDUP(CB24,2)</f>
        <v>0</v>
      </c>
      <c r="CD24" s="178" t="n">
        <f aca="false">IFERROR(MEDIAN(BY24:CA24),0)</f>
        <v>0</v>
      </c>
      <c r="CE24" s="154"/>
      <c r="CF24" s="154"/>
    </row>
    <row r="25" s="181" customFormat="true" ht="25.5" hidden="false" customHeight="false" outlineLevel="0" collapsed="false">
      <c r="A25" s="186"/>
      <c r="B25" s="154" t="n">
        <f aca="false">'7. Matriz de Preços'!C25</f>
        <v>14</v>
      </c>
      <c r="C25" s="155" t="str">
        <f aca="false">'7. Matriz de Preços'!B25</f>
        <v>N/A</v>
      </c>
      <c r="D25" s="183" t="n">
        <f aca="false">'7. Matriz de Preços'!C25</f>
        <v>14</v>
      </c>
      <c r="E25" s="157"/>
      <c r="F25" s="158"/>
      <c r="G25" s="156"/>
      <c r="H25" s="159" t="n">
        <f aca="false">AE25</f>
        <v>0</v>
      </c>
      <c r="I25" s="160" t="n">
        <f aca="false">BF25</f>
        <v>0</v>
      </c>
      <c r="J25" s="160" t="n">
        <f aca="false">IFERROR(H25*I25,0)</f>
        <v>0</v>
      </c>
      <c r="K25" s="161" t="n">
        <f aca="false">D25</f>
        <v>14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0</v>
      </c>
      <c r="R25" s="162" t="n">
        <v>0</v>
      </c>
      <c r="S25" s="162" t="n">
        <v>0</v>
      </c>
      <c r="T25" s="162" t="n">
        <v>0</v>
      </c>
      <c r="U25" s="162" t="n">
        <v>0</v>
      </c>
      <c r="V25" s="162" t="n">
        <v>0</v>
      </c>
      <c r="W25" s="163" t="n">
        <f aca="false">SUM(L25:V25)</f>
        <v>0</v>
      </c>
      <c r="X25" s="162" t="n">
        <v>0</v>
      </c>
      <c r="Y25" s="162" t="n">
        <v>0</v>
      </c>
      <c r="Z25" s="162" t="n">
        <v>0</v>
      </c>
      <c r="AA25" s="162" t="n">
        <v>0</v>
      </c>
      <c r="AB25" s="162" t="n">
        <v>0</v>
      </c>
      <c r="AC25" s="162" t="n">
        <v>0</v>
      </c>
      <c r="AD25" s="162" t="n">
        <v>0</v>
      </c>
      <c r="AE25" s="163" t="n">
        <f aca="false">SUM(W25:AD25)</f>
        <v>0</v>
      </c>
      <c r="AF25" s="164"/>
      <c r="AG25" s="165" t="n">
        <f aca="false">K25</f>
        <v>14</v>
      </c>
      <c r="AH25" s="166" t="n">
        <v>0</v>
      </c>
      <c r="AI25" s="167" t="n">
        <f aca="false">AE25*AH25</f>
        <v>0</v>
      </c>
      <c r="AJ25" s="174"/>
      <c r="AK25" s="182"/>
      <c r="AL25" s="169"/>
      <c r="AM25" s="170"/>
      <c r="AN25" s="166" t="n">
        <v>0</v>
      </c>
      <c r="AO25" s="167" t="n">
        <f aca="false">AN25*AE25</f>
        <v>0</v>
      </c>
      <c r="AP25" s="174"/>
      <c r="AQ25" s="171"/>
      <c r="AR25" s="169"/>
      <c r="AS25" s="170"/>
      <c r="AT25" s="172"/>
      <c r="AU25" s="166" t="n">
        <v>0</v>
      </c>
      <c r="AV25" s="173" t="n">
        <f aca="false">AU25*AE25</f>
        <v>0</v>
      </c>
      <c r="AW25" s="174"/>
      <c r="AX25" s="171"/>
      <c r="AY25" s="169"/>
      <c r="AZ25" s="170"/>
      <c r="BA25" s="175" t="n">
        <f aca="false">IFERROR(SMALL(BY25:CA25,COUNTIF(BY25:CA25,0)+1),0)</f>
        <v>0</v>
      </c>
      <c r="BB25" s="176" t="str">
        <f aca="false">IF(CC25&gt;0,CC25,"-")</f>
        <v>-</v>
      </c>
      <c r="BC25" s="177" t="n">
        <f aca="false">CD25</f>
        <v>0</v>
      </c>
      <c r="BD25" s="177" t="n">
        <f aca="false">MAX(AU25,AH25,AN25)</f>
        <v>0</v>
      </c>
      <c r="BE25" s="178"/>
      <c r="BF25" s="179" t="n">
        <f aca="false">ROUNDUP(SMALL(BB25:BC25,1),2)</f>
        <v>0</v>
      </c>
      <c r="BG25" s="177" t="n">
        <f aca="false">BF25*AE25</f>
        <v>0</v>
      </c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80" t="str">
        <f aca="false">IF(AU25=0,"N",AU25)</f>
        <v>N</v>
      </c>
      <c r="BZ25" s="180" t="str">
        <f aca="false">IF(AH25=0,"N",AH25)</f>
        <v>N</v>
      </c>
      <c r="CA25" s="180" t="str">
        <f aca="false">IF(AN25=0,"N",AN25)</f>
        <v>N</v>
      </c>
      <c r="CB25" s="170" t="n">
        <f aca="false">IFERROR(AVERAGEIF(BY25:CA25,"&lt;&gt;0"),0)</f>
        <v>0</v>
      </c>
      <c r="CC25" s="170" t="n">
        <f aca="false">ROUNDUP(CB25,2)</f>
        <v>0</v>
      </c>
      <c r="CD25" s="178" t="n">
        <f aca="false">IFERROR(MEDIAN(BY25:CA25),0)</f>
        <v>0</v>
      </c>
      <c r="CE25" s="154"/>
      <c r="CF25" s="154"/>
    </row>
    <row r="26" s="181" customFormat="true" ht="25.5" hidden="false" customHeight="false" outlineLevel="0" collapsed="false">
      <c r="A26" s="186"/>
      <c r="B26" s="154" t="n">
        <f aca="false">'7. Matriz de Preços'!C26</f>
        <v>15</v>
      </c>
      <c r="C26" s="155" t="str">
        <f aca="false">'7. Matriz de Preços'!B26</f>
        <v>N/A</v>
      </c>
      <c r="D26" s="183" t="n">
        <f aca="false">'7. Matriz de Preços'!C26</f>
        <v>15</v>
      </c>
      <c r="E26" s="157"/>
      <c r="F26" s="158"/>
      <c r="G26" s="156"/>
      <c r="H26" s="159" t="n">
        <f aca="false">AE26</f>
        <v>0</v>
      </c>
      <c r="I26" s="160" t="n">
        <f aca="false">BF26</f>
        <v>0</v>
      </c>
      <c r="J26" s="160" t="n">
        <f aca="false">IFERROR(H26*I26,0)</f>
        <v>0</v>
      </c>
      <c r="K26" s="161" t="n">
        <f aca="false">D26</f>
        <v>15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0</v>
      </c>
      <c r="S26" s="162" t="n">
        <v>0</v>
      </c>
      <c r="T26" s="162" t="n">
        <v>0</v>
      </c>
      <c r="U26" s="162" t="n">
        <v>0</v>
      </c>
      <c r="V26" s="162" t="n">
        <v>0</v>
      </c>
      <c r="W26" s="163" t="n">
        <f aca="false">SUM(L26:V26)</f>
        <v>0</v>
      </c>
      <c r="X26" s="162" t="n">
        <v>0</v>
      </c>
      <c r="Y26" s="162" t="n">
        <v>0</v>
      </c>
      <c r="Z26" s="162" t="n">
        <v>0</v>
      </c>
      <c r="AA26" s="162" t="n">
        <v>0</v>
      </c>
      <c r="AB26" s="162" t="n">
        <v>0</v>
      </c>
      <c r="AC26" s="162" t="n">
        <v>0</v>
      </c>
      <c r="AD26" s="162" t="n">
        <v>0</v>
      </c>
      <c r="AE26" s="163" t="n">
        <f aca="false">SUM(W26:AD26)</f>
        <v>0</v>
      </c>
      <c r="AF26" s="164"/>
      <c r="AG26" s="165" t="n">
        <f aca="false">K26</f>
        <v>15</v>
      </c>
      <c r="AH26" s="166" t="n">
        <v>0</v>
      </c>
      <c r="AI26" s="167" t="n">
        <f aca="false">AE26*AH26</f>
        <v>0</v>
      </c>
      <c r="AJ26" s="174"/>
      <c r="AK26" s="182"/>
      <c r="AL26" s="169"/>
      <c r="AM26" s="170"/>
      <c r="AN26" s="166" t="n">
        <v>0</v>
      </c>
      <c r="AO26" s="167" t="n">
        <f aca="false">AN26*AE26</f>
        <v>0</v>
      </c>
      <c r="AP26" s="174"/>
      <c r="AQ26" s="171"/>
      <c r="AR26" s="169"/>
      <c r="AS26" s="170"/>
      <c r="AT26" s="172"/>
      <c r="AU26" s="166" t="n">
        <v>0</v>
      </c>
      <c r="AV26" s="173" t="n">
        <f aca="false">AU26*AE26</f>
        <v>0</v>
      </c>
      <c r="AW26" s="174"/>
      <c r="AX26" s="171"/>
      <c r="AY26" s="169"/>
      <c r="AZ26" s="170"/>
      <c r="BA26" s="175" t="n">
        <f aca="false">IFERROR(SMALL(BY26:CA26,COUNTIF(BY26:CA26,0)+1),0)</f>
        <v>0</v>
      </c>
      <c r="BB26" s="176" t="str">
        <f aca="false">IF(CC26&gt;0,CC26,"-")</f>
        <v>-</v>
      </c>
      <c r="BC26" s="177" t="n">
        <f aca="false">CD26</f>
        <v>0</v>
      </c>
      <c r="BD26" s="177" t="n">
        <f aca="false">MAX(AU26,AH26,AN26)</f>
        <v>0</v>
      </c>
      <c r="BE26" s="178"/>
      <c r="BF26" s="179" t="n">
        <f aca="false">ROUNDUP(SMALL(BB26:BC26,1),2)</f>
        <v>0</v>
      </c>
      <c r="BG26" s="177" t="n">
        <f aca="false">BF26*AE26</f>
        <v>0</v>
      </c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80" t="str">
        <f aca="false">IF(AU26=0,"N",AU26)</f>
        <v>N</v>
      </c>
      <c r="BZ26" s="180" t="str">
        <f aca="false">IF(AH26=0,"N",AH26)</f>
        <v>N</v>
      </c>
      <c r="CA26" s="180" t="str">
        <f aca="false">IF(AN26=0,"N",AN26)</f>
        <v>N</v>
      </c>
      <c r="CB26" s="170" t="n">
        <f aca="false">IFERROR(AVERAGEIF(BY26:CA26,"&lt;&gt;0"),0)</f>
        <v>0</v>
      </c>
      <c r="CC26" s="170" t="n">
        <f aca="false">ROUNDUP(CB26,2)</f>
        <v>0</v>
      </c>
      <c r="CD26" s="178" t="n">
        <f aca="false">IFERROR(MEDIAN(BY26:CA26),0)</f>
        <v>0</v>
      </c>
      <c r="CE26" s="154"/>
      <c r="CF26" s="154"/>
    </row>
    <row r="27" s="154" customFormat="true" ht="25.5" hidden="false" customHeight="false" outlineLevel="0" collapsed="false">
      <c r="B27" s="154" t="n">
        <f aca="false">'7. Matriz de Preços'!C27</f>
        <v>16</v>
      </c>
      <c r="C27" s="155" t="str">
        <f aca="false">'7. Matriz de Preços'!B27</f>
        <v>N/A</v>
      </c>
      <c r="D27" s="183" t="n">
        <f aca="false">'7. Matriz de Preços'!C27</f>
        <v>16</v>
      </c>
      <c r="E27" s="157"/>
      <c r="F27" s="158"/>
      <c r="G27" s="156"/>
      <c r="H27" s="159" t="n">
        <f aca="false">AE27</f>
        <v>0</v>
      </c>
      <c r="I27" s="160" t="n">
        <f aca="false">BF27</f>
        <v>0</v>
      </c>
      <c r="J27" s="160" t="n">
        <f aca="false">IFERROR(H27*I27,0)</f>
        <v>0</v>
      </c>
      <c r="K27" s="161" t="n">
        <f aca="false">D27</f>
        <v>16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0</v>
      </c>
      <c r="S27" s="162" t="n">
        <v>0</v>
      </c>
      <c r="T27" s="162" t="n">
        <v>0</v>
      </c>
      <c r="U27" s="162" t="n">
        <v>0</v>
      </c>
      <c r="V27" s="162" t="n">
        <v>0</v>
      </c>
      <c r="W27" s="163" t="n">
        <f aca="false">SUM(L27:V27)</f>
        <v>0</v>
      </c>
      <c r="X27" s="162" t="n">
        <v>0</v>
      </c>
      <c r="Y27" s="162" t="n">
        <v>0</v>
      </c>
      <c r="Z27" s="162" t="n">
        <v>0</v>
      </c>
      <c r="AA27" s="162" t="n">
        <v>0</v>
      </c>
      <c r="AB27" s="162" t="n">
        <v>0</v>
      </c>
      <c r="AC27" s="162" t="n">
        <v>0</v>
      </c>
      <c r="AD27" s="162" t="n">
        <v>0</v>
      </c>
      <c r="AE27" s="163" t="n">
        <f aca="false">SUM(W27:AD27)</f>
        <v>0</v>
      </c>
      <c r="AF27" s="186"/>
      <c r="AG27" s="165" t="n">
        <f aca="false">K27</f>
        <v>16</v>
      </c>
      <c r="AH27" s="166" t="n">
        <v>0</v>
      </c>
      <c r="AI27" s="167" t="n">
        <f aca="false">AE27*AH27</f>
        <v>0</v>
      </c>
      <c r="AJ27" s="174"/>
      <c r="AK27" s="182"/>
      <c r="AL27" s="169"/>
      <c r="AM27" s="170"/>
      <c r="AN27" s="166" t="n">
        <v>0</v>
      </c>
      <c r="AO27" s="167" t="n">
        <f aca="false">AN27*AE27</f>
        <v>0</v>
      </c>
      <c r="AP27" s="174"/>
      <c r="AQ27" s="171"/>
      <c r="AR27" s="169"/>
      <c r="AS27" s="170"/>
      <c r="AT27" s="172"/>
      <c r="AU27" s="166" t="n">
        <v>0</v>
      </c>
      <c r="AV27" s="173" t="n">
        <f aca="false">AU27*AE27</f>
        <v>0</v>
      </c>
      <c r="AW27" s="174"/>
      <c r="AX27" s="171"/>
      <c r="AY27" s="169"/>
      <c r="AZ27" s="170"/>
      <c r="BA27" s="175" t="n">
        <f aca="false">IFERROR(SMALL(BY27:CA27,COUNTIF(BY27:CA27,0)+1),0)</f>
        <v>0</v>
      </c>
      <c r="BB27" s="176" t="str">
        <f aca="false">IF(CC27&gt;0,CC27,"-")</f>
        <v>-</v>
      </c>
      <c r="BC27" s="177" t="n">
        <f aca="false">CD27</f>
        <v>0</v>
      </c>
      <c r="BD27" s="177" t="n">
        <f aca="false">MAX(AU27,AH27,AN27)</f>
        <v>0</v>
      </c>
      <c r="BE27" s="178"/>
      <c r="BF27" s="179" t="n">
        <f aca="false">ROUNDUP(SMALL(BB27:BC27,1),2)</f>
        <v>0</v>
      </c>
      <c r="BG27" s="177" t="n">
        <f aca="false">BF27*AE27</f>
        <v>0</v>
      </c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80" t="str">
        <f aca="false">IF(AU27=0,"N",AU27)</f>
        <v>N</v>
      </c>
      <c r="BZ27" s="180" t="str">
        <f aca="false">IF(AH27=0,"N",AH27)</f>
        <v>N</v>
      </c>
      <c r="CA27" s="180" t="str">
        <f aca="false">IF(AN27=0,"N",AN27)</f>
        <v>N</v>
      </c>
      <c r="CB27" s="170" t="n">
        <f aca="false">IFERROR(AVERAGEIF(BY27:CA27,"&lt;&gt;0"),0)</f>
        <v>0</v>
      </c>
      <c r="CC27" s="170" t="n">
        <f aca="false">ROUNDUP(CB27,2)</f>
        <v>0</v>
      </c>
      <c r="CD27" s="178" t="n">
        <f aca="false">IFERROR(MEDIAN(BY27:CA27),0)</f>
        <v>0</v>
      </c>
    </row>
    <row r="28" s="154" customFormat="true" ht="25.5" hidden="false" customHeight="false" outlineLevel="0" collapsed="false">
      <c r="B28" s="154" t="n">
        <f aca="false">'7. Matriz de Preços'!C28</f>
        <v>17</v>
      </c>
      <c r="C28" s="155" t="str">
        <f aca="false">'7. Matriz de Preços'!B28</f>
        <v>N/A</v>
      </c>
      <c r="D28" s="183" t="n">
        <f aca="false">'7. Matriz de Preços'!C28</f>
        <v>17</v>
      </c>
      <c r="E28" s="157"/>
      <c r="F28" s="158"/>
      <c r="G28" s="156"/>
      <c r="H28" s="159" t="n">
        <f aca="false">AE28</f>
        <v>0</v>
      </c>
      <c r="I28" s="160" t="n">
        <f aca="false">BF28</f>
        <v>0</v>
      </c>
      <c r="J28" s="160" t="n">
        <f aca="false">IFERROR(H28*I28,0)</f>
        <v>0</v>
      </c>
      <c r="K28" s="161" t="n">
        <f aca="false">D28</f>
        <v>17</v>
      </c>
      <c r="L28" s="162" t="n">
        <v>0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0</v>
      </c>
      <c r="R28" s="162" t="n">
        <v>0</v>
      </c>
      <c r="S28" s="162" t="n">
        <v>0</v>
      </c>
      <c r="T28" s="162" t="n">
        <v>0</v>
      </c>
      <c r="U28" s="162" t="n">
        <v>0</v>
      </c>
      <c r="V28" s="162" t="n">
        <v>0</v>
      </c>
      <c r="W28" s="163" t="n">
        <f aca="false">SUM(L28:V28)</f>
        <v>0</v>
      </c>
      <c r="X28" s="162" t="n">
        <v>0</v>
      </c>
      <c r="Y28" s="162" t="n">
        <v>0</v>
      </c>
      <c r="Z28" s="162" t="n">
        <v>0</v>
      </c>
      <c r="AA28" s="162" t="n">
        <v>0</v>
      </c>
      <c r="AB28" s="162" t="n">
        <v>0</v>
      </c>
      <c r="AC28" s="162" t="n">
        <v>0</v>
      </c>
      <c r="AD28" s="162" t="n">
        <v>0</v>
      </c>
      <c r="AE28" s="163" t="n">
        <f aca="false">SUM(W28:AD28)</f>
        <v>0</v>
      </c>
      <c r="AF28" s="186"/>
      <c r="AG28" s="165" t="n">
        <f aca="false">K28</f>
        <v>17</v>
      </c>
      <c r="AH28" s="166" t="n">
        <v>0</v>
      </c>
      <c r="AI28" s="167" t="n">
        <f aca="false">AE28*AH28</f>
        <v>0</v>
      </c>
      <c r="AJ28" s="174"/>
      <c r="AK28" s="182"/>
      <c r="AL28" s="169"/>
      <c r="AM28" s="170"/>
      <c r="AN28" s="166" t="n">
        <v>0</v>
      </c>
      <c r="AO28" s="167" t="n">
        <f aca="false">AN28*AE28</f>
        <v>0</v>
      </c>
      <c r="AP28" s="174"/>
      <c r="AQ28" s="171"/>
      <c r="AR28" s="169"/>
      <c r="AS28" s="170"/>
      <c r="AT28" s="172"/>
      <c r="AU28" s="166" t="n">
        <v>0</v>
      </c>
      <c r="AV28" s="173" t="n">
        <f aca="false">AU28*AE28</f>
        <v>0</v>
      </c>
      <c r="AW28" s="174"/>
      <c r="AX28" s="171"/>
      <c r="AY28" s="169"/>
      <c r="AZ28" s="170"/>
      <c r="BA28" s="175" t="n">
        <f aca="false">IFERROR(SMALL(BY28:CA28,COUNTIF(BY28:CA28,0)+1),0)</f>
        <v>0</v>
      </c>
      <c r="BB28" s="176" t="str">
        <f aca="false">IF(CC28&gt;0,CC28,"-")</f>
        <v>-</v>
      </c>
      <c r="BC28" s="177" t="n">
        <f aca="false">CD28</f>
        <v>0</v>
      </c>
      <c r="BD28" s="177" t="n">
        <f aca="false">MAX(AU28,AH28,AN28)</f>
        <v>0</v>
      </c>
      <c r="BE28" s="178"/>
      <c r="BF28" s="179" t="n">
        <f aca="false">ROUNDUP(SMALL(BB28:BC28,1),2)</f>
        <v>0</v>
      </c>
      <c r="BG28" s="177" t="n">
        <f aca="false">BF28*AE28</f>
        <v>0</v>
      </c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80" t="str">
        <f aca="false">IF(AU28=0,"N",AU28)</f>
        <v>N</v>
      </c>
      <c r="BZ28" s="180" t="str">
        <f aca="false">IF(AH28=0,"N",AH28)</f>
        <v>N</v>
      </c>
      <c r="CA28" s="180" t="str">
        <f aca="false">IF(AN28=0,"N",AN28)</f>
        <v>N</v>
      </c>
      <c r="CB28" s="170" t="n">
        <f aca="false">IFERROR(AVERAGEIF(BY28:CA28,"&lt;&gt;0"),0)</f>
        <v>0</v>
      </c>
      <c r="CC28" s="170" t="n">
        <f aca="false">ROUNDUP(CB28,2)</f>
        <v>0</v>
      </c>
      <c r="CD28" s="178" t="n">
        <f aca="false">IFERROR(MEDIAN(BY28:CA28),0)</f>
        <v>0</v>
      </c>
    </row>
    <row r="29" s="154" customFormat="true" ht="25.5" hidden="false" customHeight="false" outlineLevel="0" collapsed="false">
      <c r="B29" s="154" t="n">
        <f aca="false">'7. Matriz de Preços'!C29</f>
        <v>18</v>
      </c>
      <c r="C29" s="155" t="str">
        <f aca="false">'7. Matriz de Preços'!B29</f>
        <v>N/A</v>
      </c>
      <c r="D29" s="183" t="n">
        <f aca="false">'7. Matriz de Preços'!C29</f>
        <v>18</v>
      </c>
      <c r="E29" s="157"/>
      <c r="F29" s="158"/>
      <c r="G29" s="156"/>
      <c r="H29" s="159" t="n">
        <f aca="false">AE29</f>
        <v>0</v>
      </c>
      <c r="I29" s="160" t="n">
        <f aca="false">BF29</f>
        <v>0</v>
      </c>
      <c r="J29" s="160" t="n">
        <f aca="false">IFERROR(H29*I29,0)</f>
        <v>0</v>
      </c>
      <c r="K29" s="161" t="n">
        <f aca="false">D29</f>
        <v>18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162" t="n">
        <v>0</v>
      </c>
      <c r="T29" s="162" t="n">
        <v>0</v>
      </c>
      <c r="U29" s="162" t="n">
        <v>0</v>
      </c>
      <c r="V29" s="162" t="n">
        <v>0</v>
      </c>
      <c r="W29" s="163" t="n">
        <f aca="false">SUM(L29:V29)</f>
        <v>0</v>
      </c>
      <c r="X29" s="162" t="n">
        <v>0</v>
      </c>
      <c r="Y29" s="162" t="n">
        <v>0</v>
      </c>
      <c r="Z29" s="162" t="n">
        <v>0</v>
      </c>
      <c r="AA29" s="162" t="n">
        <v>0</v>
      </c>
      <c r="AB29" s="162" t="n">
        <v>0</v>
      </c>
      <c r="AC29" s="162" t="n">
        <v>0</v>
      </c>
      <c r="AD29" s="162" t="n">
        <v>0</v>
      </c>
      <c r="AE29" s="163" t="n">
        <f aca="false">SUM(W29:AD29)</f>
        <v>0</v>
      </c>
      <c r="AF29" s="186"/>
      <c r="AG29" s="165" t="n">
        <f aca="false">K29</f>
        <v>18</v>
      </c>
      <c r="AH29" s="166" t="n">
        <v>0</v>
      </c>
      <c r="AI29" s="167" t="n">
        <f aca="false">AE29*AH29</f>
        <v>0</v>
      </c>
      <c r="AJ29" s="174"/>
      <c r="AK29" s="182"/>
      <c r="AL29" s="169"/>
      <c r="AM29" s="170"/>
      <c r="AN29" s="166" t="n">
        <v>0</v>
      </c>
      <c r="AO29" s="167" t="n">
        <f aca="false">AN29*AE29</f>
        <v>0</v>
      </c>
      <c r="AP29" s="174"/>
      <c r="AQ29" s="171"/>
      <c r="AR29" s="169"/>
      <c r="AS29" s="170"/>
      <c r="AT29" s="172"/>
      <c r="AU29" s="166" t="n">
        <v>0</v>
      </c>
      <c r="AV29" s="173" t="n">
        <f aca="false">AU29*AE29</f>
        <v>0</v>
      </c>
      <c r="AW29" s="174"/>
      <c r="AX29" s="171"/>
      <c r="AY29" s="169"/>
      <c r="AZ29" s="170"/>
      <c r="BA29" s="175" t="n">
        <f aca="false">IFERROR(SMALL(BY29:CA29,COUNTIF(BY29:CA29,0)+1),0)</f>
        <v>0</v>
      </c>
      <c r="BB29" s="176" t="str">
        <f aca="false">IF(CC29&gt;0,CC29,"-")</f>
        <v>-</v>
      </c>
      <c r="BC29" s="177" t="n">
        <f aca="false">CD29</f>
        <v>0</v>
      </c>
      <c r="BD29" s="177" t="n">
        <f aca="false">MAX(AU29,AH29,AN29)</f>
        <v>0</v>
      </c>
      <c r="BE29" s="178"/>
      <c r="BF29" s="179" t="n">
        <f aca="false">ROUNDUP(SMALL(BB29:BC29,1),2)</f>
        <v>0</v>
      </c>
      <c r="BG29" s="177" t="n">
        <f aca="false">BF29*AE29</f>
        <v>0</v>
      </c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80" t="str">
        <f aca="false">IF(AU29=0,"N",AU29)</f>
        <v>N</v>
      </c>
      <c r="BZ29" s="180" t="str">
        <f aca="false">IF(AH29=0,"N",AH29)</f>
        <v>N</v>
      </c>
      <c r="CA29" s="180" t="str">
        <f aca="false">IF(AN29=0,"N",AN29)</f>
        <v>N</v>
      </c>
      <c r="CB29" s="170" t="n">
        <f aca="false">IFERROR(AVERAGEIF(BY29:CA29,"&lt;&gt;0"),0)</f>
        <v>0</v>
      </c>
      <c r="CC29" s="170" t="n">
        <f aca="false">ROUNDUP(CB29,2)</f>
        <v>0</v>
      </c>
      <c r="CD29" s="178" t="n">
        <f aca="false">IFERROR(MEDIAN(BY29:CA29),0)</f>
        <v>0</v>
      </c>
    </row>
    <row r="30" s="154" customFormat="true" ht="25.5" hidden="false" customHeight="false" outlineLevel="0" collapsed="false">
      <c r="B30" s="154" t="n">
        <f aca="false">'7. Matriz de Preços'!C30</f>
        <v>19</v>
      </c>
      <c r="C30" s="155" t="str">
        <f aca="false">'7. Matriz de Preços'!B30</f>
        <v>N/A</v>
      </c>
      <c r="D30" s="183" t="n">
        <f aca="false">'7. Matriz de Preços'!C30</f>
        <v>19</v>
      </c>
      <c r="E30" s="157"/>
      <c r="F30" s="158"/>
      <c r="G30" s="156"/>
      <c r="H30" s="159" t="n">
        <f aca="false">AE30</f>
        <v>0</v>
      </c>
      <c r="I30" s="160" t="n">
        <f aca="false">BF30</f>
        <v>0</v>
      </c>
      <c r="J30" s="160" t="n">
        <f aca="false">IFERROR(H30*I30,0)</f>
        <v>0</v>
      </c>
      <c r="K30" s="161" t="n">
        <f aca="false">D30</f>
        <v>19</v>
      </c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  <c r="S30" s="162" t="n">
        <v>0</v>
      </c>
      <c r="T30" s="162" t="n">
        <v>0</v>
      </c>
      <c r="U30" s="162" t="n">
        <v>0</v>
      </c>
      <c r="V30" s="162" t="n">
        <v>0</v>
      </c>
      <c r="W30" s="163" t="n">
        <f aca="false">SUM(L30:V30)</f>
        <v>0</v>
      </c>
      <c r="X30" s="162" t="n">
        <v>0</v>
      </c>
      <c r="Y30" s="162" t="n">
        <v>0</v>
      </c>
      <c r="Z30" s="162" t="n">
        <v>0</v>
      </c>
      <c r="AA30" s="162" t="n">
        <v>0</v>
      </c>
      <c r="AB30" s="162" t="n">
        <v>0</v>
      </c>
      <c r="AC30" s="162" t="n">
        <v>0</v>
      </c>
      <c r="AD30" s="162" t="n">
        <v>0</v>
      </c>
      <c r="AE30" s="163" t="n">
        <f aca="false">SUM(W30:AD30)</f>
        <v>0</v>
      </c>
      <c r="AF30" s="186"/>
      <c r="AG30" s="165" t="n">
        <f aca="false">K30</f>
        <v>19</v>
      </c>
      <c r="AH30" s="166" t="n">
        <v>0</v>
      </c>
      <c r="AI30" s="167" t="n">
        <f aca="false">AE30*AH30</f>
        <v>0</v>
      </c>
      <c r="AJ30" s="174"/>
      <c r="AK30" s="182"/>
      <c r="AL30" s="169"/>
      <c r="AM30" s="170"/>
      <c r="AN30" s="166" t="n">
        <v>0</v>
      </c>
      <c r="AO30" s="167" t="n">
        <f aca="false">AN30*AE30</f>
        <v>0</v>
      </c>
      <c r="AP30" s="174"/>
      <c r="AQ30" s="171"/>
      <c r="AR30" s="169"/>
      <c r="AS30" s="170"/>
      <c r="AT30" s="172"/>
      <c r="AU30" s="166" t="n">
        <v>0</v>
      </c>
      <c r="AV30" s="173" t="n">
        <f aca="false">AU30*AE30</f>
        <v>0</v>
      </c>
      <c r="AW30" s="174"/>
      <c r="AX30" s="171"/>
      <c r="AY30" s="169"/>
      <c r="AZ30" s="170"/>
      <c r="BA30" s="175" t="n">
        <f aca="false">IFERROR(SMALL(BY30:CA30,COUNTIF(BY30:CA30,0)+1),0)</f>
        <v>0</v>
      </c>
      <c r="BB30" s="176" t="str">
        <f aca="false">IF(CC30&gt;0,CC30,"-")</f>
        <v>-</v>
      </c>
      <c r="BC30" s="177" t="n">
        <f aca="false">CD30</f>
        <v>0</v>
      </c>
      <c r="BD30" s="177" t="n">
        <f aca="false">MAX(AU30,AH30,AN30)</f>
        <v>0</v>
      </c>
      <c r="BE30" s="178"/>
      <c r="BF30" s="179" t="n">
        <f aca="false">ROUNDUP(SMALL(BB30:BC30,1),2)</f>
        <v>0</v>
      </c>
      <c r="BG30" s="177" t="n">
        <f aca="false">BF30*AE30</f>
        <v>0</v>
      </c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80" t="str">
        <f aca="false">IF(AU30=0,"N",AU30)</f>
        <v>N</v>
      </c>
      <c r="BZ30" s="180" t="str">
        <f aca="false">IF(AH30=0,"N",AH30)</f>
        <v>N</v>
      </c>
      <c r="CA30" s="180" t="str">
        <f aca="false">IF(AN30=0,"N",AN30)</f>
        <v>N</v>
      </c>
      <c r="CB30" s="170" t="n">
        <f aca="false">IFERROR(AVERAGEIF(BY30:CA30,"&lt;&gt;0"),0)</f>
        <v>0</v>
      </c>
      <c r="CC30" s="170" t="n">
        <f aca="false">ROUNDUP(CB30,2)</f>
        <v>0</v>
      </c>
      <c r="CD30" s="178" t="n">
        <f aca="false">IFERROR(MEDIAN(BY30:CA30),0)</f>
        <v>0</v>
      </c>
    </row>
    <row r="31" s="154" customFormat="true" ht="25.5" hidden="false" customHeight="false" outlineLevel="0" collapsed="false">
      <c r="B31" s="154" t="n">
        <f aca="false">'7. Matriz de Preços'!C31</f>
        <v>20</v>
      </c>
      <c r="C31" s="155" t="str">
        <f aca="false">'7. Matriz de Preços'!B31</f>
        <v>N/A</v>
      </c>
      <c r="D31" s="183" t="n">
        <f aca="false">'7. Matriz de Preços'!C31</f>
        <v>20</v>
      </c>
      <c r="E31" s="157"/>
      <c r="F31" s="158"/>
      <c r="G31" s="156"/>
      <c r="H31" s="159" t="n">
        <f aca="false">AE31</f>
        <v>0</v>
      </c>
      <c r="I31" s="160" t="n">
        <f aca="false">BF31</f>
        <v>0</v>
      </c>
      <c r="J31" s="160" t="n">
        <f aca="false">IFERROR(H31*I31,0)</f>
        <v>0</v>
      </c>
      <c r="K31" s="161" t="n">
        <f aca="false">D31</f>
        <v>20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162" t="n">
        <v>0</v>
      </c>
      <c r="S31" s="162" t="n">
        <v>0</v>
      </c>
      <c r="T31" s="162" t="n">
        <v>0</v>
      </c>
      <c r="U31" s="162" t="n">
        <v>0</v>
      </c>
      <c r="V31" s="162" t="n">
        <v>0</v>
      </c>
      <c r="W31" s="163" t="n">
        <f aca="false">SUM(L31:V31)</f>
        <v>0</v>
      </c>
      <c r="X31" s="162" t="n">
        <v>0</v>
      </c>
      <c r="Y31" s="162" t="n">
        <v>0</v>
      </c>
      <c r="Z31" s="162" t="n">
        <v>0</v>
      </c>
      <c r="AA31" s="162" t="n">
        <v>0</v>
      </c>
      <c r="AB31" s="162" t="n">
        <v>0</v>
      </c>
      <c r="AC31" s="162" t="n">
        <v>0</v>
      </c>
      <c r="AD31" s="162" t="n">
        <v>0</v>
      </c>
      <c r="AE31" s="163" t="n">
        <f aca="false">SUM(W31:AD31)</f>
        <v>0</v>
      </c>
      <c r="AF31" s="186"/>
      <c r="AG31" s="165" t="n">
        <f aca="false">K31</f>
        <v>20</v>
      </c>
      <c r="AH31" s="166" t="n">
        <v>0</v>
      </c>
      <c r="AI31" s="167" t="n">
        <f aca="false">AE31*AH31</f>
        <v>0</v>
      </c>
      <c r="AJ31" s="174"/>
      <c r="AK31" s="182"/>
      <c r="AL31" s="169"/>
      <c r="AM31" s="170"/>
      <c r="AN31" s="166" t="n">
        <v>0</v>
      </c>
      <c r="AO31" s="167" t="n">
        <f aca="false">AN31*AE31</f>
        <v>0</v>
      </c>
      <c r="AP31" s="174"/>
      <c r="AQ31" s="171"/>
      <c r="AR31" s="169"/>
      <c r="AS31" s="170"/>
      <c r="AT31" s="172"/>
      <c r="AU31" s="166" t="n">
        <v>0</v>
      </c>
      <c r="AV31" s="173" t="n">
        <f aca="false">AU31*AE31</f>
        <v>0</v>
      </c>
      <c r="AW31" s="174"/>
      <c r="AX31" s="171"/>
      <c r="AY31" s="169"/>
      <c r="AZ31" s="170"/>
      <c r="BA31" s="175" t="n">
        <f aca="false">IFERROR(SMALL(BY31:CA31,COUNTIF(BY31:CA31,0)+1),0)</f>
        <v>0</v>
      </c>
      <c r="BB31" s="176" t="str">
        <f aca="false">IF(CC31&gt;0,CC31,"-")</f>
        <v>-</v>
      </c>
      <c r="BC31" s="177" t="n">
        <f aca="false">CD31</f>
        <v>0</v>
      </c>
      <c r="BD31" s="177" t="n">
        <f aca="false">MAX(AU31,AH31,AN31)</f>
        <v>0</v>
      </c>
      <c r="BE31" s="178"/>
      <c r="BF31" s="179" t="n">
        <f aca="false">ROUNDUP(SMALL(BB31:BC31,1),2)</f>
        <v>0</v>
      </c>
      <c r="BG31" s="177" t="n">
        <f aca="false">BF31*AE31</f>
        <v>0</v>
      </c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80" t="str">
        <f aca="false">IF(AU31=0,"N",AU31)</f>
        <v>N</v>
      </c>
      <c r="BZ31" s="180" t="str">
        <f aca="false">IF(AH31=0,"N",AH31)</f>
        <v>N</v>
      </c>
      <c r="CA31" s="180" t="str">
        <f aca="false">IF(AN31=0,"N",AN31)</f>
        <v>N</v>
      </c>
      <c r="CB31" s="170" t="n">
        <f aca="false">IFERROR(AVERAGEIF(BY31:CA31,"&lt;&gt;0"),0)</f>
        <v>0</v>
      </c>
      <c r="CC31" s="170" t="n">
        <f aca="false">ROUNDUP(CB31,2)</f>
        <v>0</v>
      </c>
      <c r="CD31" s="178" t="n">
        <f aca="false">IFERROR(MEDIAN(BY31:CA31),0)</f>
        <v>0</v>
      </c>
    </row>
    <row r="32" s="154" customFormat="true" ht="25.5" hidden="false" customHeight="false" outlineLevel="0" collapsed="false">
      <c r="B32" s="154" t="n">
        <f aca="false">'7. Matriz de Preços'!C32</f>
        <v>21</v>
      </c>
      <c r="C32" s="155" t="str">
        <f aca="false">'7. Matriz de Preços'!B32</f>
        <v>N/A</v>
      </c>
      <c r="D32" s="183" t="n">
        <f aca="false">'7. Matriz de Preços'!C32</f>
        <v>21</v>
      </c>
      <c r="E32" s="157"/>
      <c r="F32" s="158"/>
      <c r="G32" s="156"/>
      <c r="H32" s="159" t="n">
        <f aca="false">AE32</f>
        <v>0</v>
      </c>
      <c r="I32" s="160" t="n">
        <f aca="false">BF32</f>
        <v>0</v>
      </c>
      <c r="J32" s="160" t="n">
        <f aca="false">IFERROR(H32*I32,0)</f>
        <v>0</v>
      </c>
      <c r="K32" s="161" t="n">
        <f aca="false">D32</f>
        <v>21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  <c r="S32" s="162" t="n">
        <v>0</v>
      </c>
      <c r="T32" s="162" t="n">
        <v>0</v>
      </c>
      <c r="U32" s="162" t="n">
        <v>0</v>
      </c>
      <c r="V32" s="162" t="n">
        <v>0</v>
      </c>
      <c r="W32" s="163" t="n">
        <f aca="false">SUM(L32:V32)</f>
        <v>0</v>
      </c>
      <c r="X32" s="162" t="n">
        <v>0</v>
      </c>
      <c r="Y32" s="162" t="n">
        <v>0</v>
      </c>
      <c r="Z32" s="162" t="n">
        <v>0</v>
      </c>
      <c r="AA32" s="162" t="n">
        <v>0</v>
      </c>
      <c r="AB32" s="162" t="n">
        <v>0</v>
      </c>
      <c r="AC32" s="162" t="n">
        <v>0</v>
      </c>
      <c r="AD32" s="162" t="n">
        <v>0</v>
      </c>
      <c r="AE32" s="163" t="n">
        <f aca="false">SUM(W32:AD32)</f>
        <v>0</v>
      </c>
      <c r="AF32" s="186"/>
      <c r="AG32" s="165" t="n">
        <f aca="false">K32</f>
        <v>21</v>
      </c>
      <c r="AH32" s="166" t="n">
        <v>0</v>
      </c>
      <c r="AI32" s="167" t="n">
        <f aca="false">AE32*AH32</f>
        <v>0</v>
      </c>
      <c r="AJ32" s="174"/>
      <c r="AK32" s="182"/>
      <c r="AL32" s="169"/>
      <c r="AM32" s="170"/>
      <c r="AN32" s="166" t="n">
        <v>0</v>
      </c>
      <c r="AO32" s="167" t="n">
        <f aca="false">AN32*AE32</f>
        <v>0</v>
      </c>
      <c r="AP32" s="174"/>
      <c r="AQ32" s="171"/>
      <c r="AR32" s="169"/>
      <c r="AS32" s="170"/>
      <c r="AT32" s="172"/>
      <c r="AU32" s="166" t="n">
        <v>0</v>
      </c>
      <c r="AV32" s="173" t="n">
        <f aca="false">AU32*AE32</f>
        <v>0</v>
      </c>
      <c r="AW32" s="174"/>
      <c r="AX32" s="171"/>
      <c r="AY32" s="169"/>
      <c r="AZ32" s="170"/>
      <c r="BA32" s="175" t="n">
        <f aca="false">IFERROR(SMALL(BY32:CA32,COUNTIF(BY32:CA32,0)+1),0)</f>
        <v>0</v>
      </c>
      <c r="BB32" s="176" t="str">
        <f aca="false">IF(CC32&gt;0,CC32,"-")</f>
        <v>-</v>
      </c>
      <c r="BC32" s="177" t="n">
        <f aca="false">CD32</f>
        <v>0</v>
      </c>
      <c r="BD32" s="177" t="n">
        <f aca="false">MAX(AU32,AH32,AN32)</f>
        <v>0</v>
      </c>
      <c r="BE32" s="178"/>
      <c r="BF32" s="179" t="n">
        <f aca="false">ROUNDUP(SMALL(BB32:BC32,1),2)</f>
        <v>0</v>
      </c>
      <c r="BG32" s="177" t="n">
        <f aca="false">BF32*AE32</f>
        <v>0</v>
      </c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80" t="str">
        <f aca="false">IF(AU32=0,"N",AU32)</f>
        <v>N</v>
      </c>
      <c r="BZ32" s="180" t="str">
        <f aca="false">IF(AH32=0,"N",AH32)</f>
        <v>N</v>
      </c>
      <c r="CA32" s="180" t="str">
        <f aca="false">IF(AN32=0,"N",AN32)</f>
        <v>N</v>
      </c>
      <c r="CB32" s="170" t="n">
        <f aca="false">IFERROR(AVERAGEIF(BY32:CA32,"&lt;&gt;0"),0)</f>
        <v>0</v>
      </c>
      <c r="CC32" s="170" t="n">
        <f aca="false">ROUNDUP(CB32,2)</f>
        <v>0</v>
      </c>
      <c r="CD32" s="178" t="n">
        <f aca="false">IFERROR(MEDIAN(BY32:CA32),0)</f>
        <v>0</v>
      </c>
    </row>
    <row r="33" s="154" customFormat="true" ht="25.5" hidden="false" customHeight="false" outlineLevel="0" collapsed="false">
      <c r="B33" s="154" t="n">
        <f aca="false">'7. Matriz de Preços'!C33</f>
        <v>22</v>
      </c>
      <c r="C33" s="155" t="str">
        <f aca="false">'7. Matriz de Preços'!B33</f>
        <v>N/A</v>
      </c>
      <c r="D33" s="183" t="n">
        <f aca="false">'7. Matriz de Preços'!C33</f>
        <v>22</v>
      </c>
      <c r="E33" s="157"/>
      <c r="F33" s="158"/>
      <c r="G33" s="156"/>
      <c r="H33" s="159" t="n">
        <f aca="false">AE33</f>
        <v>0</v>
      </c>
      <c r="I33" s="160" t="n">
        <f aca="false">BF33</f>
        <v>0</v>
      </c>
      <c r="J33" s="160" t="n">
        <f aca="false">IFERROR(H33*I33,0)</f>
        <v>0</v>
      </c>
      <c r="K33" s="161" t="n">
        <f aca="false">D33</f>
        <v>22</v>
      </c>
      <c r="L33" s="162" t="n">
        <v>0</v>
      </c>
      <c r="M33" s="162" t="n">
        <v>0</v>
      </c>
      <c r="N33" s="162" t="n">
        <v>0</v>
      </c>
      <c r="O33" s="162" t="n">
        <v>0</v>
      </c>
      <c r="P33" s="162" t="n">
        <v>0</v>
      </c>
      <c r="Q33" s="162" t="n">
        <v>0</v>
      </c>
      <c r="R33" s="162" t="n">
        <v>0</v>
      </c>
      <c r="S33" s="162" t="n">
        <v>0</v>
      </c>
      <c r="T33" s="162" t="n">
        <v>0</v>
      </c>
      <c r="U33" s="162" t="n">
        <v>0</v>
      </c>
      <c r="V33" s="162" t="n">
        <v>0</v>
      </c>
      <c r="W33" s="163" t="n">
        <f aca="false">SUM(L33:V33)</f>
        <v>0</v>
      </c>
      <c r="X33" s="162" t="n">
        <v>0</v>
      </c>
      <c r="Y33" s="162" t="n">
        <v>0</v>
      </c>
      <c r="Z33" s="162" t="n">
        <v>0</v>
      </c>
      <c r="AA33" s="162" t="n">
        <v>0</v>
      </c>
      <c r="AB33" s="162" t="n">
        <v>0</v>
      </c>
      <c r="AC33" s="162" t="n">
        <v>0</v>
      </c>
      <c r="AD33" s="162" t="n">
        <v>0</v>
      </c>
      <c r="AE33" s="163" t="n">
        <f aca="false">SUM(W33:AD33)</f>
        <v>0</v>
      </c>
      <c r="AF33" s="186"/>
      <c r="AG33" s="165" t="n">
        <f aca="false">K33</f>
        <v>22</v>
      </c>
      <c r="AH33" s="166" t="n">
        <v>0</v>
      </c>
      <c r="AI33" s="167" t="n">
        <f aca="false">AE33*AH33</f>
        <v>0</v>
      </c>
      <c r="AJ33" s="174"/>
      <c r="AK33" s="182"/>
      <c r="AL33" s="169"/>
      <c r="AM33" s="170"/>
      <c r="AN33" s="166" t="n">
        <v>0</v>
      </c>
      <c r="AO33" s="167" t="n">
        <f aca="false">AN33*AE33</f>
        <v>0</v>
      </c>
      <c r="AP33" s="174"/>
      <c r="AQ33" s="171"/>
      <c r="AR33" s="169"/>
      <c r="AS33" s="170"/>
      <c r="AT33" s="172"/>
      <c r="AU33" s="166" t="n">
        <v>0</v>
      </c>
      <c r="AV33" s="173" t="n">
        <f aca="false">AU33*AE33</f>
        <v>0</v>
      </c>
      <c r="AW33" s="174"/>
      <c r="AX33" s="171"/>
      <c r="AY33" s="169"/>
      <c r="AZ33" s="170"/>
      <c r="BA33" s="175" t="n">
        <f aca="false">IFERROR(SMALL(BY33:CA33,COUNTIF(BY33:CA33,0)+1),0)</f>
        <v>0</v>
      </c>
      <c r="BB33" s="176" t="str">
        <f aca="false">IF(CC33&gt;0,CC33,"-")</f>
        <v>-</v>
      </c>
      <c r="BC33" s="177" t="n">
        <f aca="false">CD33</f>
        <v>0</v>
      </c>
      <c r="BD33" s="177" t="n">
        <f aca="false">MAX(AU33,AH33,AN33)</f>
        <v>0</v>
      </c>
      <c r="BE33" s="178"/>
      <c r="BF33" s="179" t="n">
        <f aca="false">ROUNDUP(SMALL(BB33:BC33,1),2)</f>
        <v>0</v>
      </c>
      <c r="BG33" s="177" t="n">
        <f aca="false">BF33*AE33</f>
        <v>0</v>
      </c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80" t="str">
        <f aca="false">IF(AU33=0,"N",AU33)</f>
        <v>N</v>
      </c>
      <c r="BZ33" s="180" t="str">
        <f aca="false">IF(AH33=0,"N",AH33)</f>
        <v>N</v>
      </c>
      <c r="CA33" s="180" t="str">
        <f aca="false">IF(AN33=0,"N",AN33)</f>
        <v>N</v>
      </c>
      <c r="CB33" s="170" t="n">
        <f aca="false">IFERROR(AVERAGEIF(BY33:CA33,"&lt;&gt;0"),0)</f>
        <v>0</v>
      </c>
      <c r="CC33" s="170" t="n">
        <f aca="false">ROUNDUP(CB33,2)</f>
        <v>0</v>
      </c>
      <c r="CD33" s="178" t="n">
        <f aca="false">IFERROR(MEDIAN(BY33:CA33),0)</f>
        <v>0</v>
      </c>
    </row>
    <row r="34" s="154" customFormat="true" ht="25.5" hidden="false" customHeight="false" outlineLevel="0" collapsed="false">
      <c r="B34" s="154" t="n">
        <f aca="false">'7. Matriz de Preços'!C34</f>
        <v>23</v>
      </c>
      <c r="C34" s="155" t="str">
        <f aca="false">'7. Matriz de Preços'!B34</f>
        <v>N/A</v>
      </c>
      <c r="D34" s="183" t="n">
        <f aca="false">'7. Matriz de Preços'!C34</f>
        <v>23</v>
      </c>
      <c r="E34" s="157"/>
      <c r="F34" s="158"/>
      <c r="G34" s="156"/>
      <c r="H34" s="159" t="n">
        <f aca="false">AE34</f>
        <v>0</v>
      </c>
      <c r="I34" s="160" t="n">
        <f aca="false">BF34</f>
        <v>0</v>
      </c>
      <c r="J34" s="160" t="n">
        <f aca="false">IFERROR(H34*I34,0)</f>
        <v>0</v>
      </c>
      <c r="K34" s="161" t="n">
        <f aca="false">D34</f>
        <v>23</v>
      </c>
      <c r="L34" s="162" t="n">
        <v>0</v>
      </c>
      <c r="M34" s="162" t="n">
        <v>0</v>
      </c>
      <c r="N34" s="162" t="n">
        <v>0</v>
      </c>
      <c r="O34" s="162" t="n">
        <v>0</v>
      </c>
      <c r="P34" s="162" t="n">
        <v>0</v>
      </c>
      <c r="Q34" s="162" t="n">
        <v>0</v>
      </c>
      <c r="R34" s="162" t="n">
        <v>0</v>
      </c>
      <c r="S34" s="162" t="n">
        <v>0</v>
      </c>
      <c r="T34" s="162" t="n">
        <v>0</v>
      </c>
      <c r="U34" s="162" t="n">
        <v>0</v>
      </c>
      <c r="V34" s="162" t="n">
        <v>0</v>
      </c>
      <c r="W34" s="163" t="n">
        <f aca="false">SUM(L34:V34)</f>
        <v>0</v>
      </c>
      <c r="X34" s="162" t="n">
        <v>0</v>
      </c>
      <c r="Y34" s="162" t="n">
        <v>0</v>
      </c>
      <c r="Z34" s="162" t="n">
        <v>0</v>
      </c>
      <c r="AA34" s="162" t="n">
        <v>0</v>
      </c>
      <c r="AB34" s="162" t="n">
        <v>0</v>
      </c>
      <c r="AC34" s="162" t="n">
        <v>0</v>
      </c>
      <c r="AD34" s="162" t="n">
        <v>0</v>
      </c>
      <c r="AE34" s="163" t="n">
        <f aca="false">SUM(W34:AD34)</f>
        <v>0</v>
      </c>
      <c r="AF34" s="186"/>
      <c r="AG34" s="165" t="n">
        <f aca="false">K34</f>
        <v>23</v>
      </c>
      <c r="AH34" s="166" t="n">
        <v>0</v>
      </c>
      <c r="AI34" s="167" t="n">
        <f aca="false">AE34*AH34</f>
        <v>0</v>
      </c>
      <c r="AJ34" s="174"/>
      <c r="AK34" s="182"/>
      <c r="AL34" s="169"/>
      <c r="AM34" s="170"/>
      <c r="AN34" s="166" t="n">
        <v>0</v>
      </c>
      <c r="AO34" s="167" t="n">
        <f aca="false">AN34*AE34</f>
        <v>0</v>
      </c>
      <c r="AP34" s="174"/>
      <c r="AQ34" s="171"/>
      <c r="AR34" s="169"/>
      <c r="AS34" s="170"/>
      <c r="AT34" s="172"/>
      <c r="AU34" s="166" t="n">
        <v>0</v>
      </c>
      <c r="AV34" s="173" t="n">
        <f aca="false">AU34*AE34</f>
        <v>0</v>
      </c>
      <c r="AW34" s="174"/>
      <c r="AX34" s="171"/>
      <c r="AY34" s="169"/>
      <c r="AZ34" s="170"/>
      <c r="BA34" s="175" t="n">
        <f aca="false">IFERROR(SMALL(BY34:CA34,COUNTIF(BY34:CA34,0)+1),0)</f>
        <v>0</v>
      </c>
      <c r="BB34" s="176" t="str">
        <f aca="false">IF(CC34&gt;0,CC34,"-")</f>
        <v>-</v>
      </c>
      <c r="BC34" s="177" t="n">
        <f aca="false">CD34</f>
        <v>0</v>
      </c>
      <c r="BD34" s="177" t="n">
        <f aca="false">MAX(AU34,AH34,AN34)</f>
        <v>0</v>
      </c>
      <c r="BE34" s="178"/>
      <c r="BF34" s="179" t="n">
        <f aca="false">ROUNDUP(SMALL(BB34:BC34,1),2)</f>
        <v>0</v>
      </c>
      <c r="BG34" s="177" t="n">
        <f aca="false">BF34*AE34</f>
        <v>0</v>
      </c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80" t="str">
        <f aca="false">IF(AU34=0,"N",AU34)</f>
        <v>N</v>
      </c>
      <c r="BZ34" s="180" t="str">
        <f aca="false">IF(AH34=0,"N",AH34)</f>
        <v>N</v>
      </c>
      <c r="CA34" s="180" t="str">
        <f aca="false">IF(AN34=0,"N",AN34)</f>
        <v>N</v>
      </c>
      <c r="CB34" s="170" t="n">
        <f aca="false">IFERROR(AVERAGEIF(BY34:CA34,"&lt;&gt;0"),0)</f>
        <v>0</v>
      </c>
      <c r="CC34" s="170" t="n">
        <f aca="false">ROUNDUP(CB34,2)</f>
        <v>0</v>
      </c>
      <c r="CD34" s="178" t="n">
        <f aca="false">IFERROR(MEDIAN(BY34:CA34),0)</f>
        <v>0</v>
      </c>
    </row>
    <row r="35" s="154" customFormat="true" ht="25.5" hidden="false" customHeight="false" outlineLevel="0" collapsed="false">
      <c r="B35" s="154" t="n">
        <f aca="false">'7. Matriz de Preços'!C35</f>
        <v>24</v>
      </c>
      <c r="C35" s="155" t="str">
        <f aca="false">'7. Matriz de Preços'!B35</f>
        <v>N/A</v>
      </c>
      <c r="D35" s="183" t="n">
        <f aca="false">'7. Matriz de Preços'!C35</f>
        <v>24</v>
      </c>
      <c r="E35" s="157"/>
      <c r="F35" s="158"/>
      <c r="G35" s="156"/>
      <c r="H35" s="159" t="n">
        <f aca="false">AE35</f>
        <v>0</v>
      </c>
      <c r="I35" s="160" t="n">
        <f aca="false">BF35</f>
        <v>0</v>
      </c>
      <c r="J35" s="160" t="n">
        <f aca="false">IFERROR(H35*I35,0)</f>
        <v>0</v>
      </c>
      <c r="K35" s="161" t="n">
        <f aca="false">D35</f>
        <v>24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62" t="n">
        <v>0</v>
      </c>
      <c r="S35" s="162" t="n">
        <v>0</v>
      </c>
      <c r="T35" s="162" t="n">
        <v>0</v>
      </c>
      <c r="U35" s="162" t="n">
        <v>0</v>
      </c>
      <c r="V35" s="162" t="n">
        <v>0</v>
      </c>
      <c r="W35" s="163" t="n">
        <f aca="false">SUM(L35:V35)</f>
        <v>0</v>
      </c>
      <c r="X35" s="162" t="n">
        <v>0</v>
      </c>
      <c r="Y35" s="162" t="n">
        <v>0</v>
      </c>
      <c r="Z35" s="162" t="n">
        <v>0</v>
      </c>
      <c r="AA35" s="162" t="n">
        <v>0</v>
      </c>
      <c r="AB35" s="162" t="n">
        <v>0</v>
      </c>
      <c r="AC35" s="162" t="n">
        <v>0</v>
      </c>
      <c r="AD35" s="162" t="n">
        <v>0</v>
      </c>
      <c r="AE35" s="163" t="n">
        <f aca="false">SUM(W35:AD35)</f>
        <v>0</v>
      </c>
      <c r="AF35" s="186"/>
      <c r="AG35" s="165" t="n">
        <f aca="false">K35</f>
        <v>24</v>
      </c>
      <c r="AH35" s="166" t="n">
        <v>0</v>
      </c>
      <c r="AI35" s="167" t="n">
        <f aca="false">AE35*AH35</f>
        <v>0</v>
      </c>
      <c r="AJ35" s="174"/>
      <c r="AK35" s="182"/>
      <c r="AL35" s="169"/>
      <c r="AM35" s="170"/>
      <c r="AN35" s="166" t="n">
        <v>0</v>
      </c>
      <c r="AO35" s="167" t="n">
        <f aca="false">AN35*AE35</f>
        <v>0</v>
      </c>
      <c r="AP35" s="174"/>
      <c r="AQ35" s="171"/>
      <c r="AR35" s="169"/>
      <c r="AS35" s="170"/>
      <c r="AT35" s="172"/>
      <c r="AU35" s="166" t="n">
        <v>0</v>
      </c>
      <c r="AV35" s="173" t="n">
        <f aca="false">AU35*AE35</f>
        <v>0</v>
      </c>
      <c r="AW35" s="174"/>
      <c r="AX35" s="171"/>
      <c r="AY35" s="169"/>
      <c r="AZ35" s="170"/>
      <c r="BA35" s="175" t="n">
        <f aca="false">IFERROR(SMALL(BY35:CA35,COUNTIF(BY35:CA35,0)+1),0)</f>
        <v>0</v>
      </c>
      <c r="BB35" s="176" t="str">
        <f aca="false">IF(CC35&gt;0,CC35,"-")</f>
        <v>-</v>
      </c>
      <c r="BC35" s="177" t="n">
        <f aca="false">CD35</f>
        <v>0</v>
      </c>
      <c r="BD35" s="177" t="n">
        <f aca="false">MAX(AU35,AH35,AN35)</f>
        <v>0</v>
      </c>
      <c r="BE35" s="178"/>
      <c r="BF35" s="179" t="n">
        <f aca="false">ROUNDUP(SMALL(BB35:BC35,1),2)</f>
        <v>0</v>
      </c>
      <c r="BG35" s="177" t="n">
        <f aca="false">BF35*AE35</f>
        <v>0</v>
      </c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80" t="str">
        <f aca="false">IF(AU35=0,"N",AU35)</f>
        <v>N</v>
      </c>
      <c r="BZ35" s="180" t="str">
        <f aca="false">IF(AH35=0,"N",AH35)</f>
        <v>N</v>
      </c>
      <c r="CA35" s="180" t="str">
        <f aca="false">IF(AN35=0,"N",AN35)</f>
        <v>N</v>
      </c>
      <c r="CB35" s="170" t="n">
        <f aca="false">IFERROR(AVERAGEIF(BY35:CA35,"&lt;&gt;0"),0)</f>
        <v>0</v>
      </c>
      <c r="CC35" s="170" t="n">
        <f aca="false">ROUNDUP(CB35,2)</f>
        <v>0</v>
      </c>
      <c r="CD35" s="178" t="n">
        <f aca="false">IFERROR(MEDIAN(BY35:CA35),0)</f>
        <v>0</v>
      </c>
    </row>
    <row r="36" s="154" customFormat="true" ht="25.5" hidden="false" customHeight="false" outlineLevel="0" collapsed="false">
      <c r="B36" s="154" t="n">
        <f aca="false">'7. Matriz de Preços'!C36</f>
        <v>25</v>
      </c>
      <c r="C36" s="155" t="str">
        <f aca="false">'7. Matriz de Preços'!B36</f>
        <v>N/A</v>
      </c>
      <c r="D36" s="183" t="n">
        <f aca="false">'7. Matriz de Preços'!C36</f>
        <v>25</v>
      </c>
      <c r="E36" s="157"/>
      <c r="F36" s="158"/>
      <c r="G36" s="156"/>
      <c r="H36" s="159" t="n">
        <f aca="false">AE36</f>
        <v>0</v>
      </c>
      <c r="I36" s="160" t="n">
        <f aca="false">BF36</f>
        <v>0</v>
      </c>
      <c r="J36" s="160" t="n">
        <f aca="false">IFERROR(H36*I36,0)</f>
        <v>0</v>
      </c>
      <c r="K36" s="161" t="n">
        <f aca="false">D36</f>
        <v>25</v>
      </c>
      <c r="L36" s="162" t="n">
        <v>0</v>
      </c>
      <c r="M36" s="162" t="n">
        <v>0</v>
      </c>
      <c r="N36" s="162" t="n">
        <v>0</v>
      </c>
      <c r="O36" s="162" t="n">
        <v>0</v>
      </c>
      <c r="P36" s="162" t="n">
        <v>0</v>
      </c>
      <c r="Q36" s="162" t="n">
        <v>0</v>
      </c>
      <c r="R36" s="162" t="n">
        <v>0</v>
      </c>
      <c r="S36" s="162" t="n">
        <v>0</v>
      </c>
      <c r="T36" s="162" t="n">
        <v>0</v>
      </c>
      <c r="U36" s="162" t="n">
        <v>0</v>
      </c>
      <c r="V36" s="162" t="n">
        <v>0</v>
      </c>
      <c r="W36" s="163" t="n">
        <f aca="false">SUM(L36:V36)</f>
        <v>0</v>
      </c>
      <c r="X36" s="162" t="n">
        <v>0</v>
      </c>
      <c r="Y36" s="162" t="n">
        <v>0</v>
      </c>
      <c r="Z36" s="162" t="n">
        <v>0</v>
      </c>
      <c r="AA36" s="162" t="n">
        <v>0</v>
      </c>
      <c r="AB36" s="162" t="n">
        <v>0</v>
      </c>
      <c r="AC36" s="162" t="n">
        <v>0</v>
      </c>
      <c r="AD36" s="162" t="n">
        <v>0</v>
      </c>
      <c r="AE36" s="163" t="n">
        <f aca="false">SUM(W36:AD36)</f>
        <v>0</v>
      </c>
      <c r="AF36" s="186"/>
      <c r="AG36" s="165" t="n">
        <f aca="false">K36</f>
        <v>25</v>
      </c>
      <c r="AH36" s="166" t="n">
        <v>0</v>
      </c>
      <c r="AI36" s="167" t="n">
        <f aca="false">AE36*AH36</f>
        <v>0</v>
      </c>
      <c r="AJ36" s="174"/>
      <c r="AK36" s="182"/>
      <c r="AL36" s="169"/>
      <c r="AM36" s="170"/>
      <c r="AN36" s="166" t="n">
        <v>0</v>
      </c>
      <c r="AO36" s="167" t="n">
        <f aca="false">AN36*AE36</f>
        <v>0</v>
      </c>
      <c r="AP36" s="174"/>
      <c r="AQ36" s="171"/>
      <c r="AR36" s="169"/>
      <c r="AS36" s="170"/>
      <c r="AT36" s="172"/>
      <c r="AU36" s="166" t="n">
        <v>0</v>
      </c>
      <c r="AV36" s="173" t="n">
        <f aca="false">AU36*AE36</f>
        <v>0</v>
      </c>
      <c r="AW36" s="174"/>
      <c r="AX36" s="171"/>
      <c r="AY36" s="169"/>
      <c r="AZ36" s="170"/>
      <c r="BA36" s="175" t="n">
        <f aca="false">IFERROR(SMALL(BY36:CA36,COUNTIF(BY36:CA36,0)+1),0)</f>
        <v>0</v>
      </c>
      <c r="BB36" s="176" t="str">
        <f aca="false">IF(CC36&gt;0,CC36,"-")</f>
        <v>-</v>
      </c>
      <c r="BC36" s="177" t="n">
        <f aca="false">CD36</f>
        <v>0</v>
      </c>
      <c r="BD36" s="177" t="n">
        <f aca="false">MAX(AU36,AH36,AN36)</f>
        <v>0</v>
      </c>
      <c r="BE36" s="178"/>
      <c r="BF36" s="179" t="n">
        <f aca="false">ROUNDUP(SMALL(BB36:BC36,1),2)</f>
        <v>0</v>
      </c>
      <c r="BG36" s="177" t="n">
        <f aca="false">BF36*AE36</f>
        <v>0</v>
      </c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80" t="str">
        <f aca="false">IF(AU36=0,"N",AU36)</f>
        <v>N</v>
      </c>
      <c r="BZ36" s="180" t="str">
        <f aca="false">IF(AH36=0,"N",AH36)</f>
        <v>N</v>
      </c>
      <c r="CA36" s="180" t="str">
        <f aca="false">IF(AN36=0,"N",AN36)</f>
        <v>N</v>
      </c>
      <c r="CB36" s="170" t="n">
        <f aca="false">IFERROR(AVERAGEIF(BY36:CA36,"&lt;&gt;0"),0)</f>
        <v>0</v>
      </c>
      <c r="CC36" s="170" t="n">
        <f aca="false">ROUNDUP(CB36,2)</f>
        <v>0</v>
      </c>
      <c r="CD36" s="178" t="n">
        <f aca="false">IFERROR(MEDIAN(BY36:CA36),0)</f>
        <v>0</v>
      </c>
    </row>
    <row r="37" s="154" customFormat="true" ht="25.5" hidden="false" customHeight="false" outlineLevel="0" collapsed="false">
      <c r="B37" s="154" t="n">
        <f aca="false">'7. Matriz de Preços'!C37</f>
        <v>26</v>
      </c>
      <c r="C37" s="155" t="str">
        <f aca="false">'7. Matriz de Preços'!B37</f>
        <v>N/A</v>
      </c>
      <c r="D37" s="156" t="n">
        <f aca="false">'7. Matriz de Preços'!C37</f>
        <v>26</v>
      </c>
      <c r="E37" s="157"/>
      <c r="F37" s="158"/>
      <c r="G37" s="156"/>
      <c r="H37" s="159" t="n">
        <f aca="false">AE37</f>
        <v>0</v>
      </c>
      <c r="I37" s="160" t="n">
        <f aca="false">BF37</f>
        <v>0</v>
      </c>
      <c r="J37" s="160" t="n">
        <f aca="false">IFERROR(H37*I37,0)</f>
        <v>0</v>
      </c>
      <c r="K37" s="161" t="n">
        <f aca="false">D37</f>
        <v>26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3" t="n">
        <f aca="false">SUM(L37:V37)</f>
        <v>0</v>
      </c>
      <c r="X37" s="162" t="n">
        <v>0</v>
      </c>
      <c r="Y37" s="162" t="n">
        <v>0</v>
      </c>
      <c r="Z37" s="162" t="n">
        <v>0</v>
      </c>
      <c r="AA37" s="162" t="n">
        <v>0</v>
      </c>
      <c r="AB37" s="162" t="n">
        <v>0</v>
      </c>
      <c r="AC37" s="162" t="n">
        <v>0</v>
      </c>
      <c r="AD37" s="162" t="n">
        <v>0</v>
      </c>
      <c r="AE37" s="163" t="n">
        <f aca="false">SUM(W37:AD37)</f>
        <v>0</v>
      </c>
      <c r="AF37" s="186"/>
      <c r="AG37" s="165" t="n">
        <f aca="false">K37</f>
        <v>26</v>
      </c>
      <c r="AH37" s="166" t="n">
        <v>0</v>
      </c>
      <c r="AI37" s="167" t="n">
        <f aca="false">AE37*AH37</f>
        <v>0</v>
      </c>
      <c r="AJ37" s="174"/>
      <c r="AK37" s="187"/>
      <c r="AL37" s="169"/>
      <c r="AM37" s="170"/>
      <c r="AN37" s="166" t="n">
        <v>0</v>
      </c>
      <c r="AO37" s="167" t="n">
        <f aca="false">AN37*AE37</f>
        <v>0</v>
      </c>
      <c r="AP37" s="174"/>
      <c r="AQ37" s="171"/>
      <c r="AR37" s="169"/>
      <c r="AS37" s="170"/>
      <c r="AT37" s="172"/>
      <c r="AU37" s="166" t="n">
        <v>0</v>
      </c>
      <c r="AV37" s="173" t="n">
        <f aca="false">AU37*AE37</f>
        <v>0</v>
      </c>
      <c r="AW37" s="174"/>
      <c r="AX37" s="171"/>
      <c r="AY37" s="169"/>
      <c r="AZ37" s="170"/>
      <c r="BA37" s="175" t="n">
        <f aca="false">IFERROR(SMALL(BY37:CA37,COUNTIF(BY37:CA37,0)+1),0)</f>
        <v>0</v>
      </c>
      <c r="BB37" s="176" t="str">
        <f aca="false">IF(CC37&gt;0,CC37,"-")</f>
        <v>-</v>
      </c>
      <c r="BC37" s="177" t="n">
        <f aca="false">CD37</f>
        <v>0</v>
      </c>
      <c r="BD37" s="177" t="n">
        <f aca="false">MAX(AU37,AH37,AN37)</f>
        <v>0</v>
      </c>
      <c r="BE37" s="178"/>
      <c r="BF37" s="179" t="n">
        <f aca="false">ROUNDUP(SMALL(BB37:BC37,1),2)</f>
        <v>0</v>
      </c>
      <c r="BG37" s="177" t="n">
        <f aca="false">BF37*AE37</f>
        <v>0</v>
      </c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80" t="str">
        <f aca="false">IF(AU37=0,"N",AU37)</f>
        <v>N</v>
      </c>
      <c r="BZ37" s="180" t="str">
        <f aca="false">IF(AH37=0,"N",AH37)</f>
        <v>N</v>
      </c>
      <c r="CA37" s="180" t="str">
        <f aca="false">IF(AN37=0,"N",AN37)</f>
        <v>N</v>
      </c>
      <c r="CB37" s="170" t="n">
        <f aca="false">IFERROR(AVERAGEIF(BY37:CA37,"&lt;&gt;0"),0)</f>
        <v>0</v>
      </c>
      <c r="CC37" s="170" t="n">
        <f aca="false">ROUNDUP(CB37,2)</f>
        <v>0</v>
      </c>
      <c r="CD37" s="178" t="n">
        <f aca="false">IFERROR(MEDIAN(BY37:CA37),0)</f>
        <v>0</v>
      </c>
    </row>
    <row r="38" s="154" customFormat="true" ht="25.5" hidden="false" customHeight="false" outlineLevel="0" collapsed="false">
      <c r="B38" s="154" t="n">
        <f aca="false">'7. Matriz de Preços'!C38</f>
        <v>27</v>
      </c>
      <c r="C38" s="155" t="str">
        <f aca="false">'7. Matriz de Preços'!B38</f>
        <v>N/A</v>
      </c>
      <c r="D38" s="156" t="n">
        <f aca="false">'7. Matriz de Preços'!C38</f>
        <v>27</v>
      </c>
      <c r="E38" s="157"/>
      <c r="F38" s="158"/>
      <c r="G38" s="156"/>
      <c r="H38" s="159" t="n">
        <f aca="false">AE38</f>
        <v>0</v>
      </c>
      <c r="I38" s="160" t="n">
        <f aca="false">BF38</f>
        <v>0</v>
      </c>
      <c r="J38" s="160" t="n">
        <f aca="false">IFERROR(H38*I38,0)</f>
        <v>0</v>
      </c>
      <c r="K38" s="161" t="n">
        <f aca="false">D38</f>
        <v>27</v>
      </c>
      <c r="L38" s="162" t="n">
        <v>0</v>
      </c>
      <c r="M38" s="162" t="n">
        <v>0</v>
      </c>
      <c r="N38" s="162" t="n">
        <v>0</v>
      </c>
      <c r="O38" s="162" t="n">
        <v>0</v>
      </c>
      <c r="P38" s="162" t="n">
        <v>0</v>
      </c>
      <c r="Q38" s="162" t="n">
        <v>0</v>
      </c>
      <c r="R38" s="162" t="n">
        <v>0</v>
      </c>
      <c r="S38" s="162" t="n">
        <v>0</v>
      </c>
      <c r="T38" s="162" t="n">
        <v>0</v>
      </c>
      <c r="U38" s="162" t="n">
        <v>0</v>
      </c>
      <c r="V38" s="162" t="n">
        <v>0</v>
      </c>
      <c r="W38" s="163" t="n">
        <f aca="false">SUM(L38:V38)</f>
        <v>0</v>
      </c>
      <c r="X38" s="162" t="n">
        <v>0</v>
      </c>
      <c r="Y38" s="162" t="n">
        <v>0</v>
      </c>
      <c r="Z38" s="162" t="n">
        <v>0</v>
      </c>
      <c r="AA38" s="162" t="n">
        <v>0</v>
      </c>
      <c r="AB38" s="162" t="n">
        <v>0</v>
      </c>
      <c r="AC38" s="162" t="n">
        <v>0</v>
      </c>
      <c r="AD38" s="162" t="n">
        <v>0</v>
      </c>
      <c r="AE38" s="163" t="n">
        <f aca="false">SUM(W38:AD38)</f>
        <v>0</v>
      </c>
      <c r="AF38" s="186"/>
      <c r="AG38" s="165" t="n">
        <f aca="false">K38</f>
        <v>27</v>
      </c>
      <c r="AH38" s="166" t="n">
        <v>0</v>
      </c>
      <c r="AI38" s="167" t="n">
        <f aca="false">AE38*AH38</f>
        <v>0</v>
      </c>
      <c r="AJ38" s="174"/>
      <c r="AK38" s="182"/>
      <c r="AL38" s="169"/>
      <c r="AM38" s="170"/>
      <c r="AN38" s="166" t="n">
        <v>0</v>
      </c>
      <c r="AO38" s="167" t="n">
        <f aca="false">AN38*AE38</f>
        <v>0</v>
      </c>
      <c r="AP38" s="174"/>
      <c r="AQ38" s="171"/>
      <c r="AR38" s="169"/>
      <c r="AS38" s="170"/>
      <c r="AT38" s="172"/>
      <c r="AU38" s="166" t="n">
        <v>0</v>
      </c>
      <c r="AV38" s="173" t="n">
        <f aca="false">AU38*AE38</f>
        <v>0</v>
      </c>
      <c r="AW38" s="174"/>
      <c r="AX38" s="171"/>
      <c r="AY38" s="169"/>
      <c r="AZ38" s="170"/>
      <c r="BA38" s="175" t="n">
        <f aca="false">IFERROR(SMALL(BY38:CA38,COUNTIF(BY38:CA38,0)+1),0)</f>
        <v>0</v>
      </c>
      <c r="BB38" s="176" t="str">
        <f aca="false">IF(CC38&gt;0,CC38,"-")</f>
        <v>-</v>
      </c>
      <c r="BC38" s="177" t="n">
        <f aca="false">CD38</f>
        <v>0</v>
      </c>
      <c r="BD38" s="177" t="n">
        <f aca="false">MAX(AU38,AH38,AN38)</f>
        <v>0</v>
      </c>
      <c r="BE38" s="178"/>
      <c r="BF38" s="179" t="n">
        <f aca="false">ROUNDUP(SMALL(BB38:BC38,1),2)</f>
        <v>0</v>
      </c>
      <c r="BG38" s="177" t="n">
        <f aca="false">BF38*AE38</f>
        <v>0</v>
      </c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80" t="str">
        <f aca="false">IF(AU38=0,"N",AU38)</f>
        <v>N</v>
      </c>
      <c r="BZ38" s="180" t="str">
        <f aca="false">IF(AH38=0,"N",AH38)</f>
        <v>N</v>
      </c>
      <c r="CA38" s="180" t="str">
        <f aca="false">IF(AN38=0,"N",AN38)</f>
        <v>N</v>
      </c>
      <c r="CB38" s="170" t="n">
        <f aca="false">IFERROR(AVERAGEIF(BY38:CA38,"&lt;&gt;0"),0)</f>
        <v>0</v>
      </c>
      <c r="CC38" s="170" t="n">
        <f aca="false">ROUNDUP(CB38,2)</f>
        <v>0</v>
      </c>
      <c r="CD38" s="178" t="n">
        <f aca="false">IFERROR(MEDIAN(BY38:CA38),0)</f>
        <v>0</v>
      </c>
    </row>
    <row r="39" s="154" customFormat="true" ht="25.5" hidden="false" customHeight="false" outlineLevel="0" collapsed="false">
      <c r="B39" s="154" t="n">
        <f aca="false">'7. Matriz de Preços'!C39</f>
        <v>28</v>
      </c>
      <c r="C39" s="155" t="str">
        <f aca="false">'7. Matriz de Preços'!B39</f>
        <v>N/A</v>
      </c>
      <c r="D39" s="156" t="n">
        <f aca="false">'7. Matriz de Preços'!C39</f>
        <v>28</v>
      </c>
      <c r="E39" s="157"/>
      <c r="F39" s="158"/>
      <c r="G39" s="156"/>
      <c r="H39" s="159" t="n">
        <f aca="false">AE39</f>
        <v>0</v>
      </c>
      <c r="I39" s="160" t="n">
        <f aca="false">BF39</f>
        <v>0</v>
      </c>
      <c r="J39" s="160" t="n">
        <f aca="false">IFERROR(H39*I39,0)</f>
        <v>0</v>
      </c>
      <c r="K39" s="161" t="n">
        <f aca="false">D39</f>
        <v>28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62" t="n">
        <v>0</v>
      </c>
      <c r="R39" s="162" t="n">
        <v>0</v>
      </c>
      <c r="S39" s="162" t="n">
        <v>0</v>
      </c>
      <c r="T39" s="162" t="n">
        <v>0</v>
      </c>
      <c r="U39" s="162" t="n">
        <v>0</v>
      </c>
      <c r="V39" s="162" t="n">
        <v>0</v>
      </c>
      <c r="W39" s="163" t="n">
        <f aca="false">SUM(L39:V39)</f>
        <v>0</v>
      </c>
      <c r="X39" s="162" t="n">
        <v>0</v>
      </c>
      <c r="Y39" s="162" t="n">
        <v>0</v>
      </c>
      <c r="Z39" s="162" t="n">
        <v>0</v>
      </c>
      <c r="AA39" s="162" t="n">
        <v>0</v>
      </c>
      <c r="AB39" s="162" t="n">
        <v>0</v>
      </c>
      <c r="AC39" s="162" t="n">
        <v>0</v>
      </c>
      <c r="AD39" s="162" t="n">
        <v>0</v>
      </c>
      <c r="AE39" s="163" t="n">
        <f aca="false">SUM(W39:AD39)</f>
        <v>0</v>
      </c>
      <c r="AF39" s="186"/>
      <c r="AG39" s="165" t="n">
        <f aca="false">K39</f>
        <v>28</v>
      </c>
      <c r="AH39" s="166" t="n">
        <v>0</v>
      </c>
      <c r="AI39" s="167" t="n">
        <f aca="false">AE39*AH39</f>
        <v>0</v>
      </c>
      <c r="AJ39" s="174"/>
      <c r="AK39" s="182"/>
      <c r="AL39" s="169"/>
      <c r="AM39" s="170"/>
      <c r="AN39" s="166" t="n">
        <v>0</v>
      </c>
      <c r="AO39" s="167" t="n">
        <f aca="false">AN39*AE39</f>
        <v>0</v>
      </c>
      <c r="AP39" s="174"/>
      <c r="AQ39" s="171"/>
      <c r="AR39" s="169"/>
      <c r="AS39" s="170"/>
      <c r="AT39" s="172"/>
      <c r="AU39" s="166" t="n">
        <v>0</v>
      </c>
      <c r="AV39" s="173" t="n">
        <f aca="false">AU39*AE39</f>
        <v>0</v>
      </c>
      <c r="AW39" s="174"/>
      <c r="AX39" s="171"/>
      <c r="AY39" s="169"/>
      <c r="AZ39" s="170"/>
      <c r="BA39" s="175" t="n">
        <f aca="false">IFERROR(SMALL(BY39:CA39,COUNTIF(BY39:CA39,0)+1),0)</f>
        <v>0</v>
      </c>
      <c r="BB39" s="176" t="str">
        <f aca="false">IF(CC39&gt;0,CC39,"-")</f>
        <v>-</v>
      </c>
      <c r="BC39" s="177" t="n">
        <f aca="false">CD39</f>
        <v>0</v>
      </c>
      <c r="BD39" s="177" t="n">
        <f aca="false">MAX(AU39,AH39,AN39)</f>
        <v>0</v>
      </c>
      <c r="BE39" s="178"/>
      <c r="BF39" s="179" t="n">
        <f aca="false">ROUNDUP(SMALL(BB39:BC39,1),2)</f>
        <v>0</v>
      </c>
      <c r="BG39" s="177" t="n">
        <f aca="false">BF39*AE39</f>
        <v>0</v>
      </c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80" t="str">
        <f aca="false">IF(AU39=0,"N",AU39)</f>
        <v>N</v>
      </c>
      <c r="BZ39" s="180" t="str">
        <f aca="false">IF(AH39=0,"N",AH39)</f>
        <v>N</v>
      </c>
      <c r="CA39" s="180" t="str">
        <f aca="false">IF(AN39=0,"N",AN39)</f>
        <v>N</v>
      </c>
      <c r="CB39" s="170" t="n">
        <f aca="false">IFERROR(AVERAGEIF(BY39:CA39,"&lt;&gt;0"),0)</f>
        <v>0</v>
      </c>
      <c r="CC39" s="170" t="n">
        <f aca="false">ROUNDUP(CB39,2)</f>
        <v>0</v>
      </c>
      <c r="CD39" s="178" t="n">
        <f aca="false">IFERROR(MEDIAN(BY39:CA39),0)</f>
        <v>0</v>
      </c>
    </row>
    <row r="40" s="154" customFormat="true" ht="25.5" hidden="false" customHeight="false" outlineLevel="0" collapsed="false">
      <c r="B40" s="154" t="n">
        <f aca="false">'7. Matriz de Preços'!C40</f>
        <v>29</v>
      </c>
      <c r="C40" s="155" t="str">
        <f aca="false">'7. Matriz de Preços'!B40</f>
        <v>N/A</v>
      </c>
      <c r="D40" s="156" t="n">
        <f aca="false">'7. Matriz de Preços'!C40</f>
        <v>29</v>
      </c>
      <c r="E40" s="157"/>
      <c r="F40" s="158"/>
      <c r="G40" s="156"/>
      <c r="H40" s="159" t="n">
        <f aca="false">AE40</f>
        <v>0</v>
      </c>
      <c r="I40" s="160" t="n">
        <f aca="false">BF40</f>
        <v>0</v>
      </c>
      <c r="J40" s="160" t="n">
        <f aca="false">IFERROR(H40*I40,0)</f>
        <v>0</v>
      </c>
      <c r="K40" s="161" t="n">
        <f aca="false">D40</f>
        <v>29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62" t="n">
        <v>0</v>
      </c>
      <c r="S40" s="162" t="n">
        <v>0</v>
      </c>
      <c r="T40" s="162" t="n">
        <v>0</v>
      </c>
      <c r="U40" s="162" t="n">
        <v>0</v>
      </c>
      <c r="V40" s="162" t="n">
        <v>0</v>
      </c>
      <c r="W40" s="163" t="n">
        <f aca="false">SUM(L40:V40)</f>
        <v>0</v>
      </c>
      <c r="X40" s="162" t="n">
        <v>0</v>
      </c>
      <c r="Y40" s="162" t="n">
        <v>0</v>
      </c>
      <c r="Z40" s="162" t="n">
        <v>0</v>
      </c>
      <c r="AA40" s="162" t="n">
        <v>0</v>
      </c>
      <c r="AB40" s="162" t="n">
        <v>0</v>
      </c>
      <c r="AC40" s="162" t="n">
        <v>0</v>
      </c>
      <c r="AD40" s="162" t="n">
        <v>0</v>
      </c>
      <c r="AE40" s="163" t="n">
        <f aca="false">SUM(W40:AD40)</f>
        <v>0</v>
      </c>
      <c r="AF40" s="186"/>
      <c r="AG40" s="165" t="n">
        <f aca="false">K40</f>
        <v>29</v>
      </c>
      <c r="AH40" s="166" t="n">
        <v>0</v>
      </c>
      <c r="AI40" s="167" t="n">
        <f aca="false">AE40*AH40</f>
        <v>0</v>
      </c>
      <c r="AJ40" s="174"/>
      <c r="AK40" s="182"/>
      <c r="AL40" s="169"/>
      <c r="AM40" s="170"/>
      <c r="AN40" s="166" t="n">
        <v>0</v>
      </c>
      <c r="AO40" s="167" t="n">
        <f aca="false">AN40*AE40</f>
        <v>0</v>
      </c>
      <c r="AP40" s="174"/>
      <c r="AQ40" s="171"/>
      <c r="AR40" s="169"/>
      <c r="AS40" s="170"/>
      <c r="AT40" s="172"/>
      <c r="AU40" s="166" t="n">
        <v>0</v>
      </c>
      <c r="AV40" s="173" t="n">
        <f aca="false">AU40*AE40</f>
        <v>0</v>
      </c>
      <c r="AW40" s="174"/>
      <c r="AX40" s="171"/>
      <c r="AY40" s="169"/>
      <c r="AZ40" s="170"/>
      <c r="BA40" s="175" t="n">
        <f aca="false">IFERROR(SMALL(BY40:CA40,COUNTIF(BY40:CA40,0)+1),0)</f>
        <v>0</v>
      </c>
      <c r="BB40" s="176" t="str">
        <f aca="false">IF(CC40&gt;0,CC40,"-")</f>
        <v>-</v>
      </c>
      <c r="BC40" s="177" t="n">
        <f aca="false">CD40</f>
        <v>0</v>
      </c>
      <c r="BD40" s="177" t="n">
        <f aca="false">MAX(AU40,AH40,AN40)</f>
        <v>0</v>
      </c>
      <c r="BE40" s="178"/>
      <c r="BF40" s="179" t="n">
        <f aca="false">ROUNDUP(SMALL(BB40:BC40,1),2)</f>
        <v>0</v>
      </c>
      <c r="BG40" s="177" t="n">
        <f aca="false">BF40*AE40</f>
        <v>0</v>
      </c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80" t="str">
        <f aca="false">IF(AU40=0,"N",AU40)</f>
        <v>N</v>
      </c>
      <c r="BZ40" s="180" t="str">
        <f aca="false">IF(AH40=0,"N",AH40)</f>
        <v>N</v>
      </c>
      <c r="CA40" s="180" t="str">
        <f aca="false">IF(AN40=0,"N",AN40)</f>
        <v>N</v>
      </c>
      <c r="CB40" s="170" t="n">
        <f aca="false">IFERROR(AVERAGEIF(BY40:CA40,"&lt;&gt;0"),0)</f>
        <v>0</v>
      </c>
      <c r="CC40" s="170" t="n">
        <f aca="false">ROUNDUP(CB40,2)</f>
        <v>0</v>
      </c>
      <c r="CD40" s="178" t="n">
        <f aca="false">IFERROR(MEDIAN(BY40:CA40),0)</f>
        <v>0</v>
      </c>
    </row>
    <row r="41" s="154" customFormat="true" ht="25.5" hidden="false" customHeight="false" outlineLevel="0" collapsed="false">
      <c r="B41" s="154" t="n">
        <f aca="false">'7. Matriz de Preços'!C41</f>
        <v>30</v>
      </c>
      <c r="C41" s="155" t="str">
        <f aca="false">'7. Matriz de Preços'!B41</f>
        <v>N/A</v>
      </c>
      <c r="D41" s="156" t="n">
        <f aca="false">'7. Matriz de Preços'!C41</f>
        <v>30</v>
      </c>
      <c r="E41" s="157"/>
      <c r="F41" s="158"/>
      <c r="G41" s="156"/>
      <c r="H41" s="159" t="n">
        <f aca="false">AE41</f>
        <v>0</v>
      </c>
      <c r="I41" s="160" t="n">
        <f aca="false">BF41</f>
        <v>0</v>
      </c>
      <c r="J41" s="160" t="n">
        <f aca="false">IFERROR(H41*I41,0)</f>
        <v>0</v>
      </c>
      <c r="K41" s="161" t="n">
        <f aca="false">D41</f>
        <v>3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62" t="n">
        <v>0</v>
      </c>
      <c r="W41" s="163" t="n">
        <f aca="false">SUM(L41:V41)</f>
        <v>0</v>
      </c>
      <c r="X41" s="162" t="n">
        <v>0</v>
      </c>
      <c r="Y41" s="162" t="n">
        <v>0</v>
      </c>
      <c r="Z41" s="162" t="n">
        <v>0</v>
      </c>
      <c r="AA41" s="162" t="n">
        <v>0</v>
      </c>
      <c r="AB41" s="162" t="n">
        <v>0</v>
      </c>
      <c r="AC41" s="162" t="n">
        <v>0</v>
      </c>
      <c r="AD41" s="162" t="n">
        <v>0</v>
      </c>
      <c r="AE41" s="163" t="n">
        <f aca="false">SUM(W41:AD41)</f>
        <v>0</v>
      </c>
      <c r="AF41" s="186"/>
      <c r="AG41" s="165" t="n">
        <f aca="false">K41</f>
        <v>30</v>
      </c>
      <c r="AH41" s="166" t="n">
        <v>0</v>
      </c>
      <c r="AI41" s="167" t="n">
        <f aca="false">AE41*AH41</f>
        <v>0</v>
      </c>
      <c r="AJ41" s="174"/>
      <c r="AK41" s="182"/>
      <c r="AL41" s="169"/>
      <c r="AM41" s="170"/>
      <c r="AN41" s="166" t="n">
        <v>0</v>
      </c>
      <c r="AO41" s="167" t="n">
        <f aca="false">AN41*AE41</f>
        <v>0</v>
      </c>
      <c r="AP41" s="174"/>
      <c r="AQ41" s="171"/>
      <c r="AR41" s="169"/>
      <c r="AS41" s="170"/>
      <c r="AT41" s="172"/>
      <c r="AU41" s="166" t="n">
        <v>0</v>
      </c>
      <c r="AV41" s="173" t="n">
        <f aca="false">AU41*AE41</f>
        <v>0</v>
      </c>
      <c r="AW41" s="174"/>
      <c r="AX41" s="171"/>
      <c r="AY41" s="169"/>
      <c r="AZ41" s="170"/>
      <c r="BA41" s="175" t="n">
        <f aca="false">IFERROR(SMALL(BY41:CA41,COUNTIF(BY41:CA41,0)+1),0)</f>
        <v>0</v>
      </c>
      <c r="BB41" s="176" t="str">
        <f aca="false">IF(CC41&gt;0,CC41,"-")</f>
        <v>-</v>
      </c>
      <c r="BC41" s="177" t="n">
        <f aca="false">CD41</f>
        <v>0</v>
      </c>
      <c r="BD41" s="177" t="n">
        <f aca="false">MAX(AU41,AH41,AN41)</f>
        <v>0</v>
      </c>
      <c r="BE41" s="178"/>
      <c r="BF41" s="179" t="n">
        <f aca="false">ROUNDUP(SMALL(BB41:BC41,1),2)</f>
        <v>0</v>
      </c>
      <c r="BG41" s="177" t="n">
        <f aca="false">BF41*AE41</f>
        <v>0</v>
      </c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80" t="str">
        <f aca="false">IF(AU41=0,"N",AU41)</f>
        <v>N</v>
      </c>
      <c r="BZ41" s="180" t="str">
        <f aca="false">IF(AH41=0,"N",AH41)</f>
        <v>N</v>
      </c>
      <c r="CA41" s="180" t="str">
        <f aca="false">IF(AN41=0,"N",AN41)</f>
        <v>N</v>
      </c>
      <c r="CB41" s="170" t="n">
        <f aca="false">IFERROR(AVERAGEIF(BY41:CA41,"&lt;&gt;0"),0)</f>
        <v>0</v>
      </c>
      <c r="CC41" s="170" t="n">
        <f aca="false">ROUNDUP(CB41,2)</f>
        <v>0</v>
      </c>
      <c r="CD41" s="178" t="n">
        <f aca="false">IFERROR(MEDIAN(BY41:CA41),0)</f>
        <v>0</v>
      </c>
    </row>
    <row r="42" s="154" customFormat="true" ht="25.5" hidden="false" customHeight="false" outlineLevel="0" collapsed="false">
      <c r="B42" s="154" t="n">
        <f aca="false">'7. Matriz de Preços'!C42</f>
        <v>31</v>
      </c>
      <c r="C42" s="155" t="str">
        <f aca="false">'7. Matriz de Preços'!B42</f>
        <v>N/A</v>
      </c>
      <c r="D42" s="156" t="n">
        <f aca="false">'7. Matriz de Preços'!C42</f>
        <v>31</v>
      </c>
      <c r="E42" s="157"/>
      <c r="F42" s="158"/>
      <c r="G42" s="156"/>
      <c r="H42" s="159" t="n">
        <f aca="false">AE42</f>
        <v>0</v>
      </c>
      <c r="I42" s="160" t="n">
        <f aca="false">BF42</f>
        <v>0</v>
      </c>
      <c r="J42" s="160" t="n">
        <f aca="false">IFERROR(H42*I42,0)</f>
        <v>0</v>
      </c>
      <c r="K42" s="161" t="n">
        <f aca="false">D42</f>
        <v>31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v>0</v>
      </c>
      <c r="R42" s="162" t="n">
        <v>0</v>
      </c>
      <c r="S42" s="162" t="n">
        <v>0</v>
      </c>
      <c r="T42" s="162" t="n">
        <v>0</v>
      </c>
      <c r="U42" s="162" t="n">
        <v>0</v>
      </c>
      <c r="V42" s="162" t="n">
        <v>0</v>
      </c>
      <c r="W42" s="163" t="n">
        <f aca="false">SUM(L42:V42)</f>
        <v>0</v>
      </c>
      <c r="X42" s="162" t="n">
        <v>0</v>
      </c>
      <c r="Y42" s="162" t="n">
        <v>0</v>
      </c>
      <c r="Z42" s="162" t="n">
        <v>0</v>
      </c>
      <c r="AA42" s="162" t="n">
        <v>0</v>
      </c>
      <c r="AB42" s="162" t="n">
        <v>0</v>
      </c>
      <c r="AC42" s="162" t="n">
        <v>0</v>
      </c>
      <c r="AD42" s="162" t="n">
        <v>0</v>
      </c>
      <c r="AE42" s="163" t="n">
        <f aca="false">SUM(W42:AD42)</f>
        <v>0</v>
      </c>
      <c r="AF42" s="186"/>
      <c r="AG42" s="165" t="n">
        <f aca="false">K42</f>
        <v>31</v>
      </c>
      <c r="AH42" s="166" t="n">
        <v>0</v>
      </c>
      <c r="AI42" s="167" t="n">
        <f aca="false">AE42*AH42</f>
        <v>0</v>
      </c>
      <c r="AJ42" s="174"/>
      <c r="AK42" s="182"/>
      <c r="AL42" s="169"/>
      <c r="AM42" s="170"/>
      <c r="AN42" s="166" t="n">
        <v>0</v>
      </c>
      <c r="AO42" s="167" t="n">
        <f aca="false">AN42*AE42</f>
        <v>0</v>
      </c>
      <c r="AP42" s="174"/>
      <c r="AQ42" s="171"/>
      <c r="AR42" s="169"/>
      <c r="AS42" s="170"/>
      <c r="AT42" s="172"/>
      <c r="AU42" s="166" t="n">
        <v>0</v>
      </c>
      <c r="AV42" s="173" t="n">
        <f aca="false">AU42*AE42</f>
        <v>0</v>
      </c>
      <c r="AW42" s="174"/>
      <c r="AX42" s="171"/>
      <c r="AY42" s="169"/>
      <c r="AZ42" s="170"/>
      <c r="BA42" s="175" t="n">
        <f aca="false">IFERROR(SMALL(BY42:CA42,COUNTIF(BY42:CA42,0)+1),0)</f>
        <v>0</v>
      </c>
      <c r="BB42" s="176" t="str">
        <f aca="false">IF(CC42&gt;0,CC42,"-")</f>
        <v>-</v>
      </c>
      <c r="BC42" s="177" t="n">
        <f aca="false">CD42</f>
        <v>0</v>
      </c>
      <c r="BD42" s="177" t="n">
        <f aca="false">MAX(AU42,AH42,AN42)</f>
        <v>0</v>
      </c>
      <c r="BE42" s="178"/>
      <c r="BF42" s="179" t="n">
        <f aca="false">ROUNDUP(SMALL(BB42:BC42,1),2)</f>
        <v>0</v>
      </c>
      <c r="BG42" s="177" t="n">
        <f aca="false">BF42*AE42</f>
        <v>0</v>
      </c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80" t="str">
        <f aca="false">IF(AU42=0,"N",AU42)</f>
        <v>N</v>
      </c>
      <c r="BZ42" s="180" t="str">
        <f aca="false">IF(AH42=0,"N",AH42)</f>
        <v>N</v>
      </c>
      <c r="CA42" s="180" t="str">
        <f aca="false">IF(AN42=0,"N",AN42)</f>
        <v>N</v>
      </c>
      <c r="CB42" s="170" t="n">
        <f aca="false">IFERROR(AVERAGEIF(BY42:CA42,"&lt;&gt;0"),0)</f>
        <v>0</v>
      </c>
      <c r="CC42" s="170" t="n">
        <f aca="false">ROUNDUP(CB42,2)</f>
        <v>0</v>
      </c>
      <c r="CD42" s="178" t="n">
        <f aca="false">IFERROR(MEDIAN(BY42:CA42),0)</f>
        <v>0</v>
      </c>
    </row>
    <row r="43" s="154" customFormat="true" ht="25.5" hidden="false" customHeight="false" outlineLevel="0" collapsed="false">
      <c r="B43" s="154" t="n">
        <f aca="false">'7. Matriz de Preços'!C43</f>
        <v>32</v>
      </c>
      <c r="C43" s="155" t="str">
        <f aca="false">'7. Matriz de Preços'!B43</f>
        <v>N/A</v>
      </c>
      <c r="D43" s="156" t="n">
        <f aca="false">'7. Matriz de Preços'!C43</f>
        <v>32</v>
      </c>
      <c r="E43" s="157"/>
      <c r="F43" s="158"/>
      <c r="G43" s="156"/>
      <c r="H43" s="159" t="n">
        <f aca="false">AE43</f>
        <v>0</v>
      </c>
      <c r="I43" s="160" t="n">
        <f aca="false">BF43</f>
        <v>0</v>
      </c>
      <c r="J43" s="160" t="n">
        <f aca="false">IFERROR(H43*I43,0)</f>
        <v>0</v>
      </c>
      <c r="K43" s="161" t="n">
        <f aca="false">D43</f>
        <v>32</v>
      </c>
      <c r="L43" s="162" t="n">
        <v>0</v>
      </c>
      <c r="M43" s="162" t="n">
        <v>0</v>
      </c>
      <c r="N43" s="162" t="n">
        <v>0</v>
      </c>
      <c r="O43" s="162" t="n">
        <v>0</v>
      </c>
      <c r="P43" s="162" t="n">
        <v>0</v>
      </c>
      <c r="Q43" s="162" t="n">
        <v>0</v>
      </c>
      <c r="R43" s="162" t="n">
        <v>0</v>
      </c>
      <c r="S43" s="162" t="n">
        <v>0</v>
      </c>
      <c r="T43" s="162" t="n">
        <v>0</v>
      </c>
      <c r="U43" s="162" t="n">
        <v>0</v>
      </c>
      <c r="V43" s="162" t="n">
        <v>0</v>
      </c>
      <c r="W43" s="163" t="n">
        <f aca="false">SUM(L43:V43)</f>
        <v>0</v>
      </c>
      <c r="X43" s="162" t="n">
        <v>0</v>
      </c>
      <c r="Y43" s="162" t="n">
        <v>0</v>
      </c>
      <c r="Z43" s="162" t="n">
        <v>0</v>
      </c>
      <c r="AA43" s="162" t="n">
        <v>0</v>
      </c>
      <c r="AB43" s="162" t="n">
        <v>0</v>
      </c>
      <c r="AC43" s="162" t="n">
        <v>0</v>
      </c>
      <c r="AD43" s="162" t="n">
        <v>0</v>
      </c>
      <c r="AE43" s="163" t="n">
        <f aca="false">SUM(W43:AD43)</f>
        <v>0</v>
      </c>
      <c r="AF43" s="186"/>
      <c r="AG43" s="165" t="n">
        <f aca="false">K43</f>
        <v>32</v>
      </c>
      <c r="AH43" s="166" t="n">
        <v>0</v>
      </c>
      <c r="AI43" s="167" t="n">
        <f aca="false">AE43*AH43</f>
        <v>0</v>
      </c>
      <c r="AJ43" s="174"/>
      <c r="AK43" s="174"/>
      <c r="AL43" s="169"/>
      <c r="AM43" s="170"/>
      <c r="AN43" s="166" t="n">
        <v>0</v>
      </c>
      <c r="AO43" s="167" t="n">
        <f aca="false">AN43*AE43</f>
        <v>0</v>
      </c>
      <c r="AP43" s="174"/>
      <c r="AQ43" s="171"/>
      <c r="AR43" s="169"/>
      <c r="AS43" s="170"/>
      <c r="AT43" s="172"/>
      <c r="AU43" s="166" t="n">
        <v>0</v>
      </c>
      <c r="AV43" s="173" t="n">
        <f aca="false">AU43*AE43</f>
        <v>0</v>
      </c>
      <c r="AW43" s="171"/>
      <c r="AX43" s="171"/>
      <c r="AY43" s="169"/>
      <c r="AZ43" s="170"/>
      <c r="BA43" s="175" t="n">
        <f aca="false">IFERROR(SMALL(BY43:CA43,COUNTIF(BY43:CA43,0)+1),0)</f>
        <v>0</v>
      </c>
      <c r="BB43" s="176" t="str">
        <f aca="false">IF(CC43&gt;0,CC43,"-")</f>
        <v>-</v>
      </c>
      <c r="BC43" s="177" t="n">
        <f aca="false">CD43</f>
        <v>0</v>
      </c>
      <c r="BD43" s="177" t="n">
        <f aca="false">MAX(AU43,AH43,AN43)</f>
        <v>0</v>
      </c>
      <c r="BE43" s="178"/>
      <c r="BF43" s="179" t="n">
        <f aca="false">ROUNDUP(SMALL(BB43:BC43,1),2)</f>
        <v>0</v>
      </c>
      <c r="BG43" s="177" t="n">
        <f aca="false">BF43*AE43</f>
        <v>0</v>
      </c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80" t="str">
        <f aca="false">IF(AU43=0,"N",AU43)</f>
        <v>N</v>
      </c>
      <c r="BZ43" s="180" t="str">
        <f aca="false">IF(AH43=0,"N",AH43)</f>
        <v>N</v>
      </c>
      <c r="CA43" s="180" t="str">
        <f aca="false">IF(AN43=0,"N",AN43)</f>
        <v>N</v>
      </c>
      <c r="CB43" s="170" t="n">
        <f aca="false">IFERROR(AVERAGEIF(BY43:CA43,"&lt;&gt;0"),0)</f>
        <v>0</v>
      </c>
      <c r="CC43" s="170" t="n">
        <f aca="false">ROUNDUP(CB43,2)</f>
        <v>0</v>
      </c>
      <c r="CD43" s="178" t="n">
        <f aca="false">IFERROR(MEDIAN(BY43:CA43),0)</f>
        <v>0</v>
      </c>
    </row>
    <row r="44" s="154" customFormat="true" ht="24.6" hidden="false" customHeight="true" outlineLevel="0" collapsed="false">
      <c r="B44" s="154" t="n">
        <f aca="false">'7. Matriz de Preços'!C44</f>
        <v>33</v>
      </c>
      <c r="C44" s="155" t="str">
        <f aca="false">'7. Matriz de Preços'!B44</f>
        <v>N/A</v>
      </c>
      <c r="D44" s="156" t="n">
        <f aca="false">'7. Matriz de Preços'!C44</f>
        <v>33</v>
      </c>
      <c r="E44" s="157"/>
      <c r="F44" s="158"/>
      <c r="G44" s="156"/>
      <c r="H44" s="159" t="n">
        <f aca="false">AE44</f>
        <v>0</v>
      </c>
      <c r="I44" s="160" t="n">
        <f aca="false">BF44</f>
        <v>0</v>
      </c>
      <c r="J44" s="160" t="n">
        <f aca="false">IFERROR(H44*I44,0)</f>
        <v>0</v>
      </c>
      <c r="K44" s="161" t="n">
        <f aca="false">D44</f>
        <v>33</v>
      </c>
      <c r="L44" s="162" t="n">
        <v>0</v>
      </c>
      <c r="M44" s="162" t="n">
        <v>0</v>
      </c>
      <c r="N44" s="162" t="n">
        <v>0</v>
      </c>
      <c r="O44" s="162" t="n">
        <v>0</v>
      </c>
      <c r="P44" s="162" t="n">
        <v>0</v>
      </c>
      <c r="Q44" s="162" t="n">
        <v>0</v>
      </c>
      <c r="R44" s="162" t="n">
        <v>0</v>
      </c>
      <c r="S44" s="162" t="n">
        <v>0</v>
      </c>
      <c r="T44" s="162" t="n">
        <v>0</v>
      </c>
      <c r="U44" s="162" t="n">
        <v>0</v>
      </c>
      <c r="V44" s="162" t="n">
        <v>0</v>
      </c>
      <c r="W44" s="163" t="n">
        <f aca="false">SUM(L44:V44)</f>
        <v>0</v>
      </c>
      <c r="X44" s="162" t="n">
        <v>0</v>
      </c>
      <c r="Y44" s="162" t="n">
        <v>0</v>
      </c>
      <c r="Z44" s="162" t="n">
        <v>0</v>
      </c>
      <c r="AA44" s="162" t="n">
        <v>0</v>
      </c>
      <c r="AB44" s="162" t="n">
        <v>0</v>
      </c>
      <c r="AC44" s="162" t="n">
        <v>0</v>
      </c>
      <c r="AD44" s="162" t="n">
        <v>0</v>
      </c>
      <c r="AE44" s="163" t="n">
        <f aca="false">SUM(W44:AD44)</f>
        <v>0</v>
      </c>
      <c r="AF44" s="186"/>
      <c r="AG44" s="165" t="n">
        <f aca="false">K44</f>
        <v>33</v>
      </c>
      <c r="AH44" s="166" t="n">
        <v>0</v>
      </c>
      <c r="AI44" s="167" t="n">
        <f aca="false">AE44*AH44</f>
        <v>0</v>
      </c>
      <c r="AJ44" s="174"/>
      <c r="AK44" s="182"/>
      <c r="AL44" s="169"/>
      <c r="AM44" s="170"/>
      <c r="AN44" s="166" t="n">
        <v>0</v>
      </c>
      <c r="AO44" s="167" t="n">
        <f aca="false">AN44*AE44</f>
        <v>0</v>
      </c>
      <c r="AP44" s="174"/>
      <c r="AQ44" s="171"/>
      <c r="AR44" s="169"/>
      <c r="AS44" s="170"/>
      <c r="AT44" s="172"/>
      <c r="AU44" s="166" t="n">
        <v>0</v>
      </c>
      <c r="AV44" s="173" t="n">
        <f aca="false">AU44*AE44</f>
        <v>0</v>
      </c>
      <c r="AW44" s="174"/>
      <c r="AX44" s="171"/>
      <c r="AY44" s="169"/>
      <c r="AZ44" s="170"/>
      <c r="BA44" s="175" t="n">
        <f aca="false">IFERROR(SMALL(BY44:CA44,COUNTIF(BY44:CA44,0)+1),0)</f>
        <v>0</v>
      </c>
      <c r="BB44" s="176" t="str">
        <f aca="false">IF(CC44&gt;0,CC44,"-")</f>
        <v>-</v>
      </c>
      <c r="BC44" s="177" t="n">
        <f aca="false">CD44</f>
        <v>0</v>
      </c>
      <c r="BD44" s="177" t="n">
        <f aca="false">MAX(AU44,AH44,AN44)</f>
        <v>0</v>
      </c>
      <c r="BE44" s="178"/>
      <c r="BF44" s="179" t="n">
        <f aca="false">ROUNDUP(SMALL(BB44:BC44,1),2)</f>
        <v>0</v>
      </c>
      <c r="BG44" s="177" t="n">
        <f aca="false">BF44*AE44</f>
        <v>0</v>
      </c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80" t="str">
        <f aca="false">IF(AU44=0,"N",AU44)</f>
        <v>N</v>
      </c>
      <c r="BZ44" s="180" t="str">
        <f aca="false">IF(AH44=0,"N",AH44)</f>
        <v>N</v>
      </c>
      <c r="CA44" s="180" t="str">
        <f aca="false">IF(AN44=0,"N",AN44)</f>
        <v>N</v>
      </c>
      <c r="CB44" s="170" t="n">
        <f aca="false">IFERROR(AVERAGEIF(BY44:CA44,"&lt;&gt;0"),0)</f>
        <v>0</v>
      </c>
      <c r="CC44" s="170" t="n">
        <f aca="false">ROUNDUP(CB44,2)</f>
        <v>0</v>
      </c>
      <c r="CD44" s="178" t="n">
        <f aca="false">IFERROR(MEDIAN(BY44:CA44),0)</f>
        <v>0</v>
      </c>
    </row>
    <row r="45" s="154" customFormat="true" ht="25.5" hidden="false" customHeight="false" outlineLevel="0" collapsed="false">
      <c r="B45" s="154" t="n">
        <f aca="false">'7. Matriz de Preços'!C45</f>
        <v>34</v>
      </c>
      <c r="C45" s="155" t="str">
        <f aca="false">'7. Matriz de Preços'!B45</f>
        <v>N/A</v>
      </c>
      <c r="D45" s="156" t="n">
        <f aca="false">'7. Matriz de Preços'!C45</f>
        <v>34</v>
      </c>
      <c r="E45" s="157"/>
      <c r="F45" s="158"/>
      <c r="G45" s="158"/>
      <c r="H45" s="159" t="n">
        <f aca="false">AE45</f>
        <v>0</v>
      </c>
      <c r="I45" s="160" t="n">
        <f aca="false">BF45</f>
        <v>0</v>
      </c>
      <c r="J45" s="160" t="n">
        <f aca="false">IFERROR(H45*I45,0)</f>
        <v>0</v>
      </c>
      <c r="K45" s="161" t="n">
        <f aca="false">D45</f>
        <v>34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3" t="n">
        <f aca="false">SUM(L45:V45)</f>
        <v>0</v>
      </c>
      <c r="X45" s="162" t="n">
        <v>0</v>
      </c>
      <c r="Y45" s="162" t="n">
        <v>0</v>
      </c>
      <c r="Z45" s="162" t="n">
        <v>0</v>
      </c>
      <c r="AA45" s="162" t="n">
        <v>0</v>
      </c>
      <c r="AB45" s="162" t="n">
        <v>0</v>
      </c>
      <c r="AC45" s="162" t="n">
        <v>0</v>
      </c>
      <c r="AD45" s="162" t="n">
        <v>0</v>
      </c>
      <c r="AE45" s="163" t="n">
        <f aca="false">SUM(W45:AD45)</f>
        <v>0</v>
      </c>
      <c r="AF45" s="186"/>
      <c r="AG45" s="165" t="n">
        <f aca="false">K45</f>
        <v>34</v>
      </c>
      <c r="AH45" s="166" t="n">
        <v>0</v>
      </c>
      <c r="AI45" s="167" t="n">
        <f aca="false">AE45*AH45</f>
        <v>0</v>
      </c>
      <c r="AJ45" s="174"/>
      <c r="AK45" s="182"/>
      <c r="AL45" s="182"/>
      <c r="AM45" s="170"/>
      <c r="AN45" s="166" t="n">
        <v>0</v>
      </c>
      <c r="AO45" s="167" t="n">
        <f aca="false">AN45*AE45</f>
        <v>0</v>
      </c>
      <c r="AP45" s="174"/>
      <c r="AQ45" s="188"/>
      <c r="AR45" s="169"/>
      <c r="AS45" s="170"/>
      <c r="AT45" s="172"/>
      <c r="AU45" s="166" t="n">
        <v>0</v>
      </c>
      <c r="AV45" s="173" t="n">
        <f aca="false">AU45*AE45</f>
        <v>0</v>
      </c>
      <c r="AW45" s="174"/>
      <c r="AX45" s="188"/>
      <c r="AY45" s="169"/>
      <c r="AZ45" s="170"/>
      <c r="BA45" s="175" t="n">
        <f aca="false">IFERROR(SMALL(BY45:CA45,COUNTIF(BY45:CA45,0)+1),0)</f>
        <v>0</v>
      </c>
      <c r="BB45" s="176" t="str">
        <f aca="false">IF(CC45&gt;0,CC45,"-")</f>
        <v>-</v>
      </c>
      <c r="BC45" s="177" t="n">
        <f aca="false">CD45</f>
        <v>0</v>
      </c>
      <c r="BD45" s="177" t="n">
        <f aca="false">MAX(AU45,AH45,AN45)</f>
        <v>0</v>
      </c>
      <c r="BE45" s="178"/>
      <c r="BF45" s="179" t="n">
        <f aca="false">ROUNDUP(SMALL(BB45:BC45,1),2)</f>
        <v>0</v>
      </c>
      <c r="BG45" s="177" t="n">
        <f aca="false">BF45*AE45</f>
        <v>0</v>
      </c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80" t="str">
        <f aca="false">IF(AU45=0,"N",AU45)</f>
        <v>N</v>
      </c>
      <c r="BZ45" s="180" t="str">
        <f aca="false">IF(AH45=0,"N",AH45)</f>
        <v>N</v>
      </c>
      <c r="CA45" s="180" t="str">
        <f aca="false">IF(AN45=0,"N",AN45)</f>
        <v>N</v>
      </c>
      <c r="CB45" s="170" t="n">
        <f aca="false">IFERROR(AVERAGEIF(BY45:CA45,"&lt;&gt;0"),0)</f>
        <v>0</v>
      </c>
      <c r="CC45" s="170" t="n">
        <f aca="false">ROUNDUP(CB45,2)</f>
        <v>0</v>
      </c>
      <c r="CD45" s="178" t="n">
        <f aca="false">IFERROR(MEDIAN(BY45:CA45),0)</f>
        <v>0</v>
      </c>
    </row>
    <row r="46" s="154" customFormat="true" ht="25.5" hidden="false" customHeight="false" outlineLevel="0" collapsed="false">
      <c r="B46" s="154" t="n">
        <f aca="false">'7. Matriz de Preços'!C46</f>
        <v>35</v>
      </c>
      <c r="C46" s="155" t="str">
        <f aca="false">'7. Matriz de Preços'!B46</f>
        <v>N/A</v>
      </c>
      <c r="D46" s="156" t="n">
        <f aca="false">'7. Matriz de Preços'!C46</f>
        <v>35</v>
      </c>
      <c r="E46" s="157"/>
      <c r="F46" s="158"/>
      <c r="G46" s="158"/>
      <c r="H46" s="159" t="n">
        <f aca="false">AE46</f>
        <v>0</v>
      </c>
      <c r="I46" s="160" t="n">
        <f aca="false">BF46</f>
        <v>0</v>
      </c>
      <c r="J46" s="160" t="n">
        <f aca="false">IFERROR(H46*I46,0)</f>
        <v>0</v>
      </c>
      <c r="K46" s="161" t="n">
        <f aca="false">D46</f>
        <v>35</v>
      </c>
      <c r="L46" s="162" t="n">
        <v>0</v>
      </c>
      <c r="M46" s="162" t="n">
        <v>0</v>
      </c>
      <c r="N46" s="162" t="n">
        <v>0</v>
      </c>
      <c r="O46" s="162" t="n">
        <v>0</v>
      </c>
      <c r="P46" s="162" t="n">
        <v>0</v>
      </c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0</v>
      </c>
      <c r="W46" s="163" t="n">
        <f aca="false">SUM(L46:V46)</f>
        <v>0</v>
      </c>
      <c r="X46" s="162" t="n">
        <v>0</v>
      </c>
      <c r="Y46" s="162" t="n">
        <v>0</v>
      </c>
      <c r="Z46" s="162" t="n">
        <v>0</v>
      </c>
      <c r="AA46" s="162" t="n">
        <v>0</v>
      </c>
      <c r="AB46" s="162" t="n">
        <v>0</v>
      </c>
      <c r="AC46" s="162" t="n">
        <v>0</v>
      </c>
      <c r="AD46" s="162" t="n">
        <v>0</v>
      </c>
      <c r="AE46" s="163" t="n">
        <f aca="false">SUM(W46:AD46)</f>
        <v>0</v>
      </c>
      <c r="AF46" s="186"/>
      <c r="AG46" s="165" t="n">
        <f aca="false">K46</f>
        <v>35</v>
      </c>
      <c r="AH46" s="166" t="n">
        <v>0</v>
      </c>
      <c r="AI46" s="167" t="n">
        <f aca="false">AE46*AH46</f>
        <v>0</v>
      </c>
      <c r="AJ46" s="174"/>
      <c r="AK46" s="182"/>
      <c r="AL46" s="182"/>
      <c r="AM46" s="170"/>
      <c r="AN46" s="166" t="n">
        <v>0</v>
      </c>
      <c r="AO46" s="167" t="n">
        <f aca="false">AN46*AE46</f>
        <v>0</v>
      </c>
      <c r="AP46" s="174"/>
      <c r="AQ46" s="188"/>
      <c r="AR46" s="169"/>
      <c r="AS46" s="170"/>
      <c r="AT46" s="172"/>
      <c r="AU46" s="166" t="n">
        <v>0</v>
      </c>
      <c r="AV46" s="173" t="n">
        <f aca="false">AU46*AE46</f>
        <v>0</v>
      </c>
      <c r="AW46" s="174"/>
      <c r="AX46" s="188"/>
      <c r="AY46" s="169"/>
      <c r="AZ46" s="170"/>
      <c r="BA46" s="175" t="n">
        <f aca="false">IFERROR(SMALL(BY46:CA46,COUNTIF(BY46:CA46,0)+1),0)</f>
        <v>0</v>
      </c>
      <c r="BB46" s="176" t="str">
        <f aca="false">IF(CC46&gt;0,CC46,"-")</f>
        <v>-</v>
      </c>
      <c r="BC46" s="177" t="n">
        <f aca="false">CD46</f>
        <v>0</v>
      </c>
      <c r="BD46" s="177" t="n">
        <f aca="false">MAX(AU46,AH46,AN46)</f>
        <v>0</v>
      </c>
      <c r="BE46" s="178"/>
      <c r="BF46" s="179" t="n">
        <f aca="false">ROUNDUP(SMALL(BB46:BC46,1),2)</f>
        <v>0</v>
      </c>
      <c r="BG46" s="177" t="n">
        <f aca="false">BF46*AE46</f>
        <v>0</v>
      </c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80" t="str">
        <f aca="false">IF(AU46=0,"N",AU46)</f>
        <v>N</v>
      </c>
      <c r="BZ46" s="180" t="str">
        <f aca="false">IF(AH46=0,"N",AH46)</f>
        <v>N</v>
      </c>
      <c r="CA46" s="180" t="str">
        <f aca="false">IF(AN46=0,"N",AN46)</f>
        <v>N</v>
      </c>
      <c r="CB46" s="170" t="n">
        <f aca="false">IFERROR(AVERAGEIF(BY46:CA46,"&lt;&gt;0"),0)</f>
        <v>0</v>
      </c>
      <c r="CC46" s="170" t="n">
        <f aca="false">ROUNDUP(CB46,2)</f>
        <v>0</v>
      </c>
      <c r="CD46" s="178" t="n">
        <f aca="false">IFERROR(MEDIAN(BY46:CA46),0)</f>
        <v>0</v>
      </c>
    </row>
    <row r="47" s="154" customFormat="true" ht="25.5" hidden="false" customHeight="false" outlineLevel="0" collapsed="false">
      <c r="B47" s="154" t="n">
        <f aca="false">'7. Matriz de Preços'!C47</f>
        <v>36</v>
      </c>
      <c r="C47" s="155" t="str">
        <f aca="false">'7. Matriz de Preços'!B47</f>
        <v>N/A</v>
      </c>
      <c r="D47" s="156" t="n">
        <f aca="false">'7. Matriz de Preços'!C47</f>
        <v>36</v>
      </c>
      <c r="E47" s="157"/>
      <c r="F47" s="158"/>
      <c r="G47" s="158"/>
      <c r="H47" s="159" t="n">
        <f aca="false">AE47</f>
        <v>0</v>
      </c>
      <c r="I47" s="160" t="n">
        <f aca="false">BF47</f>
        <v>0</v>
      </c>
      <c r="J47" s="160" t="n">
        <f aca="false">IFERROR(H47*I47,0)</f>
        <v>0</v>
      </c>
      <c r="K47" s="161" t="n">
        <f aca="false">D47</f>
        <v>36</v>
      </c>
      <c r="L47" s="162" t="n">
        <v>0</v>
      </c>
      <c r="M47" s="162" t="n">
        <v>0</v>
      </c>
      <c r="N47" s="162" t="n">
        <v>0</v>
      </c>
      <c r="O47" s="162" t="n">
        <v>0</v>
      </c>
      <c r="P47" s="162" t="n">
        <v>0</v>
      </c>
      <c r="Q47" s="162" t="n">
        <v>0</v>
      </c>
      <c r="R47" s="162" t="n">
        <v>0</v>
      </c>
      <c r="S47" s="162" t="n">
        <v>0</v>
      </c>
      <c r="T47" s="162" t="n">
        <v>0</v>
      </c>
      <c r="U47" s="162" t="n">
        <v>0</v>
      </c>
      <c r="V47" s="162" t="n">
        <v>0</v>
      </c>
      <c r="W47" s="163" t="n">
        <f aca="false">SUM(L47:V47)</f>
        <v>0</v>
      </c>
      <c r="X47" s="162" t="n">
        <v>0</v>
      </c>
      <c r="Y47" s="162" t="n">
        <v>0</v>
      </c>
      <c r="Z47" s="162" t="n">
        <v>0</v>
      </c>
      <c r="AA47" s="162" t="n">
        <v>0</v>
      </c>
      <c r="AB47" s="162" t="n">
        <v>0</v>
      </c>
      <c r="AC47" s="162" t="n">
        <v>0</v>
      </c>
      <c r="AD47" s="162" t="n">
        <v>0</v>
      </c>
      <c r="AE47" s="163" t="n">
        <f aca="false">SUM(W47:AD47)</f>
        <v>0</v>
      </c>
      <c r="AF47" s="186"/>
      <c r="AG47" s="165" t="n">
        <f aca="false">K47</f>
        <v>36</v>
      </c>
      <c r="AH47" s="166" t="n">
        <v>0</v>
      </c>
      <c r="AI47" s="167" t="n">
        <f aca="false">AE47*AH47</f>
        <v>0</v>
      </c>
      <c r="AJ47" s="174"/>
      <c r="AK47" s="182"/>
      <c r="AL47" s="169"/>
      <c r="AM47" s="170"/>
      <c r="AN47" s="166" t="n">
        <v>0</v>
      </c>
      <c r="AO47" s="167" t="n">
        <f aca="false">AN47*AE47</f>
        <v>0</v>
      </c>
      <c r="AP47" s="174"/>
      <c r="AQ47" s="188"/>
      <c r="AR47" s="169"/>
      <c r="AS47" s="170"/>
      <c r="AT47" s="172"/>
      <c r="AU47" s="166" t="n">
        <v>0</v>
      </c>
      <c r="AV47" s="173" t="n">
        <f aca="false">AU47*AE47</f>
        <v>0</v>
      </c>
      <c r="AW47" s="174"/>
      <c r="AX47" s="188"/>
      <c r="AY47" s="169"/>
      <c r="AZ47" s="170"/>
      <c r="BA47" s="175" t="n">
        <f aca="false">IFERROR(SMALL(BY47:CA47,COUNTIF(BY47:CA47,0)+1),0)</f>
        <v>0</v>
      </c>
      <c r="BB47" s="176" t="str">
        <f aca="false">IF(CC47&gt;0,CC47,"-")</f>
        <v>-</v>
      </c>
      <c r="BC47" s="177" t="n">
        <f aca="false">CD47</f>
        <v>0</v>
      </c>
      <c r="BD47" s="177" t="n">
        <f aca="false">MAX(AU47,AH47,AN47)</f>
        <v>0</v>
      </c>
      <c r="BE47" s="178"/>
      <c r="BF47" s="179" t="n">
        <f aca="false">ROUNDUP(SMALL(BB47:BC47,1),2)</f>
        <v>0</v>
      </c>
      <c r="BG47" s="177" t="n">
        <f aca="false">BF47*AE47</f>
        <v>0</v>
      </c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80" t="str">
        <f aca="false">IF(AU47=0,"N",AU47)</f>
        <v>N</v>
      </c>
      <c r="BZ47" s="180" t="str">
        <f aca="false">IF(AH47=0,"N",AH47)</f>
        <v>N</v>
      </c>
      <c r="CA47" s="180" t="str">
        <f aca="false">IF(AN47=0,"N",AN47)</f>
        <v>N</v>
      </c>
      <c r="CB47" s="170" t="n">
        <f aca="false">IFERROR(AVERAGEIF(BY47:CA47,"&lt;&gt;0"),0)</f>
        <v>0</v>
      </c>
      <c r="CC47" s="170" t="n">
        <f aca="false">ROUNDUP(CB47,2)</f>
        <v>0</v>
      </c>
      <c r="CD47" s="178" t="n">
        <f aca="false">IFERROR(MEDIAN(BY47:CA47),0)</f>
        <v>0</v>
      </c>
    </row>
    <row r="48" s="154" customFormat="true" ht="25.5" hidden="false" customHeight="false" outlineLevel="0" collapsed="false">
      <c r="B48" s="154" t="n">
        <f aca="false">'7. Matriz de Preços'!C48</f>
        <v>37</v>
      </c>
      <c r="C48" s="155" t="str">
        <f aca="false">'7. Matriz de Preços'!B48</f>
        <v>N/A</v>
      </c>
      <c r="D48" s="156" t="n">
        <f aca="false">'7. Matriz de Preços'!C48</f>
        <v>37</v>
      </c>
      <c r="E48" s="157"/>
      <c r="F48" s="158"/>
      <c r="G48" s="158"/>
      <c r="H48" s="159" t="n">
        <f aca="false">AE48</f>
        <v>0</v>
      </c>
      <c r="I48" s="160" t="n">
        <f aca="false">BF48</f>
        <v>0</v>
      </c>
      <c r="J48" s="160" t="n">
        <f aca="false">IFERROR(H48*I48,0)</f>
        <v>0</v>
      </c>
      <c r="K48" s="161" t="n">
        <f aca="false">D48</f>
        <v>37</v>
      </c>
      <c r="L48" s="162" t="n">
        <v>0</v>
      </c>
      <c r="M48" s="162" t="n">
        <v>0</v>
      </c>
      <c r="N48" s="162" t="n">
        <v>0</v>
      </c>
      <c r="O48" s="162" t="n">
        <v>0</v>
      </c>
      <c r="P48" s="162" t="n">
        <v>0</v>
      </c>
      <c r="Q48" s="162" t="n">
        <v>0</v>
      </c>
      <c r="R48" s="162" t="n">
        <v>0</v>
      </c>
      <c r="S48" s="162" t="n">
        <v>0</v>
      </c>
      <c r="T48" s="162" t="n">
        <v>0</v>
      </c>
      <c r="U48" s="162" t="n">
        <v>0</v>
      </c>
      <c r="V48" s="162" t="n">
        <v>0</v>
      </c>
      <c r="W48" s="163" t="n">
        <f aca="false">SUM(L48:V48)</f>
        <v>0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</v>
      </c>
      <c r="AC48" s="162" t="n">
        <v>0</v>
      </c>
      <c r="AD48" s="162" t="n">
        <v>0</v>
      </c>
      <c r="AE48" s="163" t="n">
        <f aca="false">SUM(W48:AD48)</f>
        <v>0</v>
      </c>
      <c r="AF48" s="186"/>
      <c r="AG48" s="165" t="n">
        <f aca="false">K48</f>
        <v>37</v>
      </c>
      <c r="AH48" s="166" t="n">
        <v>0</v>
      </c>
      <c r="AI48" s="167" t="n">
        <f aca="false">AE48*AH48</f>
        <v>0</v>
      </c>
      <c r="AJ48" s="174"/>
      <c r="AK48" s="182"/>
      <c r="AL48" s="169"/>
      <c r="AM48" s="170"/>
      <c r="AN48" s="166" t="n">
        <v>0</v>
      </c>
      <c r="AO48" s="167" t="n">
        <f aca="false">AN48*AE48</f>
        <v>0</v>
      </c>
      <c r="AP48" s="174"/>
      <c r="AQ48" s="188"/>
      <c r="AR48" s="169"/>
      <c r="AS48" s="170"/>
      <c r="AT48" s="172"/>
      <c r="AU48" s="166" t="n">
        <v>0</v>
      </c>
      <c r="AV48" s="173" t="n">
        <f aca="false">AU48*AE48</f>
        <v>0</v>
      </c>
      <c r="AW48" s="174"/>
      <c r="AX48" s="188"/>
      <c r="AY48" s="169"/>
      <c r="AZ48" s="170"/>
      <c r="BA48" s="175" t="n">
        <f aca="false">IFERROR(SMALL(BY48:CA48,COUNTIF(BY48:CA48,0)+1),0)</f>
        <v>0</v>
      </c>
      <c r="BB48" s="176" t="str">
        <f aca="false">IF(CC48&gt;0,CC48,"-")</f>
        <v>-</v>
      </c>
      <c r="BC48" s="177" t="n">
        <f aca="false">CD48</f>
        <v>0</v>
      </c>
      <c r="BD48" s="177" t="n">
        <f aca="false">MAX(AU48,AH48,AN48)</f>
        <v>0</v>
      </c>
      <c r="BE48" s="178"/>
      <c r="BF48" s="179" t="n">
        <f aca="false">ROUNDUP(SMALL(BB48:BC48,1),2)</f>
        <v>0</v>
      </c>
      <c r="BG48" s="177" t="n">
        <f aca="false">BF48*AE48</f>
        <v>0</v>
      </c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80" t="str">
        <f aca="false">IF(AU48=0,"N",AU48)</f>
        <v>N</v>
      </c>
      <c r="BZ48" s="180" t="str">
        <f aca="false">IF(AH48=0,"N",AH48)</f>
        <v>N</v>
      </c>
      <c r="CA48" s="180" t="str">
        <f aca="false">IF(AN48=0,"N",AN48)</f>
        <v>N</v>
      </c>
      <c r="CB48" s="170" t="n">
        <f aca="false">IFERROR(AVERAGEIF(BY48:CA48,"&lt;&gt;0"),0)</f>
        <v>0</v>
      </c>
      <c r="CC48" s="170" t="n">
        <f aca="false">ROUNDUP(CB48,2)</f>
        <v>0</v>
      </c>
      <c r="CD48" s="178" t="n">
        <f aca="false">IFERROR(MEDIAN(BY48:CA48),0)</f>
        <v>0</v>
      </c>
    </row>
    <row r="49" s="154" customFormat="true" ht="25.5" hidden="false" customHeight="false" outlineLevel="0" collapsed="false">
      <c r="B49" s="154" t="n">
        <f aca="false">'7. Matriz de Preços'!C49</f>
        <v>38</v>
      </c>
      <c r="C49" s="155" t="str">
        <f aca="false">'7. Matriz de Preços'!B49</f>
        <v>N/A</v>
      </c>
      <c r="D49" s="156" t="n">
        <f aca="false">'7. Matriz de Preços'!C49</f>
        <v>38</v>
      </c>
      <c r="E49" s="157"/>
      <c r="F49" s="158"/>
      <c r="G49" s="158"/>
      <c r="H49" s="159" t="n">
        <f aca="false">AE49</f>
        <v>0</v>
      </c>
      <c r="I49" s="160" t="n">
        <f aca="false">BF49</f>
        <v>0</v>
      </c>
      <c r="J49" s="160" t="n">
        <f aca="false">IFERROR(H49*I49,0)</f>
        <v>0</v>
      </c>
      <c r="K49" s="161" t="n">
        <f aca="false">D49</f>
        <v>38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0</v>
      </c>
      <c r="W49" s="163" t="n">
        <f aca="false">SUM(L49:V49)</f>
        <v>0</v>
      </c>
      <c r="X49" s="162" t="n">
        <v>0</v>
      </c>
      <c r="Y49" s="162" t="n">
        <v>0</v>
      </c>
      <c r="Z49" s="162" t="n">
        <v>0</v>
      </c>
      <c r="AA49" s="162" t="n">
        <v>0</v>
      </c>
      <c r="AB49" s="162" t="n">
        <v>0</v>
      </c>
      <c r="AC49" s="162" t="n">
        <v>0</v>
      </c>
      <c r="AD49" s="162" t="n">
        <v>0</v>
      </c>
      <c r="AE49" s="163" t="n">
        <f aca="false">SUM(W49:AD49)</f>
        <v>0</v>
      </c>
      <c r="AF49" s="186"/>
      <c r="AG49" s="165" t="n">
        <f aca="false">K49</f>
        <v>38</v>
      </c>
      <c r="AH49" s="166" t="n">
        <v>0</v>
      </c>
      <c r="AI49" s="167" t="n">
        <f aca="false">AE49*AH49</f>
        <v>0</v>
      </c>
      <c r="AJ49" s="174"/>
      <c r="AK49" s="182"/>
      <c r="AL49" s="169"/>
      <c r="AM49" s="170"/>
      <c r="AN49" s="166" t="n">
        <v>0</v>
      </c>
      <c r="AO49" s="167" t="n">
        <f aca="false">AN49*AE49</f>
        <v>0</v>
      </c>
      <c r="AP49" s="174"/>
      <c r="AQ49" s="188"/>
      <c r="AR49" s="169"/>
      <c r="AS49" s="170"/>
      <c r="AT49" s="172"/>
      <c r="AU49" s="166" t="n">
        <v>0</v>
      </c>
      <c r="AV49" s="173" t="n">
        <f aca="false">AU49*AE49</f>
        <v>0</v>
      </c>
      <c r="AW49" s="174"/>
      <c r="AX49" s="188"/>
      <c r="AY49" s="169"/>
      <c r="AZ49" s="170"/>
      <c r="BA49" s="175" t="n">
        <f aca="false">IFERROR(SMALL(BY49:CA49,COUNTIF(BY49:CA49,0)+1),0)</f>
        <v>0</v>
      </c>
      <c r="BB49" s="176" t="str">
        <f aca="false">IF(CC49&gt;0,CC49,"-")</f>
        <v>-</v>
      </c>
      <c r="BC49" s="177" t="n">
        <f aca="false">CD49</f>
        <v>0</v>
      </c>
      <c r="BD49" s="177" t="n">
        <f aca="false">MAX(AU49,AH49,AN49)</f>
        <v>0</v>
      </c>
      <c r="BE49" s="178"/>
      <c r="BF49" s="179" t="n">
        <f aca="false">ROUNDUP(SMALL(BB49:BC49,1),2)</f>
        <v>0</v>
      </c>
      <c r="BG49" s="177" t="n">
        <f aca="false">BF49*AE49</f>
        <v>0</v>
      </c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80" t="str">
        <f aca="false">IF(AU49=0,"N",AU49)</f>
        <v>N</v>
      </c>
      <c r="BZ49" s="180" t="str">
        <f aca="false">IF(AH49=0,"N",AH49)</f>
        <v>N</v>
      </c>
      <c r="CA49" s="180" t="str">
        <f aca="false">IF(AN49=0,"N",AN49)</f>
        <v>N</v>
      </c>
      <c r="CB49" s="170" t="n">
        <f aca="false">IFERROR(AVERAGEIF(BY49:CA49,"&lt;&gt;0"),0)</f>
        <v>0</v>
      </c>
      <c r="CC49" s="170" t="n">
        <f aca="false">ROUNDUP(CB49,2)</f>
        <v>0</v>
      </c>
      <c r="CD49" s="178" t="n">
        <f aca="false">IFERROR(MEDIAN(BY49:CA49),0)</f>
        <v>0</v>
      </c>
    </row>
    <row r="50" s="154" customFormat="true" ht="25.5" hidden="false" customHeight="false" outlineLevel="0" collapsed="false">
      <c r="B50" s="154" t="n">
        <f aca="false">'7. Matriz de Preços'!C50</f>
        <v>39</v>
      </c>
      <c r="C50" s="155" t="str">
        <f aca="false">'7. Matriz de Preços'!B50</f>
        <v>N/A</v>
      </c>
      <c r="D50" s="156" t="n">
        <f aca="false">'7. Matriz de Preços'!C50</f>
        <v>39</v>
      </c>
      <c r="E50" s="157"/>
      <c r="F50" s="158"/>
      <c r="G50" s="158"/>
      <c r="H50" s="159" t="n">
        <f aca="false">AE50</f>
        <v>0</v>
      </c>
      <c r="I50" s="160" t="n">
        <f aca="false">BF50</f>
        <v>0</v>
      </c>
      <c r="J50" s="160" t="n">
        <f aca="false">IFERROR(H50*I50,0)</f>
        <v>0</v>
      </c>
      <c r="K50" s="161" t="n">
        <f aca="false">D50</f>
        <v>39</v>
      </c>
      <c r="L50" s="162" t="n">
        <v>0</v>
      </c>
      <c r="M50" s="162" t="n">
        <v>0</v>
      </c>
      <c r="N50" s="162" t="n">
        <v>0</v>
      </c>
      <c r="O50" s="162" t="n">
        <v>0</v>
      </c>
      <c r="P50" s="162" t="n">
        <v>0</v>
      </c>
      <c r="Q50" s="162" t="n">
        <v>0</v>
      </c>
      <c r="R50" s="162" t="n">
        <v>0</v>
      </c>
      <c r="S50" s="162" t="n">
        <v>0</v>
      </c>
      <c r="T50" s="162" t="n">
        <v>0</v>
      </c>
      <c r="U50" s="162" t="n">
        <v>0</v>
      </c>
      <c r="V50" s="162" t="n">
        <v>0</v>
      </c>
      <c r="W50" s="163" t="n">
        <f aca="false">SUM(L50:V50)</f>
        <v>0</v>
      </c>
      <c r="X50" s="162" t="n">
        <v>0</v>
      </c>
      <c r="Y50" s="162" t="n">
        <v>0</v>
      </c>
      <c r="Z50" s="162" t="n">
        <v>0</v>
      </c>
      <c r="AA50" s="162" t="n">
        <v>0</v>
      </c>
      <c r="AB50" s="162" t="n">
        <v>0</v>
      </c>
      <c r="AC50" s="162" t="n">
        <v>0</v>
      </c>
      <c r="AD50" s="162" t="n">
        <v>0</v>
      </c>
      <c r="AE50" s="163" t="n">
        <f aca="false">SUM(W50:AD50)</f>
        <v>0</v>
      </c>
      <c r="AF50" s="186"/>
      <c r="AG50" s="165" t="n">
        <f aca="false">K50</f>
        <v>39</v>
      </c>
      <c r="AH50" s="166" t="n">
        <v>0</v>
      </c>
      <c r="AI50" s="167" t="n">
        <f aca="false">AE50*AH50</f>
        <v>0</v>
      </c>
      <c r="AJ50" s="174"/>
      <c r="AK50" s="182"/>
      <c r="AL50" s="169"/>
      <c r="AM50" s="170"/>
      <c r="AN50" s="166" t="n">
        <v>0</v>
      </c>
      <c r="AO50" s="167" t="n">
        <f aca="false">AN50*AE50</f>
        <v>0</v>
      </c>
      <c r="AP50" s="174"/>
      <c r="AQ50" s="188"/>
      <c r="AR50" s="169"/>
      <c r="AS50" s="170"/>
      <c r="AT50" s="172"/>
      <c r="AU50" s="166" t="n">
        <v>0</v>
      </c>
      <c r="AV50" s="173" t="n">
        <f aca="false">AU50*AE50</f>
        <v>0</v>
      </c>
      <c r="AW50" s="174"/>
      <c r="AX50" s="188"/>
      <c r="AY50" s="169"/>
      <c r="AZ50" s="170"/>
      <c r="BA50" s="175" t="n">
        <f aca="false">IFERROR(SMALL(BY50:CA50,COUNTIF(BY50:CA50,0)+1),0)</f>
        <v>0</v>
      </c>
      <c r="BB50" s="176" t="str">
        <f aca="false">IF(CC50&gt;0,CC50,"-")</f>
        <v>-</v>
      </c>
      <c r="BC50" s="177" t="n">
        <f aca="false">CD50</f>
        <v>0</v>
      </c>
      <c r="BD50" s="177" t="n">
        <f aca="false">MAX(AU50,AH50,AN50)</f>
        <v>0</v>
      </c>
      <c r="BE50" s="178"/>
      <c r="BF50" s="179" t="n">
        <f aca="false">ROUNDUP(SMALL(BB50:BC50,1),2)</f>
        <v>0</v>
      </c>
      <c r="BG50" s="177" t="n">
        <f aca="false">BF50*AE50</f>
        <v>0</v>
      </c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80" t="str">
        <f aca="false">IF(AU50=0,"N",AU50)</f>
        <v>N</v>
      </c>
      <c r="BZ50" s="180" t="str">
        <f aca="false">IF(AH50=0,"N",AH50)</f>
        <v>N</v>
      </c>
      <c r="CA50" s="180" t="str">
        <f aca="false">IF(AN50=0,"N",AN50)</f>
        <v>N</v>
      </c>
      <c r="CB50" s="170" t="n">
        <f aca="false">IFERROR(AVERAGEIF(BY50:CA50,"&lt;&gt;0"),0)</f>
        <v>0</v>
      </c>
      <c r="CC50" s="170" t="n">
        <f aca="false">ROUNDUP(CB50,2)</f>
        <v>0</v>
      </c>
      <c r="CD50" s="178" t="n">
        <f aca="false">IFERROR(MEDIAN(BY50:CA50),0)</f>
        <v>0</v>
      </c>
    </row>
    <row r="51" s="154" customFormat="true" ht="25.5" hidden="false" customHeight="false" outlineLevel="0" collapsed="false">
      <c r="B51" s="154" t="n">
        <f aca="false">'7. Matriz de Preços'!C51</f>
        <v>40</v>
      </c>
      <c r="C51" s="155" t="str">
        <f aca="false">'7. Matriz de Preços'!B51</f>
        <v>N/A</v>
      </c>
      <c r="D51" s="156" t="n">
        <f aca="false">'7. Matriz de Preços'!C51</f>
        <v>40</v>
      </c>
      <c r="E51" s="157"/>
      <c r="F51" s="158"/>
      <c r="G51" s="158"/>
      <c r="H51" s="159" t="n">
        <f aca="false">AE51</f>
        <v>0</v>
      </c>
      <c r="I51" s="160" t="n">
        <f aca="false">BF51</f>
        <v>0</v>
      </c>
      <c r="J51" s="160" t="n">
        <f aca="false">IFERROR(H51*I51,0)</f>
        <v>0</v>
      </c>
      <c r="K51" s="161" t="n">
        <f aca="false">D51</f>
        <v>40</v>
      </c>
      <c r="L51" s="162" t="n">
        <v>0</v>
      </c>
      <c r="M51" s="162" t="n">
        <v>0</v>
      </c>
      <c r="N51" s="162" t="n">
        <v>0</v>
      </c>
      <c r="O51" s="162" t="n">
        <v>0</v>
      </c>
      <c r="P51" s="162" t="n">
        <v>0</v>
      </c>
      <c r="Q51" s="162" t="n">
        <v>0</v>
      </c>
      <c r="R51" s="162" t="n">
        <v>0</v>
      </c>
      <c r="S51" s="162" t="n">
        <v>0</v>
      </c>
      <c r="T51" s="162" t="n">
        <v>0</v>
      </c>
      <c r="U51" s="162" t="n">
        <v>0</v>
      </c>
      <c r="V51" s="162" t="n">
        <v>0</v>
      </c>
      <c r="W51" s="163" t="n">
        <f aca="false">SUM(L51:V51)</f>
        <v>0</v>
      </c>
      <c r="X51" s="162" t="n">
        <v>0</v>
      </c>
      <c r="Y51" s="162" t="n">
        <v>0</v>
      </c>
      <c r="Z51" s="162" t="n">
        <v>0</v>
      </c>
      <c r="AA51" s="162" t="n">
        <v>0</v>
      </c>
      <c r="AB51" s="162" t="n">
        <v>0</v>
      </c>
      <c r="AC51" s="162" t="n">
        <v>0</v>
      </c>
      <c r="AD51" s="162" t="n">
        <v>0</v>
      </c>
      <c r="AE51" s="163" t="n">
        <f aca="false">SUM(W51:AD51)</f>
        <v>0</v>
      </c>
      <c r="AF51" s="186"/>
      <c r="AG51" s="165" t="n">
        <f aca="false">K51</f>
        <v>40</v>
      </c>
      <c r="AH51" s="166" t="n">
        <v>0</v>
      </c>
      <c r="AI51" s="167" t="n">
        <f aca="false">AE51*AH51</f>
        <v>0</v>
      </c>
      <c r="AJ51" s="174"/>
      <c r="AK51" s="182"/>
      <c r="AL51" s="169"/>
      <c r="AM51" s="170"/>
      <c r="AN51" s="166" t="n">
        <v>0</v>
      </c>
      <c r="AO51" s="167" t="n">
        <f aca="false">AN51*AE51</f>
        <v>0</v>
      </c>
      <c r="AP51" s="174"/>
      <c r="AQ51" s="188"/>
      <c r="AR51" s="169"/>
      <c r="AS51" s="170"/>
      <c r="AT51" s="172"/>
      <c r="AU51" s="166" t="n">
        <v>0</v>
      </c>
      <c r="AV51" s="173" t="n">
        <f aca="false">AU51*AE51</f>
        <v>0</v>
      </c>
      <c r="AW51" s="174"/>
      <c r="AX51" s="188"/>
      <c r="AY51" s="169"/>
      <c r="AZ51" s="170"/>
      <c r="BA51" s="175" t="n">
        <f aca="false">IFERROR(SMALL(BY51:CA51,COUNTIF(BY51:CA51,0)+1),0)</f>
        <v>0</v>
      </c>
      <c r="BB51" s="176" t="str">
        <f aca="false">IF(CC51&gt;0,CC51,"-")</f>
        <v>-</v>
      </c>
      <c r="BC51" s="177" t="n">
        <f aca="false">CD51</f>
        <v>0</v>
      </c>
      <c r="BD51" s="177" t="n">
        <f aca="false">MAX(AU51,AH51,AN51)</f>
        <v>0</v>
      </c>
      <c r="BE51" s="178"/>
      <c r="BF51" s="179" t="n">
        <f aca="false">ROUNDUP(SMALL(BB51:BC51,1),2)</f>
        <v>0</v>
      </c>
      <c r="BG51" s="177" t="n">
        <f aca="false">BF51*AE51</f>
        <v>0</v>
      </c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80" t="str">
        <f aca="false">IF(AU51=0,"N",AU51)</f>
        <v>N</v>
      </c>
      <c r="BZ51" s="180" t="str">
        <f aca="false">IF(AH51=0,"N",AH51)</f>
        <v>N</v>
      </c>
      <c r="CA51" s="180" t="str">
        <f aca="false">IF(AN51=0,"N",AN51)</f>
        <v>N</v>
      </c>
      <c r="CB51" s="170" t="n">
        <f aca="false">IFERROR(AVERAGEIF(BY51:CA51,"&lt;&gt;0"),0)</f>
        <v>0</v>
      </c>
      <c r="CC51" s="170" t="n">
        <f aca="false">ROUNDUP(CB51,2)</f>
        <v>0</v>
      </c>
      <c r="CD51" s="178" t="n">
        <f aca="false">IFERROR(MEDIAN(BY51:CA51),0)</f>
        <v>0</v>
      </c>
    </row>
    <row r="52" s="154" customFormat="true" ht="25.5" hidden="false" customHeight="false" outlineLevel="0" collapsed="false">
      <c r="B52" s="154" t="n">
        <f aca="false">'7. Matriz de Preços'!C52</f>
        <v>41</v>
      </c>
      <c r="C52" s="155" t="str">
        <f aca="false">'7. Matriz de Preços'!B52</f>
        <v>N/A</v>
      </c>
      <c r="D52" s="156" t="n">
        <f aca="false">'7. Matriz de Preços'!C52</f>
        <v>41</v>
      </c>
      <c r="E52" s="157"/>
      <c r="F52" s="158"/>
      <c r="G52" s="158"/>
      <c r="H52" s="159" t="n">
        <f aca="false">AE52</f>
        <v>0</v>
      </c>
      <c r="I52" s="160" t="n">
        <f aca="false">BF52</f>
        <v>0</v>
      </c>
      <c r="J52" s="160" t="n">
        <f aca="false">IFERROR(H52*I52,0)</f>
        <v>0</v>
      </c>
      <c r="K52" s="161" t="n">
        <f aca="false">D52</f>
        <v>41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0</v>
      </c>
      <c r="Q52" s="162" t="n">
        <v>0</v>
      </c>
      <c r="R52" s="162" t="n">
        <v>0</v>
      </c>
      <c r="S52" s="162" t="n">
        <v>0</v>
      </c>
      <c r="T52" s="162" t="n">
        <v>0</v>
      </c>
      <c r="U52" s="162" t="n">
        <v>0</v>
      </c>
      <c r="V52" s="162" t="n">
        <v>0</v>
      </c>
      <c r="W52" s="163" t="n">
        <f aca="false">SUM(L52:V52)</f>
        <v>0</v>
      </c>
      <c r="X52" s="162" t="n">
        <v>0</v>
      </c>
      <c r="Y52" s="162" t="n">
        <v>0</v>
      </c>
      <c r="Z52" s="162" t="n">
        <v>0</v>
      </c>
      <c r="AA52" s="162" t="n">
        <v>0</v>
      </c>
      <c r="AB52" s="162" t="n">
        <v>0</v>
      </c>
      <c r="AC52" s="162" t="n">
        <v>0</v>
      </c>
      <c r="AD52" s="162" t="n">
        <v>0</v>
      </c>
      <c r="AE52" s="163" t="n">
        <f aca="false">SUM(W52:AD52)</f>
        <v>0</v>
      </c>
      <c r="AF52" s="186"/>
      <c r="AG52" s="165" t="n">
        <f aca="false">K52</f>
        <v>41</v>
      </c>
      <c r="AH52" s="166" t="n">
        <v>0</v>
      </c>
      <c r="AI52" s="167" t="n">
        <f aca="false">AE52*AH52</f>
        <v>0</v>
      </c>
      <c r="AJ52" s="174"/>
      <c r="AK52" s="182"/>
      <c r="AL52" s="182"/>
      <c r="AM52" s="170"/>
      <c r="AN52" s="166" t="n">
        <v>0</v>
      </c>
      <c r="AO52" s="167" t="n">
        <f aca="false">AN52*AE52</f>
        <v>0</v>
      </c>
      <c r="AP52" s="174"/>
      <c r="AQ52" s="188"/>
      <c r="AR52" s="169"/>
      <c r="AS52" s="170"/>
      <c r="AT52" s="172"/>
      <c r="AU52" s="166" t="n">
        <v>0</v>
      </c>
      <c r="AV52" s="173" t="n">
        <f aca="false">AU52*AE52</f>
        <v>0</v>
      </c>
      <c r="AW52" s="174"/>
      <c r="AX52" s="188"/>
      <c r="AY52" s="169"/>
      <c r="AZ52" s="170"/>
      <c r="BA52" s="175" t="n">
        <f aca="false">IFERROR(SMALL(BY52:CA52,COUNTIF(BY52:CA52,0)+1),0)</f>
        <v>0</v>
      </c>
      <c r="BB52" s="176" t="str">
        <f aca="false">IF(CC52&gt;0,CC52,"-")</f>
        <v>-</v>
      </c>
      <c r="BC52" s="177" t="n">
        <f aca="false">CD52</f>
        <v>0</v>
      </c>
      <c r="BD52" s="177" t="n">
        <f aca="false">MAX(AU52,AH52,AN52)</f>
        <v>0</v>
      </c>
      <c r="BE52" s="178"/>
      <c r="BF52" s="179" t="n">
        <f aca="false">ROUNDUP(SMALL(BB52:BC52,1),2)</f>
        <v>0</v>
      </c>
      <c r="BG52" s="177" t="n">
        <f aca="false">BF52*AE52</f>
        <v>0</v>
      </c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80" t="str">
        <f aca="false">IF(AU52=0,"N",AU52)</f>
        <v>N</v>
      </c>
      <c r="BZ52" s="180" t="str">
        <f aca="false">IF(AH52=0,"N",AH52)</f>
        <v>N</v>
      </c>
      <c r="CA52" s="180" t="str">
        <f aca="false">IF(AN52=0,"N",AN52)</f>
        <v>N</v>
      </c>
      <c r="CB52" s="170" t="n">
        <f aca="false">IFERROR(AVERAGEIF(BY52:CA52,"&lt;&gt;0"),0)</f>
        <v>0</v>
      </c>
      <c r="CC52" s="170" t="n">
        <f aca="false">ROUNDUP(CB52,2)</f>
        <v>0</v>
      </c>
      <c r="CD52" s="178" t="n">
        <f aca="false">IFERROR(MEDIAN(BY52:CA52),0)</f>
        <v>0</v>
      </c>
    </row>
    <row r="53" s="154" customFormat="true" ht="25.5" hidden="false" customHeight="false" outlineLevel="0" collapsed="false">
      <c r="B53" s="154" t="n">
        <f aca="false">'7. Matriz de Preços'!C53</f>
        <v>42</v>
      </c>
      <c r="C53" s="155" t="str">
        <f aca="false">'7. Matriz de Preços'!B53</f>
        <v>N/A</v>
      </c>
      <c r="D53" s="156" t="n">
        <f aca="false">'7. Matriz de Preços'!C53</f>
        <v>42</v>
      </c>
      <c r="E53" s="157"/>
      <c r="F53" s="158"/>
      <c r="G53" s="158"/>
      <c r="H53" s="159" t="n">
        <f aca="false">AE53</f>
        <v>0</v>
      </c>
      <c r="I53" s="160" t="n">
        <f aca="false">BF53</f>
        <v>0</v>
      </c>
      <c r="J53" s="160" t="n">
        <f aca="false">IFERROR(H53*I53,0)</f>
        <v>0</v>
      </c>
      <c r="K53" s="161" t="n">
        <f aca="false">D53</f>
        <v>42</v>
      </c>
      <c r="L53" s="162" t="n">
        <v>0</v>
      </c>
      <c r="M53" s="162" t="n">
        <v>0</v>
      </c>
      <c r="N53" s="162" t="n">
        <v>0</v>
      </c>
      <c r="O53" s="162" t="n">
        <v>0</v>
      </c>
      <c r="P53" s="162" t="n">
        <v>0</v>
      </c>
      <c r="Q53" s="162" t="n">
        <v>0</v>
      </c>
      <c r="R53" s="162" t="n">
        <v>0</v>
      </c>
      <c r="S53" s="162" t="n">
        <v>0</v>
      </c>
      <c r="T53" s="162" t="n">
        <v>0</v>
      </c>
      <c r="U53" s="162" t="n">
        <v>0</v>
      </c>
      <c r="V53" s="162" t="n">
        <v>0</v>
      </c>
      <c r="W53" s="163" t="n">
        <f aca="false">SUM(L53:V53)</f>
        <v>0</v>
      </c>
      <c r="X53" s="162" t="n">
        <v>0</v>
      </c>
      <c r="Y53" s="162" t="n">
        <v>0</v>
      </c>
      <c r="Z53" s="162" t="n">
        <v>0</v>
      </c>
      <c r="AA53" s="162" t="n">
        <v>0</v>
      </c>
      <c r="AB53" s="162" t="n">
        <v>0</v>
      </c>
      <c r="AC53" s="162" t="n">
        <v>0</v>
      </c>
      <c r="AD53" s="162" t="n">
        <v>0</v>
      </c>
      <c r="AE53" s="163" t="n">
        <f aca="false">SUM(W53:AD53)</f>
        <v>0</v>
      </c>
      <c r="AF53" s="186"/>
      <c r="AG53" s="165" t="n">
        <f aca="false">K53</f>
        <v>42</v>
      </c>
      <c r="AH53" s="166" t="n">
        <v>0</v>
      </c>
      <c r="AI53" s="167" t="n">
        <f aca="false">AE53*AH53</f>
        <v>0</v>
      </c>
      <c r="AJ53" s="174"/>
      <c r="AK53" s="182"/>
      <c r="AL53" s="182"/>
      <c r="AM53" s="170"/>
      <c r="AN53" s="166" t="n">
        <v>0</v>
      </c>
      <c r="AO53" s="167" t="n">
        <f aca="false">AN53*AE53</f>
        <v>0</v>
      </c>
      <c r="AP53" s="174"/>
      <c r="AQ53" s="188"/>
      <c r="AR53" s="169"/>
      <c r="AS53" s="170"/>
      <c r="AT53" s="172"/>
      <c r="AU53" s="166" t="n">
        <v>0</v>
      </c>
      <c r="AV53" s="173" t="n">
        <f aca="false">AU53*AE53</f>
        <v>0</v>
      </c>
      <c r="AW53" s="174"/>
      <c r="AX53" s="188"/>
      <c r="AY53" s="169"/>
      <c r="AZ53" s="170"/>
      <c r="BA53" s="175" t="n">
        <f aca="false">IFERROR(SMALL(BY53:CA53,COUNTIF(BY53:CA53,0)+1),0)</f>
        <v>0</v>
      </c>
      <c r="BB53" s="176" t="str">
        <f aca="false">IF(CC53&gt;0,CC53,"-")</f>
        <v>-</v>
      </c>
      <c r="BC53" s="177" t="n">
        <f aca="false">CD53</f>
        <v>0</v>
      </c>
      <c r="BD53" s="177" t="n">
        <f aca="false">MAX(AU53,AH53,AN53)</f>
        <v>0</v>
      </c>
      <c r="BE53" s="178"/>
      <c r="BF53" s="179" t="n">
        <f aca="false">ROUNDUP(SMALL(BB53:BC53,1),2)</f>
        <v>0</v>
      </c>
      <c r="BG53" s="177" t="n">
        <f aca="false">BF53*AE53</f>
        <v>0</v>
      </c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80" t="str">
        <f aca="false">IF(AU53=0,"N",AU53)</f>
        <v>N</v>
      </c>
      <c r="BZ53" s="180" t="str">
        <f aca="false">IF(AH53=0,"N",AH53)</f>
        <v>N</v>
      </c>
      <c r="CA53" s="180" t="str">
        <f aca="false">IF(AN53=0,"N",AN53)</f>
        <v>N</v>
      </c>
      <c r="CB53" s="170" t="n">
        <f aca="false">IFERROR(AVERAGEIF(BY53:CA53,"&lt;&gt;0"),0)</f>
        <v>0</v>
      </c>
      <c r="CC53" s="170" t="n">
        <f aca="false">ROUNDUP(CB53,2)</f>
        <v>0</v>
      </c>
      <c r="CD53" s="178" t="n">
        <f aca="false">IFERROR(MEDIAN(BY53:CA53),0)</f>
        <v>0</v>
      </c>
    </row>
    <row r="54" s="154" customFormat="true" ht="25.5" hidden="false" customHeight="false" outlineLevel="0" collapsed="false">
      <c r="B54" s="154" t="n">
        <f aca="false">'7. Matriz de Preços'!C54</f>
        <v>43</v>
      </c>
      <c r="C54" s="155" t="str">
        <f aca="false">'7. Matriz de Preços'!B54</f>
        <v>N/A</v>
      </c>
      <c r="D54" s="156" t="n">
        <f aca="false">'7. Matriz de Preços'!C54</f>
        <v>43</v>
      </c>
      <c r="E54" s="157"/>
      <c r="F54" s="158"/>
      <c r="G54" s="158"/>
      <c r="H54" s="159" t="n">
        <f aca="false">AE54</f>
        <v>0</v>
      </c>
      <c r="I54" s="160" t="n">
        <f aca="false">BF54</f>
        <v>0</v>
      </c>
      <c r="J54" s="160" t="n">
        <f aca="false">IFERROR(H54*I54,0)</f>
        <v>0</v>
      </c>
      <c r="K54" s="161" t="n">
        <f aca="false">D54</f>
        <v>43</v>
      </c>
      <c r="L54" s="162" t="n">
        <v>0</v>
      </c>
      <c r="M54" s="162" t="n">
        <v>0</v>
      </c>
      <c r="N54" s="162" t="n">
        <v>0</v>
      </c>
      <c r="O54" s="162" t="n">
        <v>0</v>
      </c>
      <c r="P54" s="162" t="n">
        <v>0</v>
      </c>
      <c r="Q54" s="162" t="n">
        <v>0</v>
      </c>
      <c r="R54" s="162" t="n">
        <v>0</v>
      </c>
      <c r="S54" s="162" t="n">
        <v>0</v>
      </c>
      <c r="T54" s="162" t="n">
        <v>0</v>
      </c>
      <c r="U54" s="162" t="n">
        <v>0</v>
      </c>
      <c r="V54" s="162" t="n">
        <v>0</v>
      </c>
      <c r="W54" s="163" t="n">
        <f aca="false">SUM(L54:V54)</f>
        <v>0</v>
      </c>
      <c r="X54" s="162" t="n">
        <v>0</v>
      </c>
      <c r="Y54" s="162" t="n">
        <v>0</v>
      </c>
      <c r="Z54" s="162" t="n">
        <v>0</v>
      </c>
      <c r="AA54" s="162" t="n">
        <v>0</v>
      </c>
      <c r="AB54" s="162" t="n">
        <v>0</v>
      </c>
      <c r="AC54" s="162" t="n">
        <v>0</v>
      </c>
      <c r="AD54" s="162" t="n">
        <v>0</v>
      </c>
      <c r="AE54" s="163" t="n">
        <f aca="false">SUM(W54:AD54)</f>
        <v>0</v>
      </c>
      <c r="AF54" s="186"/>
      <c r="AG54" s="165" t="n">
        <f aca="false">K54</f>
        <v>43</v>
      </c>
      <c r="AH54" s="166" t="n">
        <v>0</v>
      </c>
      <c r="AI54" s="167" t="n">
        <f aca="false">AE54*AH54</f>
        <v>0</v>
      </c>
      <c r="AJ54" s="174"/>
      <c r="AK54" s="182"/>
      <c r="AL54" s="182"/>
      <c r="AM54" s="170"/>
      <c r="AN54" s="166" t="n">
        <v>0</v>
      </c>
      <c r="AO54" s="167" t="n">
        <f aca="false">AN54*AE54</f>
        <v>0</v>
      </c>
      <c r="AP54" s="174"/>
      <c r="AQ54" s="188"/>
      <c r="AR54" s="169"/>
      <c r="AS54" s="170"/>
      <c r="AT54" s="172"/>
      <c r="AU54" s="166" t="n">
        <v>0</v>
      </c>
      <c r="AV54" s="173" t="n">
        <f aca="false">AU54*AE54</f>
        <v>0</v>
      </c>
      <c r="AW54" s="174"/>
      <c r="AX54" s="188"/>
      <c r="AY54" s="169"/>
      <c r="AZ54" s="170"/>
      <c r="BA54" s="175" t="n">
        <f aca="false">IFERROR(SMALL(BY54:CA54,COUNTIF(BY54:CA54,0)+1),0)</f>
        <v>0</v>
      </c>
      <c r="BB54" s="176" t="str">
        <f aca="false">IF(CC54&gt;0,CC54,"-")</f>
        <v>-</v>
      </c>
      <c r="BC54" s="177" t="n">
        <f aca="false">CD54</f>
        <v>0</v>
      </c>
      <c r="BD54" s="177" t="n">
        <f aca="false">MAX(AU54,AH54,AN54)</f>
        <v>0</v>
      </c>
      <c r="BE54" s="178"/>
      <c r="BF54" s="179" t="n">
        <f aca="false">ROUNDUP(SMALL(BB54:BC54,1),2)</f>
        <v>0</v>
      </c>
      <c r="BG54" s="177" t="n">
        <f aca="false">BF54*AE54</f>
        <v>0</v>
      </c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80" t="str">
        <f aca="false">IF(AU54=0,"N",AU54)</f>
        <v>N</v>
      </c>
      <c r="BZ54" s="180" t="str">
        <f aca="false">IF(AH54=0,"N",AH54)</f>
        <v>N</v>
      </c>
      <c r="CA54" s="180" t="str">
        <f aca="false">IF(AN54=0,"N",AN54)</f>
        <v>N</v>
      </c>
      <c r="CB54" s="170" t="n">
        <f aca="false">IFERROR(AVERAGEIF(BY54:CA54,"&lt;&gt;0"),0)</f>
        <v>0</v>
      </c>
      <c r="CC54" s="170" t="n">
        <f aca="false">ROUNDUP(CB54,2)</f>
        <v>0</v>
      </c>
      <c r="CD54" s="178" t="n">
        <f aca="false">IFERROR(MEDIAN(BY54:CA54),0)</f>
        <v>0</v>
      </c>
    </row>
    <row r="55" s="154" customFormat="true" ht="25.5" hidden="false" customHeight="false" outlineLevel="0" collapsed="false">
      <c r="B55" s="154" t="n">
        <f aca="false">'7. Matriz de Preços'!C55</f>
        <v>44</v>
      </c>
      <c r="C55" s="155" t="str">
        <f aca="false">'7. Matriz de Preços'!B55</f>
        <v>N/A</v>
      </c>
      <c r="D55" s="156" t="n">
        <f aca="false">'7. Matriz de Preços'!C55</f>
        <v>44</v>
      </c>
      <c r="E55" s="157"/>
      <c r="F55" s="158"/>
      <c r="G55" s="158"/>
      <c r="H55" s="159" t="n">
        <f aca="false">AE55</f>
        <v>0</v>
      </c>
      <c r="I55" s="160" t="n">
        <f aca="false">BF55</f>
        <v>0</v>
      </c>
      <c r="J55" s="160" t="n">
        <f aca="false">IFERROR(H55*I55,0)</f>
        <v>0</v>
      </c>
      <c r="K55" s="161" t="n">
        <f aca="false">D55</f>
        <v>44</v>
      </c>
      <c r="L55" s="162" t="n">
        <v>0</v>
      </c>
      <c r="M55" s="162" t="n">
        <v>0</v>
      </c>
      <c r="N55" s="162" t="n">
        <v>0</v>
      </c>
      <c r="O55" s="162" t="n">
        <v>0</v>
      </c>
      <c r="P55" s="162" t="n">
        <v>0</v>
      </c>
      <c r="Q55" s="162" t="n">
        <v>0</v>
      </c>
      <c r="R55" s="162" t="n">
        <v>0</v>
      </c>
      <c r="S55" s="162" t="n">
        <v>0</v>
      </c>
      <c r="T55" s="162" t="n">
        <v>0</v>
      </c>
      <c r="U55" s="162" t="n">
        <v>0</v>
      </c>
      <c r="V55" s="162" t="n">
        <v>0</v>
      </c>
      <c r="W55" s="163" t="n">
        <f aca="false">SUM(L55:V55)</f>
        <v>0</v>
      </c>
      <c r="X55" s="162" t="n">
        <v>0</v>
      </c>
      <c r="Y55" s="162" t="n">
        <v>0</v>
      </c>
      <c r="Z55" s="162" t="n">
        <v>0</v>
      </c>
      <c r="AA55" s="162" t="n">
        <v>0</v>
      </c>
      <c r="AB55" s="162" t="n">
        <v>0</v>
      </c>
      <c r="AC55" s="162" t="n">
        <v>0</v>
      </c>
      <c r="AD55" s="162" t="n">
        <v>0</v>
      </c>
      <c r="AE55" s="163" t="n">
        <f aca="false">SUM(W55:AD55)</f>
        <v>0</v>
      </c>
      <c r="AF55" s="186"/>
      <c r="AG55" s="165" t="n">
        <f aca="false">K55</f>
        <v>44</v>
      </c>
      <c r="AH55" s="166" t="n">
        <v>0</v>
      </c>
      <c r="AI55" s="167" t="n">
        <f aca="false">AE55*AH55</f>
        <v>0</v>
      </c>
      <c r="AJ55" s="174"/>
      <c r="AK55" s="182"/>
      <c r="AL55" s="182"/>
      <c r="AM55" s="170"/>
      <c r="AN55" s="166" t="n">
        <v>0</v>
      </c>
      <c r="AO55" s="167" t="n">
        <f aca="false">AN55*AE55</f>
        <v>0</v>
      </c>
      <c r="AP55" s="174"/>
      <c r="AQ55" s="188"/>
      <c r="AR55" s="169"/>
      <c r="AS55" s="170"/>
      <c r="AT55" s="172"/>
      <c r="AU55" s="166" t="n">
        <v>0</v>
      </c>
      <c r="AV55" s="173" t="n">
        <f aca="false">AU55*AE55</f>
        <v>0</v>
      </c>
      <c r="AW55" s="174"/>
      <c r="AX55" s="188"/>
      <c r="AY55" s="169"/>
      <c r="AZ55" s="170"/>
      <c r="BA55" s="175" t="n">
        <f aca="false">IFERROR(SMALL(BY55:CA55,COUNTIF(BY55:CA55,0)+1),0)</f>
        <v>0</v>
      </c>
      <c r="BB55" s="176" t="str">
        <f aca="false">IF(CC55&gt;0,CC55,"-")</f>
        <v>-</v>
      </c>
      <c r="BC55" s="177" t="n">
        <f aca="false">CD55</f>
        <v>0</v>
      </c>
      <c r="BD55" s="177" t="n">
        <f aca="false">MAX(AU55,AH55,AN55)</f>
        <v>0</v>
      </c>
      <c r="BE55" s="178"/>
      <c r="BF55" s="179" t="n">
        <f aca="false">ROUNDUP(SMALL(BB55:BC55,1),2)</f>
        <v>0</v>
      </c>
      <c r="BG55" s="177" t="n">
        <f aca="false">BF55*AE55</f>
        <v>0</v>
      </c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80" t="str">
        <f aca="false">IF(AU55=0,"N",AU55)</f>
        <v>N</v>
      </c>
      <c r="BZ55" s="180" t="str">
        <f aca="false">IF(AH55=0,"N",AH55)</f>
        <v>N</v>
      </c>
      <c r="CA55" s="180" t="str">
        <f aca="false">IF(AN55=0,"N",AN55)</f>
        <v>N</v>
      </c>
      <c r="CB55" s="170" t="n">
        <f aca="false">IFERROR(AVERAGEIF(BY55:CA55,"&lt;&gt;0"),0)</f>
        <v>0</v>
      </c>
      <c r="CC55" s="170" t="n">
        <f aca="false">ROUNDUP(CB55,2)</f>
        <v>0</v>
      </c>
      <c r="CD55" s="178" t="n">
        <f aca="false">IFERROR(MEDIAN(BY55:CA55),0)</f>
        <v>0</v>
      </c>
    </row>
    <row r="56" s="154" customFormat="true" ht="25.5" hidden="false" customHeight="false" outlineLevel="0" collapsed="false">
      <c r="B56" s="154" t="n">
        <f aca="false">'7. Matriz de Preços'!C56</f>
        <v>45</v>
      </c>
      <c r="C56" s="155" t="str">
        <f aca="false">'7. Matriz de Preços'!B56</f>
        <v>N/A</v>
      </c>
      <c r="D56" s="156" t="n">
        <f aca="false">'7. Matriz de Preços'!C56</f>
        <v>45</v>
      </c>
      <c r="E56" s="157"/>
      <c r="F56" s="158"/>
      <c r="G56" s="158"/>
      <c r="H56" s="159" t="n">
        <f aca="false">AE56</f>
        <v>0</v>
      </c>
      <c r="I56" s="160" t="n">
        <f aca="false">BF56</f>
        <v>0</v>
      </c>
      <c r="J56" s="160" t="n">
        <f aca="false">IFERROR(H56*I56,0)</f>
        <v>0</v>
      </c>
      <c r="K56" s="161" t="n">
        <f aca="false">D56</f>
        <v>45</v>
      </c>
      <c r="L56" s="162" t="n">
        <v>0</v>
      </c>
      <c r="M56" s="162" t="n">
        <v>0</v>
      </c>
      <c r="N56" s="162" t="n">
        <v>0</v>
      </c>
      <c r="O56" s="162" t="n">
        <v>0</v>
      </c>
      <c r="P56" s="162" t="n">
        <v>0</v>
      </c>
      <c r="Q56" s="162" t="n">
        <v>0</v>
      </c>
      <c r="R56" s="162" t="n">
        <v>0</v>
      </c>
      <c r="S56" s="162" t="n">
        <v>0</v>
      </c>
      <c r="T56" s="162" t="n">
        <v>0</v>
      </c>
      <c r="U56" s="162" t="n">
        <v>0</v>
      </c>
      <c r="V56" s="162" t="n">
        <v>0</v>
      </c>
      <c r="W56" s="163" t="n">
        <f aca="false">SUM(L56:V56)</f>
        <v>0</v>
      </c>
      <c r="X56" s="162" t="n">
        <v>0</v>
      </c>
      <c r="Y56" s="162" t="n">
        <v>0</v>
      </c>
      <c r="Z56" s="162" t="n">
        <v>0</v>
      </c>
      <c r="AA56" s="162" t="n">
        <v>0</v>
      </c>
      <c r="AB56" s="162" t="n">
        <v>0</v>
      </c>
      <c r="AC56" s="162" t="n">
        <v>0</v>
      </c>
      <c r="AD56" s="162" t="n">
        <v>0</v>
      </c>
      <c r="AE56" s="163" t="n">
        <f aca="false">SUM(W56:AD56)</f>
        <v>0</v>
      </c>
      <c r="AF56" s="186"/>
      <c r="AG56" s="165" t="n">
        <f aca="false">K56</f>
        <v>45</v>
      </c>
      <c r="AH56" s="166" t="n">
        <v>0</v>
      </c>
      <c r="AI56" s="167" t="n">
        <f aca="false">AE56*AH56</f>
        <v>0</v>
      </c>
      <c r="AJ56" s="174"/>
      <c r="AK56" s="182"/>
      <c r="AL56" s="182"/>
      <c r="AM56" s="170"/>
      <c r="AN56" s="166" t="n">
        <v>0</v>
      </c>
      <c r="AO56" s="167" t="n">
        <f aca="false">AN56*AE56</f>
        <v>0</v>
      </c>
      <c r="AP56" s="174"/>
      <c r="AQ56" s="188"/>
      <c r="AR56" s="169"/>
      <c r="AS56" s="170"/>
      <c r="AT56" s="172"/>
      <c r="AU56" s="166" t="n">
        <v>0</v>
      </c>
      <c r="AV56" s="173" t="n">
        <f aca="false">AU56*AE56</f>
        <v>0</v>
      </c>
      <c r="AW56" s="174"/>
      <c r="AX56" s="188"/>
      <c r="AY56" s="169"/>
      <c r="AZ56" s="170"/>
      <c r="BA56" s="175" t="n">
        <f aca="false">IFERROR(SMALL(BY56:CA56,COUNTIF(BY56:CA56,0)+1),0)</f>
        <v>0</v>
      </c>
      <c r="BB56" s="176" t="str">
        <f aca="false">IF(CC56&gt;0,CC56,"-")</f>
        <v>-</v>
      </c>
      <c r="BC56" s="177" t="n">
        <f aca="false">CD56</f>
        <v>0</v>
      </c>
      <c r="BD56" s="177" t="n">
        <f aca="false">MAX(AU56,AH56,AN56)</f>
        <v>0</v>
      </c>
      <c r="BE56" s="178"/>
      <c r="BF56" s="179" t="n">
        <f aca="false">ROUNDUP(SMALL(BB56:BC56,1),2)</f>
        <v>0</v>
      </c>
      <c r="BG56" s="177" t="n">
        <f aca="false">BF56*AE56</f>
        <v>0</v>
      </c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80" t="str">
        <f aca="false">IF(AU56=0,"N",AU56)</f>
        <v>N</v>
      </c>
      <c r="BZ56" s="180" t="str">
        <f aca="false">IF(AH56=0,"N",AH56)</f>
        <v>N</v>
      </c>
      <c r="CA56" s="180" t="str">
        <f aca="false">IF(AN56=0,"N",AN56)</f>
        <v>N</v>
      </c>
      <c r="CB56" s="170" t="n">
        <f aca="false">IFERROR(AVERAGEIF(BY56:CA56,"&lt;&gt;0"),0)</f>
        <v>0</v>
      </c>
      <c r="CC56" s="170" t="n">
        <f aca="false">ROUNDUP(CB56,2)</f>
        <v>0</v>
      </c>
      <c r="CD56" s="178" t="n">
        <f aca="false">IFERROR(MEDIAN(BY56:CA56),0)</f>
        <v>0</v>
      </c>
    </row>
    <row r="57" s="154" customFormat="true" ht="25.5" hidden="false" customHeight="false" outlineLevel="0" collapsed="false">
      <c r="B57" s="154" t="n">
        <f aca="false">'7. Matriz de Preços'!C57</f>
        <v>46</v>
      </c>
      <c r="C57" s="155" t="str">
        <f aca="false">'7. Matriz de Preços'!B57</f>
        <v>N/A</v>
      </c>
      <c r="D57" s="156" t="n">
        <f aca="false">'7. Matriz de Preços'!C57</f>
        <v>46</v>
      </c>
      <c r="E57" s="157"/>
      <c r="F57" s="158"/>
      <c r="G57" s="158"/>
      <c r="H57" s="159" t="n">
        <f aca="false">AE57</f>
        <v>0</v>
      </c>
      <c r="I57" s="160" t="n">
        <f aca="false">BF57</f>
        <v>0</v>
      </c>
      <c r="J57" s="160" t="n">
        <f aca="false">IFERROR(H57*I57,0)</f>
        <v>0</v>
      </c>
      <c r="K57" s="161" t="n">
        <f aca="false">D57</f>
        <v>46</v>
      </c>
      <c r="L57" s="162" t="n">
        <v>0</v>
      </c>
      <c r="M57" s="162" t="n">
        <v>0</v>
      </c>
      <c r="N57" s="162" t="n">
        <v>0</v>
      </c>
      <c r="O57" s="162" t="n">
        <v>0</v>
      </c>
      <c r="P57" s="162" t="n">
        <v>0</v>
      </c>
      <c r="Q57" s="162" t="n">
        <v>0</v>
      </c>
      <c r="R57" s="162" t="n">
        <v>0</v>
      </c>
      <c r="S57" s="162" t="n">
        <v>0</v>
      </c>
      <c r="T57" s="162" t="n">
        <v>0</v>
      </c>
      <c r="U57" s="162" t="n">
        <v>0</v>
      </c>
      <c r="V57" s="162" t="n">
        <v>0</v>
      </c>
      <c r="W57" s="163" t="n">
        <f aca="false">SUM(L57:V57)</f>
        <v>0</v>
      </c>
      <c r="X57" s="162" t="n">
        <v>0</v>
      </c>
      <c r="Y57" s="162" t="n">
        <v>0</v>
      </c>
      <c r="Z57" s="162" t="n">
        <v>0</v>
      </c>
      <c r="AA57" s="162" t="n">
        <v>0</v>
      </c>
      <c r="AB57" s="162" t="n">
        <v>0</v>
      </c>
      <c r="AC57" s="162" t="n">
        <v>0</v>
      </c>
      <c r="AD57" s="162" t="n">
        <v>0</v>
      </c>
      <c r="AE57" s="163" t="n">
        <f aca="false">SUM(W57:AD57)</f>
        <v>0</v>
      </c>
      <c r="AF57" s="186"/>
      <c r="AG57" s="165" t="n">
        <f aca="false">K57</f>
        <v>46</v>
      </c>
      <c r="AH57" s="166" t="n">
        <v>0</v>
      </c>
      <c r="AI57" s="167" t="n">
        <f aca="false">AE57*AH57</f>
        <v>0</v>
      </c>
      <c r="AJ57" s="174"/>
      <c r="AK57" s="182"/>
      <c r="AL57" s="182"/>
      <c r="AM57" s="170"/>
      <c r="AN57" s="166" t="n">
        <v>0</v>
      </c>
      <c r="AO57" s="167" t="n">
        <f aca="false">AN57*AE57</f>
        <v>0</v>
      </c>
      <c r="AP57" s="174"/>
      <c r="AQ57" s="188"/>
      <c r="AR57" s="169"/>
      <c r="AS57" s="170"/>
      <c r="AT57" s="172"/>
      <c r="AU57" s="166" t="n">
        <v>0</v>
      </c>
      <c r="AV57" s="173" t="n">
        <f aca="false">AU57*AE57</f>
        <v>0</v>
      </c>
      <c r="AW57" s="174"/>
      <c r="AX57" s="188"/>
      <c r="AY57" s="169"/>
      <c r="AZ57" s="170"/>
      <c r="BA57" s="175" t="n">
        <f aca="false">IFERROR(SMALL(BY57:CA57,COUNTIF(BY57:CA57,0)+1),0)</f>
        <v>0</v>
      </c>
      <c r="BB57" s="176" t="str">
        <f aca="false">IF(CC57&gt;0,CC57,"-")</f>
        <v>-</v>
      </c>
      <c r="BC57" s="177" t="n">
        <f aca="false">CD57</f>
        <v>0</v>
      </c>
      <c r="BD57" s="177" t="n">
        <f aca="false">MAX(AU57,AH57,AN57)</f>
        <v>0</v>
      </c>
      <c r="BE57" s="178"/>
      <c r="BF57" s="179" t="n">
        <f aca="false">ROUNDUP(SMALL(BB57:BC57,1),2)</f>
        <v>0</v>
      </c>
      <c r="BG57" s="177" t="n">
        <f aca="false">BF57*AE57</f>
        <v>0</v>
      </c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80" t="str">
        <f aca="false">IF(AU57=0,"N",AU57)</f>
        <v>N</v>
      </c>
      <c r="BZ57" s="180" t="str">
        <f aca="false">IF(AH57=0,"N",AH57)</f>
        <v>N</v>
      </c>
      <c r="CA57" s="180" t="str">
        <f aca="false">IF(AN57=0,"N",AN57)</f>
        <v>N</v>
      </c>
      <c r="CB57" s="170" t="n">
        <f aca="false">IFERROR(AVERAGEIF(BY57:CA57,"&lt;&gt;0"),0)</f>
        <v>0</v>
      </c>
      <c r="CC57" s="170" t="n">
        <f aca="false">ROUNDUP(CB57,2)</f>
        <v>0</v>
      </c>
      <c r="CD57" s="178" t="n">
        <f aca="false">IFERROR(MEDIAN(BY57:CA57),0)</f>
        <v>0</v>
      </c>
    </row>
    <row r="58" s="154" customFormat="true" ht="25.5" hidden="false" customHeight="false" outlineLevel="0" collapsed="false">
      <c r="B58" s="154" t="n">
        <f aca="false">'7. Matriz de Preços'!C58</f>
        <v>47</v>
      </c>
      <c r="C58" s="155" t="str">
        <f aca="false">'7. Matriz de Preços'!B58</f>
        <v>N/A</v>
      </c>
      <c r="D58" s="156" t="n">
        <f aca="false">'7. Matriz de Preços'!C58</f>
        <v>47</v>
      </c>
      <c r="E58" s="157"/>
      <c r="F58" s="158"/>
      <c r="G58" s="158"/>
      <c r="H58" s="159" t="n">
        <f aca="false">AE58</f>
        <v>0</v>
      </c>
      <c r="I58" s="160" t="n">
        <f aca="false">BF58</f>
        <v>0</v>
      </c>
      <c r="J58" s="160" t="n">
        <f aca="false">IFERROR(H58*I58,0)</f>
        <v>0</v>
      </c>
      <c r="K58" s="161" t="n">
        <f aca="false">D58</f>
        <v>47</v>
      </c>
      <c r="L58" s="162" t="n">
        <v>0</v>
      </c>
      <c r="M58" s="162" t="n">
        <v>0</v>
      </c>
      <c r="N58" s="162" t="n">
        <v>0</v>
      </c>
      <c r="O58" s="162" t="n">
        <v>0</v>
      </c>
      <c r="P58" s="162" t="n">
        <v>0</v>
      </c>
      <c r="Q58" s="162" t="n">
        <v>0</v>
      </c>
      <c r="R58" s="162" t="n">
        <v>0</v>
      </c>
      <c r="S58" s="162" t="n">
        <v>0</v>
      </c>
      <c r="T58" s="162" t="n">
        <v>0</v>
      </c>
      <c r="U58" s="162" t="n">
        <v>0</v>
      </c>
      <c r="V58" s="162" t="n">
        <v>0</v>
      </c>
      <c r="W58" s="163" t="n">
        <f aca="false">SUM(L58:V58)</f>
        <v>0</v>
      </c>
      <c r="X58" s="162" t="n">
        <v>0</v>
      </c>
      <c r="Y58" s="162" t="n">
        <v>0</v>
      </c>
      <c r="Z58" s="162" t="n">
        <v>0</v>
      </c>
      <c r="AA58" s="162" t="n">
        <v>0</v>
      </c>
      <c r="AB58" s="162" t="n">
        <v>0</v>
      </c>
      <c r="AC58" s="162" t="n">
        <v>0</v>
      </c>
      <c r="AD58" s="162" t="n">
        <v>0</v>
      </c>
      <c r="AE58" s="163" t="n">
        <f aca="false">SUM(W58:AD58)</f>
        <v>0</v>
      </c>
      <c r="AF58" s="186"/>
      <c r="AG58" s="165" t="n">
        <f aca="false">K58</f>
        <v>47</v>
      </c>
      <c r="AH58" s="166" t="n">
        <v>0</v>
      </c>
      <c r="AI58" s="167" t="n">
        <f aca="false">AE58*AH58</f>
        <v>0</v>
      </c>
      <c r="AJ58" s="174"/>
      <c r="AK58" s="182"/>
      <c r="AL58" s="182"/>
      <c r="AM58" s="170"/>
      <c r="AN58" s="166" t="n">
        <v>0</v>
      </c>
      <c r="AO58" s="167" t="n">
        <f aca="false">AN58*AE58</f>
        <v>0</v>
      </c>
      <c r="AP58" s="174"/>
      <c r="AQ58" s="188"/>
      <c r="AR58" s="169"/>
      <c r="AS58" s="170"/>
      <c r="AT58" s="172"/>
      <c r="AU58" s="166" t="n">
        <v>0</v>
      </c>
      <c r="AV58" s="173" t="n">
        <f aca="false">AU58*AE58</f>
        <v>0</v>
      </c>
      <c r="AW58" s="174"/>
      <c r="AX58" s="188"/>
      <c r="AY58" s="169"/>
      <c r="AZ58" s="170"/>
      <c r="BA58" s="175" t="n">
        <f aca="false">IFERROR(SMALL(BY58:CA58,COUNTIF(BY58:CA58,0)+1),0)</f>
        <v>0</v>
      </c>
      <c r="BB58" s="176" t="str">
        <f aca="false">IF(CC58&gt;0,CC58,"-")</f>
        <v>-</v>
      </c>
      <c r="BC58" s="177" t="n">
        <f aca="false">CD58</f>
        <v>0</v>
      </c>
      <c r="BD58" s="177" t="n">
        <f aca="false">MAX(AU58,AH58,AN58)</f>
        <v>0</v>
      </c>
      <c r="BE58" s="178"/>
      <c r="BF58" s="179" t="n">
        <f aca="false">ROUNDUP(SMALL(BB58:BC58,1),2)</f>
        <v>0</v>
      </c>
      <c r="BG58" s="177" t="n">
        <f aca="false">BF58*AE58</f>
        <v>0</v>
      </c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80" t="str">
        <f aca="false">IF(AU58=0,"N",AU58)</f>
        <v>N</v>
      </c>
      <c r="BZ58" s="180" t="str">
        <f aca="false">IF(AH58=0,"N",AH58)</f>
        <v>N</v>
      </c>
      <c r="CA58" s="180" t="str">
        <f aca="false">IF(AN58=0,"N",AN58)</f>
        <v>N</v>
      </c>
      <c r="CB58" s="170" t="n">
        <f aca="false">IFERROR(AVERAGEIF(BY58:CA58,"&lt;&gt;0"),0)</f>
        <v>0</v>
      </c>
      <c r="CC58" s="170" t="n">
        <f aca="false">ROUNDUP(CB58,2)</f>
        <v>0</v>
      </c>
      <c r="CD58" s="178" t="n">
        <f aca="false">IFERROR(MEDIAN(BY58:CA58),0)</f>
        <v>0</v>
      </c>
    </row>
    <row r="59" s="154" customFormat="true" ht="25.5" hidden="false" customHeight="false" outlineLevel="0" collapsed="false">
      <c r="B59" s="154" t="n">
        <f aca="false">'7. Matriz de Preços'!C59</f>
        <v>48</v>
      </c>
      <c r="C59" s="155" t="str">
        <f aca="false">'7. Matriz de Preços'!B59</f>
        <v>N/A</v>
      </c>
      <c r="D59" s="156" t="n">
        <f aca="false">'7. Matriz de Preços'!C59</f>
        <v>48</v>
      </c>
      <c r="E59" s="157"/>
      <c r="F59" s="158"/>
      <c r="G59" s="158"/>
      <c r="H59" s="159" t="n">
        <f aca="false">AE59</f>
        <v>0</v>
      </c>
      <c r="I59" s="160" t="n">
        <f aca="false">BF59</f>
        <v>0</v>
      </c>
      <c r="J59" s="160" t="n">
        <f aca="false">IFERROR(H59*I59,0)</f>
        <v>0</v>
      </c>
      <c r="K59" s="161" t="n">
        <f aca="false">D59</f>
        <v>48</v>
      </c>
      <c r="L59" s="162" t="n">
        <v>0</v>
      </c>
      <c r="M59" s="162" t="n">
        <v>0</v>
      </c>
      <c r="N59" s="162" t="n">
        <v>0</v>
      </c>
      <c r="O59" s="162" t="n">
        <v>0</v>
      </c>
      <c r="P59" s="162" t="n">
        <v>0</v>
      </c>
      <c r="Q59" s="162" t="n">
        <v>0</v>
      </c>
      <c r="R59" s="162" t="n">
        <v>0</v>
      </c>
      <c r="S59" s="162" t="n">
        <v>0</v>
      </c>
      <c r="T59" s="162" t="n">
        <v>0</v>
      </c>
      <c r="U59" s="162" t="n">
        <v>0</v>
      </c>
      <c r="V59" s="162" t="n">
        <v>0</v>
      </c>
      <c r="W59" s="163" t="n">
        <f aca="false">SUM(L59:V59)</f>
        <v>0</v>
      </c>
      <c r="X59" s="162" t="n">
        <v>0</v>
      </c>
      <c r="Y59" s="162" t="n">
        <v>0</v>
      </c>
      <c r="Z59" s="162" t="n">
        <v>0</v>
      </c>
      <c r="AA59" s="162" t="n">
        <v>0</v>
      </c>
      <c r="AB59" s="162" t="n">
        <v>0</v>
      </c>
      <c r="AC59" s="162" t="n">
        <v>0</v>
      </c>
      <c r="AD59" s="162" t="n">
        <v>0</v>
      </c>
      <c r="AE59" s="163" t="n">
        <f aca="false">SUM(W59:AD59)</f>
        <v>0</v>
      </c>
      <c r="AF59" s="186"/>
      <c r="AG59" s="165" t="n">
        <f aca="false">K59</f>
        <v>48</v>
      </c>
      <c r="AH59" s="166" t="n">
        <v>0</v>
      </c>
      <c r="AI59" s="167" t="n">
        <f aca="false">AE59*AH59</f>
        <v>0</v>
      </c>
      <c r="AJ59" s="174"/>
      <c r="AK59" s="182"/>
      <c r="AL59" s="182"/>
      <c r="AM59" s="170"/>
      <c r="AN59" s="166" t="n">
        <v>0</v>
      </c>
      <c r="AO59" s="167" t="n">
        <f aca="false">AN59*AE59</f>
        <v>0</v>
      </c>
      <c r="AP59" s="174"/>
      <c r="AQ59" s="188"/>
      <c r="AR59" s="169"/>
      <c r="AS59" s="170"/>
      <c r="AT59" s="172"/>
      <c r="AU59" s="166" t="n">
        <v>0</v>
      </c>
      <c r="AV59" s="173" t="n">
        <f aca="false">AU59*AE59</f>
        <v>0</v>
      </c>
      <c r="AW59" s="174"/>
      <c r="AX59" s="188"/>
      <c r="AY59" s="169"/>
      <c r="AZ59" s="170"/>
      <c r="BA59" s="175" t="n">
        <f aca="false">IFERROR(SMALL(BY59:CA59,COUNTIF(BY59:CA59,0)+1),0)</f>
        <v>0</v>
      </c>
      <c r="BB59" s="176" t="str">
        <f aca="false">IF(CC59&gt;0,CC59,"-")</f>
        <v>-</v>
      </c>
      <c r="BC59" s="177" t="n">
        <f aca="false">CD59</f>
        <v>0</v>
      </c>
      <c r="BD59" s="177" t="n">
        <f aca="false">MAX(AU59,AH59,AN59)</f>
        <v>0</v>
      </c>
      <c r="BE59" s="178"/>
      <c r="BF59" s="179" t="n">
        <f aca="false">ROUNDUP(SMALL(BB59:BC59,1),2)</f>
        <v>0</v>
      </c>
      <c r="BG59" s="177" t="n">
        <f aca="false">BF59*AE59</f>
        <v>0</v>
      </c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80" t="str">
        <f aca="false">IF(AU59=0,"N",AU59)</f>
        <v>N</v>
      </c>
      <c r="BZ59" s="180" t="str">
        <f aca="false">IF(AH59=0,"N",AH59)</f>
        <v>N</v>
      </c>
      <c r="CA59" s="180" t="str">
        <f aca="false">IF(AN59=0,"N",AN59)</f>
        <v>N</v>
      </c>
      <c r="CB59" s="170" t="n">
        <f aca="false">IFERROR(AVERAGEIF(BY59:CA59,"&lt;&gt;0"),0)</f>
        <v>0</v>
      </c>
      <c r="CC59" s="170" t="n">
        <f aca="false">ROUNDUP(CB59,2)</f>
        <v>0</v>
      </c>
      <c r="CD59" s="178" t="n">
        <f aca="false">IFERROR(MEDIAN(BY59:CA59),0)</f>
        <v>0</v>
      </c>
    </row>
    <row r="60" s="154" customFormat="true" ht="25.5" hidden="false" customHeight="false" outlineLevel="0" collapsed="false">
      <c r="B60" s="154" t="n">
        <f aca="false">'7. Matriz de Preços'!C60</f>
        <v>49</v>
      </c>
      <c r="C60" s="155" t="str">
        <f aca="false">'7. Matriz de Preços'!B60</f>
        <v>N/A</v>
      </c>
      <c r="D60" s="156" t="n">
        <f aca="false">'7. Matriz de Preços'!C60</f>
        <v>49</v>
      </c>
      <c r="E60" s="157"/>
      <c r="F60" s="158"/>
      <c r="G60" s="158"/>
      <c r="H60" s="159" t="n">
        <f aca="false">AE60</f>
        <v>0</v>
      </c>
      <c r="I60" s="160" t="n">
        <f aca="false">BF60</f>
        <v>0</v>
      </c>
      <c r="J60" s="160" t="n">
        <f aca="false">IFERROR(H60*I60,0)</f>
        <v>0</v>
      </c>
      <c r="K60" s="161" t="n">
        <f aca="false">D60</f>
        <v>49</v>
      </c>
      <c r="L60" s="162" t="n">
        <v>0</v>
      </c>
      <c r="M60" s="162" t="n">
        <v>0</v>
      </c>
      <c r="N60" s="162" t="n">
        <v>0</v>
      </c>
      <c r="O60" s="162" t="n">
        <v>0</v>
      </c>
      <c r="P60" s="162" t="n">
        <v>0</v>
      </c>
      <c r="Q60" s="162" t="n">
        <v>0</v>
      </c>
      <c r="R60" s="162" t="n">
        <v>0</v>
      </c>
      <c r="S60" s="162" t="n">
        <v>0</v>
      </c>
      <c r="T60" s="162" t="n">
        <v>0</v>
      </c>
      <c r="U60" s="162" t="n">
        <v>0</v>
      </c>
      <c r="V60" s="162" t="n">
        <v>0</v>
      </c>
      <c r="W60" s="163" t="n">
        <f aca="false">SUM(L60:V60)</f>
        <v>0</v>
      </c>
      <c r="X60" s="162" t="n">
        <v>0</v>
      </c>
      <c r="Y60" s="162" t="n">
        <v>0</v>
      </c>
      <c r="Z60" s="162" t="n">
        <v>0</v>
      </c>
      <c r="AA60" s="162" t="n">
        <v>0</v>
      </c>
      <c r="AB60" s="162" t="n">
        <v>0</v>
      </c>
      <c r="AC60" s="162" t="n">
        <v>0</v>
      </c>
      <c r="AD60" s="162" t="n">
        <v>0</v>
      </c>
      <c r="AE60" s="163" t="n">
        <f aca="false">SUM(W60:AD60)</f>
        <v>0</v>
      </c>
      <c r="AF60" s="186"/>
      <c r="AG60" s="165" t="n">
        <f aca="false">K60</f>
        <v>49</v>
      </c>
      <c r="AH60" s="166" t="n">
        <v>0</v>
      </c>
      <c r="AI60" s="167" t="n">
        <f aca="false">AE60*AH60</f>
        <v>0</v>
      </c>
      <c r="AJ60" s="174"/>
      <c r="AK60" s="182"/>
      <c r="AL60" s="182"/>
      <c r="AM60" s="170"/>
      <c r="AN60" s="166" t="n">
        <v>0</v>
      </c>
      <c r="AO60" s="167" t="n">
        <f aca="false">AN60*AE60</f>
        <v>0</v>
      </c>
      <c r="AP60" s="174"/>
      <c r="AQ60" s="188"/>
      <c r="AR60" s="169"/>
      <c r="AS60" s="170"/>
      <c r="AT60" s="172"/>
      <c r="AU60" s="166" t="n">
        <v>0</v>
      </c>
      <c r="AV60" s="173" t="n">
        <f aca="false">AU60*AE60</f>
        <v>0</v>
      </c>
      <c r="AW60" s="174"/>
      <c r="AX60" s="188"/>
      <c r="AY60" s="169"/>
      <c r="AZ60" s="170"/>
      <c r="BA60" s="175" t="n">
        <f aca="false">IFERROR(SMALL(BY60:CA60,COUNTIF(BY60:CA60,0)+1),0)</f>
        <v>0</v>
      </c>
      <c r="BB60" s="176" t="str">
        <f aca="false">IF(CC60&gt;0,CC60,"-")</f>
        <v>-</v>
      </c>
      <c r="BC60" s="177" t="n">
        <f aca="false">CD60</f>
        <v>0</v>
      </c>
      <c r="BD60" s="177" t="n">
        <f aca="false">MAX(AU60,AH60,AN60)</f>
        <v>0</v>
      </c>
      <c r="BE60" s="178"/>
      <c r="BF60" s="179" t="n">
        <f aca="false">ROUNDUP(SMALL(BB60:BC60,1),2)</f>
        <v>0</v>
      </c>
      <c r="BG60" s="177" t="n">
        <f aca="false">BF60*AE60</f>
        <v>0</v>
      </c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80" t="str">
        <f aca="false">IF(AU60=0,"N",AU60)</f>
        <v>N</v>
      </c>
      <c r="BZ60" s="180" t="str">
        <f aca="false">IF(AH60=0,"N",AH60)</f>
        <v>N</v>
      </c>
      <c r="CA60" s="180" t="str">
        <f aca="false">IF(AN60=0,"N",AN60)</f>
        <v>N</v>
      </c>
      <c r="CB60" s="170" t="n">
        <f aca="false">IFERROR(AVERAGEIF(BY60:CA60,"&lt;&gt;0"),0)</f>
        <v>0</v>
      </c>
      <c r="CC60" s="170" t="n">
        <f aca="false">ROUNDUP(CB60,2)</f>
        <v>0</v>
      </c>
      <c r="CD60" s="178" t="n">
        <f aca="false">IFERROR(MEDIAN(BY60:CA60),0)</f>
        <v>0</v>
      </c>
    </row>
    <row r="61" s="154" customFormat="true" ht="25.5" hidden="false" customHeight="false" outlineLevel="0" collapsed="false">
      <c r="B61" s="154" t="n">
        <f aca="false">'7. Matriz de Preços'!C61</f>
        <v>50</v>
      </c>
      <c r="C61" s="155" t="str">
        <f aca="false">'7. Matriz de Preços'!B61</f>
        <v>N/A</v>
      </c>
      <c r="D61" s="156" t="n">
        <f aca="false">'7. Matriz de Preços'!C61</f>
        <v>50</v>
      </c>
      <c r="E61" s="157"/>
      <c r="F61" s="158"/>
      <c r="G61" s="158"/>
      <c r="H61" s="159" t="n">
        <f aca="false">AE61</f>
        <v>0</v>
      </c>
      <c r="I61" s="160" t="n">
        <f aca="false">BF61</f>
        <v>0</v>
      </c>
      <c r="J61" s="160" t="n">
        <f aca="false">IFERROR(H61*I61,0)</f>
        <v>0</v>
      </c>
      <c r="K61" s="161" t="n">
        <f aca="false">D61</f>
        <v>50</v>
      </c>
      <c r="L61" s="162" t="n">
        <v>0</v>
      </c>
      <c r="M61" s="162" t="n">
        <v>0</v>
      </c>
      <c r="N61" s="162" t="n">
        <v>0</v>
      </c>
      <c r="O61" s="162" t="n">
        <v>0</v>
      </c>
      <c r="P61" s="162" t="n">
        <v>0</v>
      </c>
      <c r="Q61" s="162" t="n">
        <v>0</v>
      </c>
      <c r="R61" s="162" t="n">
        <v>0</v>
      </c>
      <c r="S61" s="162" t="n">
        <v>0</v>
      </c>
      <c r="T61" s="162" t="n">
        <v>0</v>
      </c>
      <c r="U61" s="162" t="n">
        <v>0</v>
      </c>
      <c r="V61" s="162" t="n">
        <v>0</v>
      </c>
      <c r="W61" s="163" t="n">
        <f aca="false">SUM(L61:V61)</f>
        <v>0</v>
      </c>
      <c r="X61" s="162" t="n">
        <v>0</v>
      </c>
      <c r="Y61" s="162" t="n">
        <v>0</v>
      </c>
      <c r="Z61" s="162" t="n">
        <v>0</v>
      </c>
      <c r="AA61" s="162" t="n">
        <v>0</v>
      </c>
      <c r="AB61" s="162" t="n">
        <v>0</v>
      </c>
      <c r="AC61" s="162" t="n">
        <v>0</v>
      </c>
      <c r="AD61" s="162" t="n">
        <v>0</v>
      </c>
      <c r="AE61" s="163" t="n">
        <f aca="false">SUM(W61:AD61)</f>
        <v>0</v>
      </c>
      <c r="AF61" s="186"/>
      <c r="AG61" s="165" t="n">
        <f aca="false">K61</f>
        <v>50</v>
      </c>
      <c r="AH61" s="166" t="n">
        <v>0</v>
      </c>
      <c r="AI61" s="167" t="n">
        <f aca="false">AE61*AH61</f>
        <v>0</v>
      </c>
      <c r="AJ61" s="174"/>
      <c r="AK61" s="182"/>
      <c r="AL61" s="182"/>
      <c r="AM61" s="170"/>
      <c r="AN61" s="166" t="n">
        <v>0</v>
      </c>
      <c r="AO61" s="167" t="n">
        <f aca="false">AN61*AE61</f>
        <v>0</v>
      </c>
      <c r="AP61" s="174"/>
      <c r="AQ61" s="188"/>
      <c r="AR61" s="169"/>
      <c r="AS61" s="170"/>
      <c r="AT61" s="172"/>
      <c r="AU61" s="166" t="n">
        <v>0</v>
      </c>
      <c r="AV61" s="173" t="n">
        <f aca="false">AU61*AE61</f>
        <v>0</v>
      </c>
      <c r="AW61" s="174"/>
      <c r="AX61" s="188"/>
      <c r="AY61" s="169"/>
      <c r="AZ61" s="170"/>
      <c r="BA61" s="175" t="n">
        <f aca="false">IFERROR(SMALL(BY61:CA61,COUNTIF(BY61:CA61,0)+1),0)</f>
        <v>0</v>
      </c>
      <c r="BB61" s="176" t="str">
        <f aca="false">IF(CC61&gt;0,CC61,"-")</f>
        <v>-</v>
      </c>
      <c r="BC61" s="177" t="n">
        <f aca="false">CD61</f>
        <v>0</v>
      </c>
      <c r="BD61" s="177" t="n">
        <f aca="false">MAX(AU61,AH61,AN61)</f>
        <v>0</v>
      </c>
      <c r="BE61" s="178"/>
      <c r="BF61" s="179" t="n">
        <f aca="false">ROUNDUP(SMALL(BB61:BC61,1),2)</f>
        <v>0</v>
      </c>
      <c r="BG61" s="177" t="n">
        <f aca="false">BF61*AE61</f>
        <v>0</v>
      </c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80" t="str">
        <f aca="false">IF(AU61=0,"N",AU61)</f>
        <v>N</v>
      </c>
      <c r="BZ61" s="180" t="str">
        <f aca="false">IF(AH61=0,"N",AH61)</f>
        <v>N</v>
      </c>
      <c r="CA61" s="180" t="str">
        <f aca="false">IF(AN61=0,"N",AN61)</f>
        <v>N</v>
      </c>
      <c r="CB61" s="170" t="n">
        <f aca="false">IFERROR(AVERAGEIF(BY61:CA61,"&lt;&gt;0"),0)</f>
        <v>0</v>
      </c>
      <c r="CC61" s="170" t="n">
        <f aca="false">ROUNDUP(CB61,2)</f>
        <v>0</v>
      </c>
      <c r="CD61" s="178" t="n">
        <f aca="false">IFERROR(MEDIAN(BY61:CA61),0)</f>
        <v>0</v>
      </c>
    </row>
    <row r="62" s="154" customFormat="true" ht="25.5" hidden="false" customHeight="false" outlineLevel="0" collapsed="false">
      <c r="B62" s="154" t="n">
        <f aca="false">'7. Matriz de Preços'!C62</f>
        <v>51</v>
      </c>
      <c r="C62" s="155" t="str">
        <f aca="false">'7. Matriz de Preços'!B62</f>
        <v>N/A</v>
      </c>
      <c r="D62" s="156" t="n">
        <f aca="false">'7. Matriz de Preços'!C62</f>
        <v>51</v>
      </c>
      <c r="E62" s="157"/>
      <c r="F62" s="158"/>
      <c r="G62" s="158"/>
      <c r="H62" s="159" t="n">
        <f aca="false">AE62</f>
        <v>0</v>
      </c>
      <c r="I62" s="160" t="n">
        <f aca="false">BF62</f>
        <v>0</v>
      </c>
      <c r="J62" s="160" t="n">
        <f aca="false">IFERROR(H62*I62,0)</f>
        <v>0</v>
      </c>
      <c r="K62" s="161" t="n">
        <f aca="false">D62</f>
        <v>51</v>
      </c>
      <c r="L62" s="162" t="n">
        <v>0</v>
      </c>
      <c r="M62" s="162" t="n">
        <v>0</v>
      </c>
      <c r="N62" s="162" t="n">
        <v>0</v>
      </c>
      <c r="O62" s="162" t="n">
        <v>0</v>
      </c>
      <c r="P62" s="162" t="n">
        <v>0</v>
      </c>
      <c r="Q62" s="162" t="n">
        <v>0</v>
      </c>
      <c r="R62" s="162" t="n">
        <v>0</v>
      </c>
      <c r="S62" s="162" t="n">
        <v>0</v>
      </c>
      <c r="T62" s="162" t="n">
        <v>0</v>
      </c>
      <c r="U62" s="162" t="n">
        <v>0</v>
      </c>
      <c r="V62" s="162" t="n">
        <v>0</v>
      </c>
      <c r="W62" s="163" t="n">
        <f aca="false">SUM(L62:V62)</f>
        <v>0</v>
      </c>
      <c r="X62" s="162" t="n">
        <v>0</v>
      </c>
      <c r="Y62" s="162" t="n">
        <v>0</v>
      </c>
      <c r="Z62" s="162" t="n">
        <v>0</v>
      </c>
      <c r="AA62" s="162" t="n">
        <v>0</v>
      </c>
      <c r="AB62" s="162" t="n">
        <v>0</v>
      </c>
      <c r="AC62" s="162" t="n">
        <v>0</v>
      </c>
      <c r="AD62" s="162" t="n">
        <v>0</v>
      </c>
      <c r="AE62" s="163" t="n">
        <f aca="false">SUM(W62:AD62)</f>
        <v>0</v>
      </c>
      <c r="AF62" s="186"/>
      <c r="AG62" s="165" t="n">
        <f aca="false">K62</f>
        <v>51</v>
      </c>
      <c r="AH62" s="166" t="n">
        <v>0</v>
      </c>
      <c r="AI62" s="167" t="n">
        <f aca="false">AE62*AH62</f>
        <v>0</v>
      </c>
      <c r="AJ62" s="174"/>
      <c r="AK62" s="182"/>
      <c r="AL62" s="182"/>
      <c r="AM62" s="170"/>
      <c r="AN62" s="166" t="n">
        <v>0</v>
      </c>
      <c r="AO62" s="167" t="n">
        <f aca="false">AN62*AE62</f>
        <v>0</v>
      </c>
      <c r="AP62" s="174"/>
      <c r="AQ62" s="188"/>
      <c r="AR62" s="169"/>
      <c r="AS62" s="170"/>
      <c r="AT62" s="172"/>
      <c r="AU62" s="166" t="n">
        <v>0</v>
      </c>
      <c r="AV62" s="173" t="n">
        <f aca="false">AU62*AE62</f>
        <v>0</v>
      </c>
      <c r="AW62" s="174"/>
      <c r="AX62" s="188"/>
      <c r="AY62" s="169"/>
      <c r="AZ62" s="170"/>
      <c r="BA62" s="175" t="n">
        <f aca="false">IFERROR(SMALL(BY62:CA62,COUNTIF(BY62:CA62,0)+1),0)</f>
        <v>0</v>
      </c>
      <c r="BB62" s="176" t="str">
        <f aca="false">IF(CC62&gt;0,CC62,"-")</f>
        <v>-</v>
      </c>
      <c r="BC62" s="177" t="n">
        <f aca="false">CD62</f>
        <v>0</v>
      </c>
      <c r="BD62" s="177" t="n">
        <f aca="false">MAX(AU62,AH62,AN62)</f>
        <v>0</v>
      </c>
      <c r="BE62" s="178"/>
      <c r="BF62" s="179" t="n">
        <f aca="false">ROUNDUP(SMALL(BB62:BC62,1),2)</f>
        <v>0</v>
      </c>
      <c r="BG62" s="177" t="n">
        <f aca="false">BF62*AE62</f>
        <v>0</v>
      </c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80" t="str">
        <f aca="false">IF(AU62=0,"N",AU62)</f>
        <v>N</v>
      </c>
      <c r="BZ62" s="180" t="str">
        <f aca="false">IF(AH62=0,"N",AH62)</f>
        <v>N</v>
      </c>
      <c r="CA62" s="180" t="str">
        <f aca="false">IF(AN62=0,"N",AN62)</f>
        <v>N</v>
      </c>
      <c r="CB62" s="170" t="n">
        <f aca="false">IFERROR(AVERAGEIF(BY62:CA62,"&lt;&gt;0"),0)</f>
        <v>0</v>
      </c>
      <c r="CC62" s="170" t="n">
        <f aca="false">ROUNDUP(CB62,2)</f>
        <v>0</v>
      </c>
      <c r="CD62" s="178" t="n">
        <f aca="false">IFERROR(MEDIAN(BY62:CA62),0)</f>
        <v>0</v>
      </c>
    </row>
    <row r="63" s="154" customFormat="true" ht="25.5" hidden="false" customHeight="false" outlineLevel="0" collapsed="false">
      <c r="B63" s="154" t="n">
        <f aca="false">'7. Matriz de Preços'!C63</f>
        <v>52</v>
      </c>
      <c r="C63" s="155" t="str">
        <f aca="false">'7. Matriz de Preços'!B63</f>
        <v>N/A</v>
      </c>
      <c r="D63" s="156" t="n">
        <f aca="false">'7. Matriz de Preços'!C63</f>
        <v>52</v>
      </c>
      <c r="E63" s="157"/>
      <c r="F63" s="158"/>
      <c r="G63" s="158"/>
      <c r="H63" s="159" t="n">
        <f aca="false">AE63</f>
        <v>0</v>
      </c>
      <c r="I63" s="160" t="n">
        <f aca="false">BF63</f>
        <v>0</v>
      </c>
      <c r="J63" s="160" t="n">
        <f aca="false">IFERROR(H63*I63,0)</f>
        <v>0</v>
      </c>
      <c r="K63" s="161" t="n">
        <f aca="false">D63</f>
        <v>52</v>
      </c>
      <c r="L63" s="162" t="n">
        <v>0</v>
      </c>
      <c r="M63" s="162" t="n">
        <v>0</v>
      </c>
      <c r="N63" s="162" t="n">
        <v>0</v>
      </c>
      <c r="O63" s="162" t="n">
        <v>0</v>
      </c>
      <c r="P63" s="162" t="n">
        <v>0</v>
      </c>
      <c r="Q63" s="162" t="n">
        <v>0</v>
      </c>
      <c r="R63" s="162" t="n">
        <v>0</v>
      </c>
      <c r="S63" s="162" t="n">
        <v>0</v>
      </c>
      <c r="T63" s="162" t="n">
        <v>0</v>
      </c>
      <c r="U63" s="162" t="n">
        <v>0</v>
      </c>
      <c r="V63" s="162" t="n">
        <v>0</v>
      </c>
      <c r="W63" s="163" t="n">
        <f aca="false">SUM(L63:V63)</f>
        <v>0</v>
      </c>
      <c r="X63" s="162" t="n">
        <v>0</v>
      </c>
      <c r="Y63" s="162" t="n">
        <v>0</v>
      </c>
      <c r="Z63" s="162" t="n">
        <v>0</v>
      </c>
      <c r="AA63" s="162" t="n">
        <v>0</v>
      </c>
      <c r="AB63" s="162" t="n">
        <v>0</v>
      </c>
      <c r="AC63" s="162" t="n">
        <v>0</v>
      </c>
      <c r="AD63" s="162" t="n">
        <v>0</v>
      </c>
      <c r="AE63" s="163" t="n">
        <f aca="false">SUM(W63:AD63)</f>
        <v>0</v>
      </c>
      <c r="AF63" s="186"/>
      <c r="AG63" s="165" t="n">
        <f aca="false">K63</f>
        <v>52</v>
      </c>
      <c r="AH63" s="166" t="n">
        <v>0</v>
      </c>
      <c r="AI63" s="167" t="n">
        <f aca="false">AE63*AH63</f>
        <v>0</v>
      </c>
      <c r="AJ63" s="174"/>
      <c r="AK63" s="182"/>
      <c r="AL63" s="182"/>
      <c r="AM63" s="170"/>
      <c r="AN63" s="166" t="n">
        <v>0</v>
      </c>
      <c r="AO63" s="167" t="n">
        <f aca="false">AN63*AE63</f>
        <v>0</v>
      </c>
      <c r="AP63" s="174"/>
      <c r="AQ63" s="188"/>
      <c r="AR63" s="169"/>
      <c r="AS63" s="170"/>
      <c r="AT63" s="172"/>
      <c r="AU63" s="166" t="n">
        <v>0</v>
      </c>
      <c r="AV63" s="173" t="n">
        <f aca="false">AU63*AE63</f>
        <v>0</v>
      </c>
      <c r="AW63" s="174"/>
      <c r="AX63" s="188"/>
      <c r="AY63" s="169"/>
      <c r="AZ63" s="170"/>
      <c r="BA63" s="175" t="n">
        <f aca="false">IFERROR(SMALL(BY63:CA63,COUNTIF(BY63:CA63,0)+1),0)</f>
        <v>0</v>
      </c>
      <c r="BB63" s="176" t="str">
        <f aca="false">IF(CC63&gt;0,CC63,"-")</f>
        <v>-</v>
      </c>
      <c r="BC63" s="177" t="n">
        <f aca="false">CD63</f>
        <v>0</v>
      </c>
      <c r="BD63" s="177" t="n">
        <f aca="false">MAX(AU63,AH63,AN63)</f>
        <v>0</v>
      </c>
      <c r="BE63" s="178"/>
      <c r="BF63" s="179" t="n">
        <f aca="false">ROUNDUP(SMALL(BB63:BC63,1),2)</f>
        <v>0</v>
      </c>
      <c r="BG63" s="177" t="n">
        <f aca="false">BF63*AE63</f>
        <v>0</v>
      </c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80" t="str">
        <f aca="false">IF(AU63=0,"N",AU63)</f>
        <v>N</v>
      </c>
      <c r="BZ63" s="180" t="str">
        <f aca="false">IF(AH63=0,"N",AH63)</f>
        <v>N</v>
      </c>
      <c r="CA63" s="180" t="str">
        <f aca="false">IF(AN63=0,"N",AN63)</f>
        <v>N</v>
      </c>
      <c r="CB63" s="170" t="n">
        <f aca="false">IFERROR(AVERAGEIF(BY63:CA63,"&lt;&gt;0"),0)</f>
        <v>0</v>
      </c>
      <c r="CC63" s="170" t="n">
        <f aca="false">ROUNDUP(CB63,2)</f>
        <v>0</v>
      </c>
      <c r="CD63" s="178" t="n">
        <f aca="false">IFERROR(MEDIAN(BY63:CA63),0)</f>
        <v>0</v>
      </c>
    </row>
    <row r="64" s="154" customFormat="true" ht="25.5" hidden="false" customHeight="false" outlineLevel="0" collapsed="false">
      <c r="B64" s="154" t="n">
        <f aca="false">'7. Matriz de Preços'!C64</f>
        <v>53</v>
      </c>
      <c r="C64" s="155" t="str">
        <f aca="false">'7. Matriz de Preços'!B64</f>
        <v>N/A</v>
      </c>
      <c r="D64" s="156" t="n">
        <f aca="false">'7. Matriz de Preços'!C64</f>
        <v>53</v>
      </c>
      <c r="E64" s="157"/>
      <c r="F64" s="158"/>
      <c r="G64" s="158"/>
      <c r="H64" s="159" t="n">
        <f aca="false">AE64</f>
        <v>0</v>
      </c>
      <c r="I64" s="160" t="n">
        <f aca="false">BF64</f>
        <v>0</v>
      </c>
      <c r="J64" s="160" t="n">
        <f aca="false">IFERROR(H64*I64,0)</f>
        <v>0</v>
      </c>
      <c r="K64" s="161" t="n">
        <f aca="false">D64</f>
        <v>53</v>
      </c>
      <c r="L64" s="162" t="n">
        <v>0</v>
      </c>
      <c r="M64" s="162" t="n">
        <v>0</v>
      </c>
      <c r="N64" s="162" t="n">
        <v>0</v>
      </c>
      <c r="O64" s="162" t="n">
        <v>0</v>
      </c>
      <c r="P64" s="162" t="n">
        <v>0</v>
      </c>
      <c r="Q64" s="162" t="n">
        <v>0</v>
      </c>
      <c r="R64" s="162" t="n">
        <v>0</v>
      </c>
      <c r="S64" s="162" t="n">
        <v>0</v>
      </c>
      <c r="T64" s="162" t="n">
        <v>0</v>
      </c>
      <c r="U64" s="162" t="n">
        <v>0</v>
      </c>
      <c r="V64" s="162" t="n">
        <v>0</v>
      </c>
      <c r="W64" s="163" t="n">
        <f aca="false">SUM(L64:V64)</f>
        <v>0</v>
      </c>
      <c r="X64" s="162" t="n">
        <v>0</v>
      </c>
      <c r="Y64" s="162" t="n">
        <v>0</v>
      </c>
      <c r="Z64" s="162" t="n">
        <v>0</v>
      </c>
      <c r="AA64" s="162" t="n">
        <v>0</v>
      </c>
      <c r="AB64" s="162" t="n">
        <v>0</v>
      </c>
      <c r="AC64" s="162" t="n">
        <v>0</v>
      </c>
      <c r="AD64" s="162" t="n">
        <v>0</v>
      </c>
      <c r="AE64" s="163" t="n">
        <f aca="false">SUM(W64:AD64)</f>
        <v>0</v>
      </c>
      <c r="AF64" s="186"/>
      <c r="AG64" s="165" t="n">
        <f aca="false">K64</f>
        <v>53</v>
      </c>
      <c r="AH64" s="166" t="n">
        <v>0</v>
      </c>
      <c r="AI64" s="167" t="n">
        <f aca="false">AE64*AH64</f>
        <v>0</v>
      </c>
      <c r="AJ64" s="174"/>
      <c r="AK64" s="182"/>
      <c r="AL64" s="182"/>
      <c r="AM64" s="170"/>
      <c r="AN64" s="166" t="n">
        <v>0</v>
      </c>
      <c r="AO64" s="167" t="n">
        <f aca="false">AN64*AE64</f>
        <v>0</v>
      </c>
      <c r="AP64" s="174"/>
      <c r="AQ64" s="188"/>
      <c r="AR64" s="169"/>
      <c r="AS64" s="170"/>
      <c r="AT64" s="172"/>
      <c r="AU64" s="166" t="n">
        <v>0</v>
      </c>
      <c r="AV64" s="173" t="n">
        <f aca="false">AU64*AE64</f>
        <v>0</v>
      </c>
      <c r="AW64" s="174"/>
      <c r="AX64" s="188"/>
      <c r="AY64" s="169"/>
      <c r="AZ64" s="170"/>
      <c r="BA64" s="175" t="n">
        <f aca="false">IFERROR(SMALL(BY64:CA64,COUNTIF(BY64:CA64,0)+1),0)</f>
        <v>0</v>
      </c>
      <c r="BB64" s="176" t="str">
        <f aca="false">IF(CC64&gt;0,CC64,"-")</f>
        <v>-</v>
      </c>
      <c r="BC64" s="177" t="n">
        <f aca="false">CD64</f>
        <v>0</v>
      </c>
      <c r="BD64" s="177" t="n">
        <f aca="false">MAX(AU64,AH64,AN64)</f>
        <v>0</v>
      </c>
      <c r="BE64" s="178"/>
      <c r="BF64" s="179" t="n">
        <f aca="false">ROUNDUP(SMALL(BB64:BC64,1),2)</f>
        <v>0</v>
      </c>
      <c r="BG64" s="177" t="n">
        <f aca="false">BF64*AE64</f>
        <v>0</v>
      </c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80" t="str">
        <f aca="false">IF(AU64=0,"N",AU64)</f>
        <v>N</v>
      </c>
      <c r="BZ64" s="180" t="str">
        <f aca="false">IF(AH64=0,"N",AH64)</f>
        <v>N</v>
      </c>
      <c r="CA64" s="180" t="str">
        <f aca="false">IF(AN64=0,"N",AN64)</f>
        <v>N</v>
      </c>
      <c r="CB64" s="170" t="n">
        <f aca="false">IFERROR(AVERAGEIF(BY64:CA64,"&lt;&gt;0"),0)</f>
        <v>0</v>
      </c>
      <c r="CC64" s="170" t="n">
        <f aca="false">ROUNDUP(CB64,2)</f>
        <v>0</v>
      </c>
      <c r="CD64" s="178" t="n">
        <f aca="false">IFERROR(MEDIAN(BY64:CA64),0)</f>
        <v>0</v>
      </c>
    </row>
    <row r="65" s="154" customFormat="true" ht="25.5" hidden="false" customHeight="false" outlineLevel="0" collapsed="false">
      <c r="B65" s="154" t="n">
        <f aca="false">'7. Matriz de Preços'!C65</f>
        <v>54</v>
      </c>
      <c r="C65" s="155" t="str">
        <f aca="false">'7. Matriz de Preços'!B65</f>
        <v>N/A</v>
      </c>
      <c r="D65" s="156" t="n">
        <f aca="false">'7. Matriz de Preços'!C65</f>
        <v>54</v>
      </c>
      <c r="E65" s="157"/>
      <c r="F65" s="158"/>
      <c r="G65" s="158"/>
      <c r="H65" s="159" t="n">
        <f aca="false">AE65</f>
        <v>0</v>
      </c>
      <c r="I65" s="160" t="n">
        <f aca="false">BF65</f>
        <v>0</v>
      </c>
      <c r="J65" s="160" t="n">
        <f aca="false">IFERROR(H65*I65,0)</f>
        <v>0</v>
      </c>
      <c r="K65" s="161" t="n">
        <f aca="false">D65</f>
        <v>54</v>
      </c>
      <c r="L65" s="162" t="n">
        <v>0</v>
      </c>
      <c r="M65" s="162" t="n">
        <v>0</v>
      </c>
      <c r="N65" s="162" t="n">
        <v>0</v>
      </c>
      <c r="O65" s="162" t="n">
        <v>0</v>
      </c>
      <c r="P65" s="162" t="n">
        <v>0</v>
      </c>
      <c r="Q65" s="162" t="n">
        <v>0</v>
      </c>
      <c r="R65" s="162" t="n">
        <v>0</v>
      </c>
      <c r="S65" s="162" t="n">
        <v>0</v>
      </c>
      <c r="T65" s="162" t="n">
        <v>0</v>
      </c>
      <c r="U65" s="162" t="n">
        <v>0</v>
      </c>
      <c r="V65" s="162" t="n">
        <v>0</v>
      </c>
      <c r="W65" s="163" t="n">
        <f aca="false">SUM(L65:V65)</f>
        <v>0</v>
      </c>
      <c r="X65" s="162" t="n">
        <v>0</v>
      </c>
      <c r="Y65" s="162" t="n">
        <v>0</v>
      </c>
      <c r="Z65" s="162" t="n">
        <v>0</v>
      </c>
      <c r="AA65" s="162" t="n">
        <v>0</v>
      </c>
      <c r="AB65" s="162" t="n">
        <v>0</v>
      </c>
      <c r="AC65" s="162" t="n">
        <v>0</v>
      </c>
      <c r="AD65" s="162" t="n">
        <v>0</v>
      </c>
      <c r="AE65" s="163" t="n">
        <f aca="false">SUM(W65:AD65)</f>
        <v>0</v>
      </c>
      <c r="AF65" s="186"/>
      <c r="AG65" s="165" t="n">
        <f aca="false">K65</f>
        <v>54</v>
      </c>
      <c r="AH65" s="166" t="n">
        <v>0</v>
      </c>
      <c r="AI65" s="167" t="n">
        <f aca="false">AE65*AH65</f>
        <v>0</v>
      </c>
      <c r="AJ65" s="174"/>
      <c r="AK65" s="182"/>
      <c r="AL65" s="182"/>
      <c r="AM65" s="170"/>
      <c r="AN65" s="166" t="n">
        <v>0</v>
      </c>
      <c r="AO65" s="167" t="n">
        <f aca="false">AN65*AE65</f>
        <v>0</v>
      </c>
      <c r="AP65" s="174"/>
      <c r="AQ65" s="188"/>
      <c r="AR65" s="169"/>
      <c r="AS65" s="170"/>
      <c r="AT65" s="172"/>
      <c r="AU65" s="166" t="n">
        <v>0</v>
      </c>
      <c r="AV65" s="173" t="n">
        <f aca="false">AU65*AE65</f>
        <v>0</v>
      </c>
      <c r="AW65" s="174"/>
      <c r="AX65" s="188"/>
      <c r="AY65" s="169"/>
      <c r="AZ65" s="170"/>
      <c r="BA65" s="175" t="n">
        <f aca="false">IFERROR(SMALL(BY65:CA65,COUNTIF(BY65:CA65,0)+1),0)</f>
        <v>0</v>
      </c>
      <c r="BB65" s="176" t="str">
        <f aca="false">IF(CC65&gt;0,CC65,"-")</f>
        <v>-</v>
      </c>
      <c r="BC65" s="177" t="n">
        <f aca="false">CD65</f>
        <v>0</v>
      </c>
      <c r="BD65" s="177" t="n">
        <f aca="false">MAX(AU65,AH65,AN65)</f>
        <v>0</v>
      </c>
      <c r="BE65" s="178"/>
      <c r="BF65" s="179" t="n">
        <f aca="false">ROUNDUP(SMALL(BB65:BC65,1),2)</f>
        <v>0</v>
      </c>
      <c r="BG65" s="177" t="n">
        <f aca="false">BF65*AE65</f>
        <v>0</v>
      </c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80" t="str">
        <f aca="false">IF(AU65=0,"N",AU65)</f>
        <v>N</v>
      </c>
      <c r="BZ65" s="180" t="str">
        <f aca="false">IF(AH65=0,"N",AH65)</f>
        <v>N</v>
      </c>
      <c r="CA65" s="180" t="str">
        <f aca="false">IF(AN65=0,"N",AN65)</f>
        <v>N</v>
      </c>
      <c r="CB65" s="170" t="n">
        <f aca="false">IFERROR(AVERAGEIF(BY65:CA65,"&lt;&gt;0"),0)</f>
        <v>0</v>
      </c>
      <c r="CC65" s="170" t="n">
        <f aca="false">ROUNDUP(CB65,2)</f>
        <v>0</v>
      </c>
      <c r="CD65" s="178" t="n">
        <f aca="false">IFERROR(MEDIAN(BY65:CA65),0)</f>
        <v>0</v>
      </c>
    </row>
    <row r="66" s="154" customFormat="true" ht="25.5" hidden="false" customHeight="false" outlineLevel="0" collapsed="false">
      <c r="B66" s="154" t="n">
        <f aca="false">'7. Matriz de Preços'!C66</f>
        <v>55</v>
      </c>
      <c r="C66" s="155" t="str">
        <f aca="false">'7. Matriz de Preços'!B66</f>
        <v>N/A</v>
      </c>
      <c r="D66" s="156" t="n">
        <f aca="false">'7. Matriz de Preços'!C66</f>
        <v>55</v>
      </c>
      <c r="E66" s="157"/>
      <c r="F66" s="158"/>
      <c r="G66" s="158"/>
      <c r="H66" s="159" t="n">
        <f aca="false">AE66</f>
        <v>0</v>
      </c>
      <c r="I66" s="160" t="n">
        <f aca="false">BF66</f>
        <v>0</v>
      </c>
      <c r="J66" s="160" t="n">
        <f aca="false">IFERROR(H66*I66,0)</f>
        <v>0</v>
      </c>
      <c r="K66" s="161" t="n">
        <f aca="false">D66</f>
        <v>55</v>
      </c>
      <c r="L66" s="162" t="n">
        <v>0</v>
      </c>
      <c r="M66" s="162" t="n">
        <v>0</v>
      </c>
      <c r="N66" s="162" t="n">
        <v>0</v>
      </c>
      <c r="O66" s="162" t="n">
        <v>0</v>
      </c>
      <c r="P66" s="162" t="n">
        <v>0</v>
      </c>
      <c r="Q66" s="162" t="n">
        <v>0</v>
      </c>
      <c r="R66" s="162" t="n">
        <v>0</v>
      </c>
      <c r="S66" s="162" t="n">
        <v>0</v>
      </c>
      <c r="T66" s="162" t="n">
        <v>0</v>
      </c>
      <c r="U66" s="162" t="n">
        <v>0</v>
      </c>
      <c r="V66" s="162" t="n">
        <v>0</v>
      </c>
      <c r="W66" s="163" t="n">
        <f aca="false">SUM(L66:V66)</f>
        <v>0</v>
      </c>
      <c r="X66" s="162" t="n">
        <v>0</v>
      </c>
      <c r="Y66" s="162" t="n">
        <v>0</v>
      </c>
      <c r="Z66" s="162" t="n">
        <v>0</v>
      </c>
      <c r="AA66" s="162" t="n">
        <v>0</v>
      </c>
      <c r="AB66" s="162" t="n">
        <v>0</v>
      </c>
      <c r="AC66" s="162" t="n">
        <v>0</v>
      </c>
      <c r="AD66" s="162" t="n">
        <v>0</v>
      </c>
      <c r="AE66" s="163" t="n">
        <f aca="false">SUM(W66:AD66)</f>
        <v>0</v>
      </c>
      <c r="AF66" s="186"/>
      <c r="AG66" s="165" t="n">
        <f aca="false">K66</f>
        <v>55</v>
      </c>
      <c r="AH66" s="166" t="n">
        <v>0</v>
      </c>
      <c r="AI66" s="167" t="n">
        <f aca="false">AE66*AH66</f>
        <v>0</v>
      </c>
      <c r="AJ66" s="174"/>
      <c r="AK66" s="182"/>
      <c r="AL66" s="182"/>
      <c r="AM66" s="170"/>
      <c r="AN66" s="166" t="n">
        <v>0</v>
      </c>
      <c r="AO66" s="167" t="n">
        <f aca="false">AN66*AE66</f>
        <v>0</v>
      </c>
      <c r="AP66" s="174"/>
      <c r="AQ66" s="188"/>
      <c r="AR66" s="169"/>
      <c r="AS66" s="170"/>
      <c r="AT66" s="172"/>
      <c r="AU66" s="166" t="n">
        <v>0</v>
      </c>
      <c r="AV66" s="173" t="n">
        <f aca="false">AU66*AE66</f>
        <v>0</v>
      </c>
      <c r="AW66" s="174"/>
      <c r="AX66" s="188"/>
      <c r="AY66" s="169"/>
      <c r="AZ66" s="170"/>
      <c r="BA66" s="175" t="n">
        <f aca="false">IFERROR(SMALL(BY66:CA66,COUNTIF(BY66:CA66,0)+1),0)</f>
        <v>0</v>
      </c>
      <c r="BB66" s="176" t="str">
        <f aca="false">IF(CC66&gt;0,CC66,"-")</f>
        <v>-</v>
      </c>
      <c r="BC66" s="177" t="n">
        <f aca="false">CD66</f>
        <v>0</v>
      </c>
      <c r="BD66" s="177" t="n">
        <f aca="false">MAX(AU66,AH66,AN66)</f>
        <v>0</v>
      </c>
      <c r="BE66" s="178"/>
      <c r="BF66" s="179" t="n">
        <f aca="false">ROUNDUP(SMALL(BB66:BC66,1),2)</f>
        <v>0</v>
      </c>
      <c r="BG66" s="177" t="n">
        <f aca="false">BF66*AE66</f>
        <v>0</v>
      </c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80" t="str">
        <f aca="false">IF(AU66=0,"N",AU66)</f>
        <v>N</v>
      </c>
      <c r="BZ66" s="180" t="str">
        <f aca="false">IF(AH66=0,"N",AH66)</f>
        <v>N</v>
      </c>
      <c r="CA66" s="180" t="str">
        <f aca="false">IF(AN66=0,"N",AN66)</f>
        <v>N</v>
      </c>
      <c r="CB66" s="170" t="n">
        <f aca="false">IFERROR(AVERAGEIF(BY66:CA66,"&lt;&gt;0"),0)</f>
        <v>0</v>
      </c>
      <c r="CC66" s="170" t="n">
        <f aca="false">ROUNDUP(CB66,2)</f>
        <v>0</v>
      </c>
      <c r="CD66" s="178" t="n">
        <f aca="false">IFERROR(MEDIAN(BY66:CA66),0)</f>
        <v>0</v>
      </c>
    </row>
    <row r="67" s="154" customFormat="true" ht="25.5" hidden="false" customHeight="false" outlineLevel="0" collapsed="false">
      <c r="B67" s="154" t="n">
        <f aca="false">'7. Matriz de Preços'!C67</f>
        <v>56</v>
      </c>
      <c r="C67" s="155" t="str">
        <f aca="false">'7. Matriz de Preços'!B67</f>
        <v>N/A</v>
      </c>
      <c r="D67" s="156" t="n">
        <f aca="false">'7. Matriz de Preços'!C67</f>
        <v>56</v>
      </c>
      <c r="E67" s="157"/>
      <c r="F67" s="158"/>
      <c r="G67" s="158"/>
      <c r="H67" s="159" t="n">
        <f aca="false">AE67</f>
        <v>0</v>
      </c>
      <c r="I67" s="160" t="n">
        <f aca="false">BF67</f>
        <v>0</v>
      </c>
      <c r="J67" s="160" t="n">
        <f aca="false">IFERROR(H67*I67,0)</f>
        <v>0</v>
      </c>
      <c r="K67" s="161" t="n">
        <f aca="false">D67</f>
        <v>56</v>
      </c>
      <c r="L67" s="162" t="n">
        <v>0</v>
      </c>
      <c r="M67" s="162" t="n">
        <v>0</v>
      </c>
      <c r="N67" s="162" t="n">
        <v>0</v>
      </c>
      <c r="O67" s="162" t="n">
        <v>0</v>
      </c>
      <c r="P67" s="162" t="n">
        <v>0</v>
      </c>
      <c r="Q67" s="162" t="n">
        <v>0</v>
      </c>
      <c r="R67" s="162" t="n">
        <v>0</v>
      </c>
      <c r="S67" s="162" t="n">
        <v>0</v>
      </c>
      <c r="T67" s="162" t="n">
        <v>0</v>
      </c>
      <c r="U67" s="162" t="n">
        <v>0</v>
      </c>
      <c r="V67" s="162" t="n">
        <v>0</v>
      </c>
      <c r="W67" s="163" t="n">
        <f aca="false">SUM(L67:V67)</f>
        <v>0</v>
      </c>
      <c r="X67" s="162" t="n">
        <v>0</v>
      </c>
      <c r="Y67" s="162" t="n">
        <v>0</v>
      </c>
      <c r="Z67" s="162" t="n">
        <v>0</v>
      </c>
      <c r="AA67" s="162" t="n">
        <v>0</v>
      </c>
      <c r="AB67" s="162" t="n">
        <v>0</v>
      </c>
      <c r="AC67" s="162" t="n">
        <v>0</v>
      </c>
      <c r="AD67" s="162" t="n">
        <v>0</v>
      </c>
      <c r="AE67" s="163" t="n">
        <f aca="false">SUM(W67:AD67)</f>
        <v>0</v>
      </c>
      <c r="AF67" s="186"/>
      <c r="AG67" s="165" t="n">
        <f aca="false">K67</f>
        <v>56</v>
      </c>
      <c r="AH67" s="166" t="n">
        <v>0</v>
      </c>
      <c r="AI67" s="167" t="n">
        <f aca="false">AE67*AH67</f>
        <v>0</v>
      </c>
      <c r="AJ67" s="174"/>
      <c r="AK67" s="182"/>
      <c r="AL67" s="182"/>
      <c r="AM67" s="170"/>
      <c r="AN67" s="166" t="n">
        <v>0</v>
      </c>
      <c r="AO67" s="167" t="n">
        <f aca="false">AN67*AE67</f>
        <v>0</v>
      </c>
      <c r="AP67" s="174"/>
      <c r="AQ67" s="188"/>
      <c r="AR67" s="169"/>
      <c r="AS67" s="170"/>
      <c r="AT67" s="172"/>
      <c r="AU67" s="166" t="n">
        <v>0</v>
      </c>
      <c r="AV67" s="173" t="n">
        <f aca="false">AU67*AE67</f>
        <v>0</v>
      </c>
      <c r="AW67" s="174"/>
      <c r="AX67" s="188"/>
      <c r="AY67" s="169"/>
      <c r="AZ67" s="170"/>
      <c r="BA67" s="175" t="n">
        <f aca="false">IFERROR(SMALL(BY67:CA67,COUNTIF(BY67:CA67,0)+1),0)</f>
        <v>0</v>
      </c>
      <c r="BB67" s="176" t="str">
        <f aca="false">IF(CC67&gt;0,CC67,"-")</f>
        <v>-</v>
      </c>
      <c r="BC67" s="177" t="n">
        <f aca="false">CD67</f>
        <v>0</v>
      </c>
      <c r="BD67" s="177" t="n">
        <f aca="false">MAX(AU67,AH67,AN67)</f>
        <v>0</v>
      </c>
      <c r="BE67" s="178"/>
      <c r="BF67" s="179" t="n">
        <f aca="false">ROUNDUP(SMALL(BB67:BC67,1),2)</f>
        <v>0</v>
      </c>
      <c r="BG67" s="177" t="n">
        <f aca="false">BF67*AE67</f>
        <v>0</v>
      </c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80" t="str">
        <f aca="false">IF(AU67=0,"N",AU67)</f>
        <v>N</v>
      </c>
      <c r="BZ67" s="180" t="str">
        <f aca="false">IF(AH67=0,"N",AH67)</f>
        <v>N</v>
      </c>
      <c r="CA67" s="180" t="str">
        <f aca="false">IF(AN67=0,"N",AN67)</f>
        <v>N</v>
      </c>
      <c r="CB67" s="170" t="n">
        <f aca="false">IFERROR(AVERAGEIF(BY67:CA67,"&lt;&gt;0"),0)</f>
        <v>0</v>
      </c>
      <c r="CC67" s="170" t="n">
        <f aca="false">ROUNDUP(CB67,2)</f>
        <v>0</v>
      </c>
      <c r="CD67" s="178" t="n">
        <f aca="false">IFERROR(MEDIAN(BY67:CA67),0)</f>
        <v>0</v>
      </c>
    </row>
    <row r="68" s="154" customFormat="true" ht="25.5" hidden="false" customHeight="false" outlineLevel="0" collapsed="false">
      <c r="B68" s="154" t="n">
        <f aca="false">'7. Matriz de Preços'!C68</f>
        <v>57</v>
      </c>
      <c r="C68" s="155" t="str">
        <f aca="false">'7. Matriz de Preços'!B68</f>
        <v>N/A</v>
      </c>
      <c r="D68" s="156" t="n">
        <f aca="false">'7. Matriz de Preços'!C68</f>
        <v>57</v>
      </c>
      <c r="E68" s="157"/>
      <c r="F68" s="158"/>
      <c r="G68" s="158"/>
      <c r="H68" s="159" t="n">
        <f aca="false">AE68</f>
        <v>0</v>
      </c>
      <c r="I68" s="160" t="n">
        <f aca="false">BF68</f>
        <v>0</v>
      </c>
      <c r="J68" s="160" t="n">
        <f aca="false">IFERROR(H68*I68,0)</f>
        <v>0</v>
      </c>
      <c r="K68" s="161" t="n">
        <f aca="false">D68</f>
        <v>57</v>
      </c>
      <c r="L68" s="162" t="n">
        <v>0</v>
      </c>
      <c r="M68" s="162" t="n">
        <v>0</v>
      </c>
      <c r="N68" s="162" t="n">
        <v>0</v>
      </c>
      <c r="O68" s="162" t="n">
        <v>0</v>
      </c>
      <c r="P68" s="162" t="n">
        <v>0</v>
      </c>
      <c r="Q68" s="162" t="n">
        <v>0</v>
      </c>
      <c r="R68" s="162" t="n">
        <v>0</v>
      </c>
      <c r="S68" s="162" t="n">
        <v>0</v>
      </c>
      <c r="T68" s="162" t="n">
        <v>0</v>
      </c>
      <c r="U68" s="162" t="n">
        <v>0</v>
      </c>
      <c r="V68" s="162" t="n">
        <v>0</v>
      </c>
      <c r="W68" s="163" t="n">
        <f aca="false">SUM(L68:V68)</f>
        <v>0</v>
      </c>
      <c r="X68" s="162" t="n">
        <v>0</v>
      </c>
      <c r="Y68" s="162" t="n">
        <v>0</v>
      </c>
      <c r="Z68" s="162" t="n">
        <v>0</v>
      </c>
      <c r="AA68" s="162" t="n">
        <v>0</v>
      </c>
      <c r="AB68" s="162" t="n">
        <v>0</v>
      </c>
      <c r="AC68" s="162" t="n">
        <v>0</v>
      </c>
      <c r="AD68" s="162" t="n">
        <v>0</v>
      </c>
      <c r="AE68" s="163" t="n">
        <f aca="false">SUM(W68:AD68)</f>
        <v>0</v>
      </c>
      <c r="AF68" s="186"/>
      <c r="AG68" s="165" t="n">
        <f aca="false">K68</f>
        <v>57</v>
      </c>
      <c r="AH68" s="166" t="n">
        <v>0</v>
      </c>
      <c r="AI68" s="167" t="n">
        <f aca="false">AE68*AH68</f>
        <v>0</v>
      </c>
      <c r="AJ68" s="174"/>
      <c r="AK68" s="182"/>
      <c r="AL68" s="182"/>
      <c r="AM68" s="170"/>
      <c r="AN68" s="166" t="n">
        <v>0</v>
      </c>
      <c r="AO68" s="167" t="n">
        <f aca="false">AN68*AE68</f>
        <v>0</v>
      </c>
      <c r="AP68" s="174"/>
      <c r="AQ68" s="188"/>
      <c r="AR68" s="169"/>
      <c r="AS68" s="170"/>
      <c r="AT68" s="172"/>
      <c r="AU68" s="166" t="n">
        <v>0</v>
      </c>
      <c r="AV68" s="173" t="n">
        <f aca="false">AU68*AE68</f>
        <v>0</v>
      </c>
      <c r="AW68" s="174"/>
      <c r="AX68" s="188"/>
      <c r="AY68" s="169"/>
      <c r="AZ68" s="170"/>
      <c r="BA68" s="175" t="n">
        <f aca="false">IFERROR(SMALL(BY68:CA68,COUNTIF(BY68:CA68,0)+1),0)</f>
        <v>0</v>
      </c>
      <c r="BB68" s="176" t="str">
        <f aca="false">IF(CC68&gt;0,CC68,"-")</f>
        <v>-</v>
      </c>
      <c r="BC68" s="177" t="n">
        <f aca="false">CD68</f>
        <v>0</v>
      </c>
      <c r="BD68" s="177" t="n">
        <f aca="false">MAX(AU68,AH68,AN68)</f>
        <v>0</v>
      </c>
      <c r="BE68" s="178"/>
      <c r="BF68" s="179" t="n">
        <f aca="false">ROUNDUP(SMALL(BB68:BC68,1),2)</f>
        <v>0</v>
      </c>
      <c r="BG68" s="177" t="n">
        <f aca="false">BF68*AE68</f>
        <v>0</v>
      </c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80" t="str">
        <f aca="false">IF(AU68=0,"N",AU68)</f>
        <v>N</v>
      </c>
      <c r="BZ68" s="180" t="str">
        <f aca="false">IF(AH68=0,"N",AH68)</f>
        <v>N</v>
      </c>
      <c r="CA68" s="180" t="str">
        <f aca="false">IF(AN68=0,"N",AN68)</f>
        <v>N</v>
      </c>
      <c r="CB68" s="170" t="n">
        <f aca="false">IFERROR(AVERAGEIF(BY68:CA68,"&lt;&gt;0"),0)</f>
        <v>0</v>
      </c>
      <c r="CC68" s="170" t="n">
        <f aca="false">ROUNDUP(CB68,2)</f>
        <v>0</v>
      </c>
      <c r="CD68" s="178" t="n">
        <f aca="false">IFERROR(MEDIAN(BY68:CA68),0)</f>
        <v>0</v>
      </c>
    </row>
    <row r="69" s="154" customFormat="true" ht="25.5" hidden="false" customHeight="false" outlineLevel="0" collapsed="false">
      <c r="B69" s="154" t="n">
        <f aca="false">'7. Matriz de Preços'!C69</f>
        <v>58</v>
      </c>
      <c r="C69" s="155" t="str">
        <f aca="false">'7. Matriz de Preços'!B69</f>
        <v>N/A</v>
      </c>
      <c r="D69" s="156" t="n">
        <f aca="false">'7. Matriz de Preços'!C69</f>
        <v>58</v>
      </c>
      <c r="E69" s="157"/>
      <c r="F69" s="158"/>
      <c r="G69" s="158"/>
      <c r="H69" s="159" t="n">
        <f aca="false">AE69</f>
        <v>0</v>
      </c>
      <c r="I69" s="160" t="n">
        <f aca="false">BF69</f>
        <v>0</v>
      </c>
      <c r="J69" s="160" t="n">
        <f aca="false">IFERROR(H69*I69,0)</f>
        <v>0</v>
      </c>
      <c r="K69" s="161" t="n">
        <f aca="false">D69</f>
        <v>58</v>
      </c>
      <c r="L69" s="162" t="n">
        <v>0</v>
      </c>
      <c r="M69" s="162" t="n">
        <v>0</v>
      </c>
      <c r="N69" s="162" t="n">
        <v>0</v>
      </c>
      <c r="O69" s="162" t="n">
        <v>0</v>
      </c>
      <c r="P69" s="162" t="n">
        <v>0</v>
      </c>
      <c r="Q69" s="162" t="n">
        <v>0</v>
      </c>
      <c r="R69" s="162" t="n">
        <v>0</v>
      </c>
      <c r="S69" s="162" t="n">
        <v>0</v>
      </c>
      <c r="T69" s="162" t="n">
        <v>0</v>
      </c>
      <c r="U69" s="162" t="n">
        <v>0</v>
      </c>
      <c r="V69" s="162" t="n">
        <v>0</v>
      </c>
      <c r="W69" s="163" t="n">
        <f aca="false">SUM(L69:V69)</f>
        <v>0</v>
      </c>
      <c r="X69" s="162" t="n">
        <v>0</v>
      </c>
      <c r="Y69" s="162" t="n">
        <v>0</v>
      </c>
      <c r="Z69" s="162" t="n">
        <v>0</v>
      </c>
      <c r="AA69" s="162" t="n">
        <v>0</v>
      </c>
      <c r="AB69" s="162" t="n">
        <v>0</v>
      </c>
      <c r="AC69" s="162" t="n">
        <v>0</v>
      </c>
      <c r="AD69" s="162" t="n">
        <v>0</v>
      </c>
      <c r="AE69" s="163" t="n">
        <f aca="false">SUM(W69:AD69)</f>
        <v>0</v>
      </c>
      <c r="AF69" s="186"/>
      <c r="AG69" s="165" t="n">
        <f aca="false">K69</f>
        <v>58</v>
      </c>
      <c r="AH69" s="166" t="n">
        <v>0</v>
      </c>
      <c r="AI69" s="167" t="n">
        <f aca="false">AE69*AH69</f>
        <v>0</v>
      </c>
      <c r="AJ69" s="174"/>
      <c r="AK69" s="182"/>
      <c r="AL69" s="182"/>
      <c r="AM69" s="170"/>
      <c r="AN69" s="166" t="n">
        <v>0</v>
      </c>
      <c r="AO69" s="167" t="n">
        <f aca="false">AN69*AE69</f>
        <v>0</v>
      </c>
      <c r="AP69" s="174"/>
      <c r="AQ69" s="188"/>
      <c r="AR69" s="169"/>
      <c r="AS69" s="170"/>
      <c r="AT69" s="172"/>
      <c r="AU69" s="166" t="n">
        <v>0</v>
      </c>
      <c r="AV69" s="173" t="n">
        <f aca="false">AU69*AE69</f>
        <v>0</v>
      </c>
      <c r="AW69" s="174"/>
      <c r="AX69" s="188"/>
      <c r="AY69" s="169"/>
      <c r="AZ69" s="170"/>
      <c r="BA69" s="175" t="n">
        <f aca="false">IFERROR(SMALL(BY69:CA69,COUNTIF(BY69:CA69,0)+1),0)</f>
        <v>0</v>
      </c>
      <c r="BB69" s="176" t="str">
        <f aca="false">IF(CC69&gt;0,CC69,"-")</f>
        <v>-</v>
      </c>
      <c r="BC69" s="177" t="n">
        <f aca="false">CD69</f>
        <v>0</v>
      </c>
      <c r="BD69" s="177" t="n">
        <f aca="false">MAX(AU69,AH69,AN69)</f>
        <v>0</v>
      </c>
      <c r="BE69" s="178"/>
      <c r="BF69" s="179" t="n">
        <f aca="false">ROUNDUP(SMALL(BB69:BC69,1),2)</f>
        <v>0</v>
      </c>
      <c r="BG69" s="177" t="n">
        <f aca="false">BF69*AE69</f>
        <v>0</v>
      </c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80" t="str">
        <f aca="false">IF(AU69=0,"N",AU69)</f>
        <v>N</v>
      </c>
      <c r="BZ69" s="180" t="str">
        <f aca="false">IF(AH69=0,"N",AH69)</f>
        <v>N</v>
      </c>
      <c r="CA69" s="180" t="str">
        <f aca="false">IF(AN69=0,"N",AN69)</f>
        <v>N</v>
      </c>
      <c r="CB69" s="170" t="n">
        <f aca="false">IFERROR(AVERAGEIF(BY69:CA69,"&lt;&gt;0"),0)</f>
        <v>0</v>
      </c>
      <c r="CC69" s="170" t="n">
        <f aca="false">ROUNDUP(CB69,2)</f>
        <v>0</v>
      </c>
      <c r="CD69" s="178" t="n">
        <f aca="false">IFERROR(MEDIAN(BY69:CA69),0)</f>
        <v>0</v>
      </c>
    </row>
    <row r="70" s="154" customFormat="true" ht="25.5" hidden="false" customHeight="false" outlineLevel="0" collapsed="false">
      <c r="B70" s="154" t="n">
        <f aca="false">'7. Matriz de Preços'!C70</f>
        <v>59</v>
      </c>
      <c r="C70" s="155" t="str">
        <f aca="false">'7. Matriz de Preços'!B70</f>
        <v>N/A</v>
      </c>
      <c r="D70" s="156" t="n">
        <f aca="false">'7. Matriz de Preços'!C70</f>
        <v>59</v>
      </c>
      <c r="E70" s="157"/>
      <c r="F70" s="158"/>
      <c r="G70" s="158"/>
      <c r="H70" s="159" t="n">
        <f aca="false">AE70</f>
        <v>0</v>
      </c>
      <c r="I70" s="160" t="n">
        <f aca="false">BF70</f>
        <v>0</v>
      </c>
      <c r="J70" s="160" t="n">
        <f aca="false">IFERROR(H70*I70,0)</f>
        <v>0</v>
      </c>
      <c r="K70" s="161" t="n">
        <f aca="false">D70</f>
        <v>59</v>
      </c>
      <c r="L70" s="162" t="n">
        <v>0</v>
      </c>
      <c r="M70" s="162" t="n">
        <v>0</v>
      </c>
      <c r="N70" s="162" t="n">
        <v>0</v>
      </c>
      <c r="O70" s="162" t="n">
        <v>0</v>
      </c>
      <c r="P70" s="162" t="n">
        <v>0</v>
      </c>
      <c r="Q70" s="162" t="n">
        <v>0</v>
      </c>
      <c r="R70" s="162" t="n">
        <v>0</v>
      </c>
      <c r="S70" s="162" t="n">
        <v>0</v>
      </c>
      <c r="T70" s="162" t="n">
        <v>0</v>
      </c>
      <c r="U70" s="162" t="n">
        <v>0</v>
      </c>
      <c r="V70" s="162" t="n">
        <v>0</v>
      </c>
      <c r="W70" s="163" t="n">
        <f aca="false">SUM(L70:V70)</f>
        <v>0</v>
      </c>
      <c r="X70" s="162" t="n">
        <v>0</v>
      </c>
      <c r="Y70" s="162" t="n">
        <v>0</v>
      </c>
      <c r="Z70" s="162" t="n">
        <v>0</v>
      </c>
      <c r="AA70" s="162" t="n">
        <v>0</v>
      </c>
      <c r="AB70" s="162" t="n">
        <v>0</v>
      </c>
      <c r="AC70" s="162" t="n">
        <v>0</v>
      </c>
      <c r="AD70" s="162" t="n">
        <v>0</v>
      </c>
      <c r="AE70" s="163" t="n">
        <f aca="false">SUM(W70:AD70)</f>
        <v>0</v>
      </c>
      <c r="AF70" s="186"/>
      <c r="AG70" s="165" t="n">
        <f aca="false">K70</f>
        <v>59</v>
      </c>
      <c r="AH70" s="166" t="n">
        <v>0</v>
      </c>
      <c r="AI70" s="167" t="n">
        <f aca="false">AE70*AH70</f>
        <v>0</v>
      </c>
      <c r="AJ70" s="174"/>
      <c r="AK70" s="182"/>
      <c r="AL70" s="182"/>
      <c r="AM70" s="170"/>
      <c r="AN70" s="166" t="n">
        <v>0</v>
      </c>
      <c r="AO70" s="167" t="n">
        <f aca="false">AN70*AE70</f>
        <v>0</v>
      </c>
      <c r="AP70" s="174"/>
      <c r="AQ70" s="188"/>
      <c r="AR70" s="169"/>
      <c r="AS70" s="170"/>
      <c r="AT70" s="172"/>
      <c r="AU70" s="166" t="n">
        <v>0</v>
      </c>
      <c r="AV70" s="173" t="n">
        <f aca="false">AU70*AE70</f>
        <v>0</v>
      </c>
      <c r="AW70" s="174"/>
      <c r="AX70" s="188"/>
      <c r="AY70" s="169"/>
      <c r="AZ70" s="170"/>
      <c r="BA70" s="175" t="n">
        <f aca="false">IFERROR(SMALL(BY70:CA70,COUNTIF(BY70:CA70,0)+1),0)</f>
        <v>0</v>
      </c>
      <c r="BB70" s="176" t="str">
        <f aca="false">IF(CC70&gt;0,CC70,"-")</f>
        <v>-</v>
      </c>
      <c r="BC70" s="177" t="n">
        <f aca="false">CD70</f>
        <v>0</v>
      </c>
      <c r="BD70" s="177" t="n">
        <f aca="false">MAX(AU70,AH70,AN70)</f>
        <v>0</v>
      </c>
      <c r="BE70" s="178"/>
      <c r="BF70" s="179" t="n">
        <f aca="false">ROUNDUP(SMALL(BB70:BC70,1),2)</f>
        <v>0</v>
      </c>
      <c r="BG70" s="177" t="n">
        <f aca="false">BF70*AE70</f>
        <v>0</v>
      </c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80" t="str">
        <f aca="false">IF(AU70=0,"N",AU70)</f>
        <v>N</v>
      </c>
      <c r="BZ70" s="180" t="str">
        <f aca="false">IF(AH70=0,"N",AH70)</f>
        <v>N</v>
      </c>
      <c r="CA70" s="180" t="str">
        <f aca="false">IF(AN70=0,"N",AN70)</f>
        <v>N</v>
      </c>
      <c r="CB70" s="170" t="n">
        <f aca="false">IFERROR(AVERAGEIF(BY70:CA70,"&lt;&gt;0"),0)</f>
        <v>0</v>
      </c>
      <c r="CC70" s="170" t="n">
        <f aca="false">ROUNDUP(CB70,2)</f>
        <v>0</v>
      </c>
      <c r="CD70" s="178" t="n">
        <f aca="false">IFERROR(MEDIAN(BY70:CA70),0)</f>
        <v>0</v>
      </c>
    </row>
    <row r="71" s="154" customFormat="true" ht="25.5" hidden="false" customHeight="false" outlineLevel="0" collapsed="false">
      <c r="B71" s="154" t="n">
        <f aca="false">'7. Matriz de Preços'!C71</f>
        <v>60</v>
      </c>
      <c r="C71" s="155" t="str">
        <f aca="false">'7. Matriz de Preços'!B71</f>
        <v>N/A</v>
      </c>
      <c r="D71" s="156" t="n">
        <f aca="false">'7. Matriz de Preços'!C71</f>
        <v>60</v>
      </c>
      <c r="E71" s="157"/>
      <c r="F71" s="158"/>
      <c r="G71" s="158"/>
      <c r="H71" s="159" t="n">
        <f aca="false">AE71</f>
        <v>0</v>
      </c>
      <c r="I71" s="160" t="n">
        <f aca="false">BF71</f>
        <v>0</v>
      </c>
      <c r="J71" s="160" t="n">
        <f aca="false">IFERROR(H71*I71,0)</f>
        <v>0</v>
      </c>
      <c r="K71" s="161" t="n">
        <f aca="false">D71</f>
        <v>60</v>
      </c>
      <c r="L71" s="162" t="n">
        <v>0</v>
      </c>
      <c r="M71" s="162" t="n">
        <v>0</v>
      </c>
      <c r="N71" s="162" t="n">
        <v>0</v>
      </c>
      <c r="O71" s="162" t="n">
        <v>0</v>
      </c>
      <c r="P71" s="162" t="n">
        <v>0</v>
      </c>
      <c r="Q71" s="162" t="n">
        <v>0</v>
      </c>
      <c r="R71" s="162" t="n">
        <v>0</v>
      </c>
      <c r="S71" s="162" t="n">
        <v>0</v>
      </c>
      <c r="T71" s="162" t="n">
        <v>0</v>
      </c>
      <c r="U71" s="162" t="n">
        <v>0</v>
      </c>
      <c r="V71" s="162" t="n">
        <v>0</v>
      </c>
      <c r="W71" s="163" t="n">
        <f aca="false">SUM(L71:V71)</f>
        <v>0</v>
      </c>
      <c r="X71" s="162" t="n">
        <v>0</v>
      </c>
      <c r="Y71" s="162" t="n">
        <v>0</v>
      </c>
      <c r="Z71" s="162" t="n">
        <v>0</v>
      </c>
      <c r="AA71" s="162" t="n">
        <v>0</v>
      </c>
      <c r="AB71" s="162" t="n">
        <v>0</v>
      </c>
      <c r="AC71" s="162" t="n">
        <v>0</v>
      </c>
      <c r="AD71" s="162" t="n">
        <v>0</v>
      </c>
      <c r="AE71" s="163" t="n">
        <f aca="false">SUM(W71:AD71)</f>
        <v>0</v>
      </c>
      <c r="AF71" s="186"/>
      <c r="AG71" s="165" t="n">
        <f aca="false">K71</f>
        <v>60</v>
      </c>
      <c r="AH71" s="166" t="n">
        <v>0</v>
      </c>
      <c r="AI71" s="167" t="n">
        <f aca="false">AE71*AH71</f>
        <v>0</v>
      </c>
      <c r="AJ71" s="174"/>
      <c r="AK71" s="182"/>
      <c r="AL71" s="182"/>
      <c r="AM71" s="170"/>
      <c r="AN71" s="166" t="n">
        <v>0</v>
      </c>
      <c r="AO71" s="167" t="n">
        <f aca="false">AN71*AE71</f>
        <v>0</v>
      </c>
      <c r="AP71" s="174"/>
      <c r="AQ71" s="188"/>
      <c r="AR71" s="169"/>
      <c r="AS71" s="170"/>
      <c r="AT71" s="172"/>
      <c r="AU71" s="166" t="n">
        <v>0</v>
      </c>
      <c r="AV71" s="173" t="n">
        <f aca="false">AU71*AE71</f>
        <v>0</v>
      </c>
      <c r="AW71" s="174"/>
      <c r="AX71" s="188"/>
      <c r="AY71" s="169"/>
      <c r="AZ71" s="170"/>
      <c r="BA71" s="175" t="n">
        <f aca="false">IFERROR(SMALL(BY71:CA71,COUNTIF(BY71:CA71,0)+1),0)</f>
        <v>0</v>
      </c>
      <c r="BB71" s="176" t="str">
        <f aca="false">IF(CC71&gt;0,CC71,"-")</f>
        <v>-</v>
      </c>
      <c r="BC71" s="177" t="n">
        <f aca="false">CD71</f>
        <v>0</v>
      </c>
      <c r="BD71" s="177" t="n">
        <f aca="false">MAX(AU71,AH71,AN71)</f>
        <v>0</v>
      </c>
      <c r="BE71" s="178"/>
      <c r="BF71" s="179" t="n">
        <f aca="false">ROUNDUP(SMALL(BB71:BC71,1),2)</f>
        <v>0</v>
      </c>
      <c r="BG71" s="177" t="n">
        <f aca="false">BF71*AE71</f>
        <v>0</v>
      </c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80" t="str">
        <f aca="false">IF(AU71=0,"N",AU71)</f>
        <v>N</v>
      </c>
      <c r="BZ71" s="180" t="str">
        <f aca="false">IF(AH71=0,"N",AH71)</f>
        <v>N</v>
      </c>
      <c r="CA71" s="180" t="str">
        <f aca="false">IF(AN71=0,"N",AN71)</f>
        <v>N</v>
      </c>
      <c r="CB71" s="170" t="n">
        <f aca="false">IFERROR(AVERAGEIF(BY71:CA71,"&lt;&gt;0"),0)</f>
        <v>0</v>
      </c>
      <c r="CC71" s="170" t="n">
        <f aca="false">ROUNDUP(CB71,2)</f>
        <v>0</v>
      </c>
      <c r="CD71" s="178" t="n">
        <f aca="false">IFERROR(MEDIAN(BY71:CA71),0)</f>
        <v>0</v>
      </c>
    </row>
    <row r="72" s="154" customFormat="true" ht="25.5" hidden="false" customHeight="false" outlineLevel="0" collapsed="false">
      <c r="B72" s="154" t="n">
        <f aca="false">'7. Matriz de Preços'!C72</f>
        <v>61</v>
      </c>
      <c r="C72" s="155" t="str">
        <f aca="false">'7. Matriz de Preços'!B72</f>
        <v>N/A</v>
      </c>
      <c r="D72" s="156" t="n">
        <f aca="false">'7. Matriz de Preços'!C72</f>
        <v>61</v>
      </c>
      <c r="E72" s="157"/>
      <c r="F72" s="158"/>
      <c r="G72" s="158"/>
      <c r="H72" s="159" t="n">
        <f aca="false">AE72</f>
        <v>0</v>
      </c>
      <c r="I72" s="160" t="n">
        <f aca="false">BF72</f>
        <v>0</v>
      </c>
      <c r="J72" s="160" t="n">
        <f aca="false">IFERROR(H72*I72,0)</f>
        <v>0</v>
      </c>
      <c r="K72" s="161" t="n">
        <f aca="false">D72</f>
        <v>61</v>
      </c>
      <c r="L72" s="162" t="n">
        <v>0</v>
      </c>
      <c r="M72" s="162" t="n">
        <v>0</v>
      </c>
      <c r="N72" s="162" t="n">
        <v>0</v>
      </c>
      <c r="O72" s="162" t="n">
        <v>0</v>
      </c>
      <c r="P72" s="162" t="n">
        <v>0</v>
      </c>
      <c r="Q72" s="162" t="n">
        <v>0</v>
      </c>
      <c r="R72" s="162" t="n">
        <v>0</v>
      </c>
      <c r="S72" s="162" t="n">
        <v>0</v>
      </c>
      <c r="T72" s="162" t="n">
        <v>0</v>
      </c>
      <c r="U72" s="162" t="n">
        <v>0</v>
      </c>
      <c r="V72" s="162" t="n">
        <v>0</v>
      </c>
      <c r="W72" s="163" t="n">
        <f aca="false">SUM(L72:V72)</f>
        <v>0</v>
      </c>
      <c r="X72" s="162" t="n">
        <v>0</v>
      </c>
      <c r="Y72" s="162" t="n">
        <v>0</v>
      </c>
      <c r="Z72" s="162" t="n">
        <v>0</v>
      </c>
      <c r="AA72" s="162" t="n">
        <v>0</v>
      </c>
      <c r="AB72" s="162" t="n">
        <v>0</v>
      </c>
      <c r="AC72" s="162" t="n">
        <v>0</v>
      </c>
      <c r="AD72" s="162" t="n">
        <v>0</v>
      </c>
      <c r="AE72" s="163" t="n">
        <f aca="false">SUM(W72:AD72)</f>
        <v>0</v>
      </c>
      <c r="AF72" s="186"/>
      <c r="AG72" s="165" t="n">
        <f aca="false">K72</f>
        <v>61</v>
      </c>
      <c r="AH72" s="166" t="n">
        <v>0</v>
      </c>
      <c r="AI72" s="167" t="n">
        <f aca="false">AE72*AH72</f>
        <v>0</v>
      </c>
      <c r="AJ72" s="174"/>
      <c r="AK72" s="182"/>
      <c r="AL72" s="182"/>
      <c r="AM72" s="170"/>
      <c r="AN72" s="166" t="n">
        <v>0</v>
      </c>
      <c r="AO72" s="167" t="n">
        <f aca="false">AN72*AE72</f>
        <v>0</v>
      </c>
      <c r="AP72" s="174"/>
      <c r="AQ72" s="188"/>
      <c r="AR72" s="169"/>
      <c r="AS72" s="170"/>
      <c r="AT72" s="172"/>
      <c r="AU72" s="166" t="n">
        <v>0</v>
      </c>
      <c r="AV72" s="173" t="n">
        <f aca="false">AU72*AE72</f>
        <v>0</v>
      </c>
      <c r="AW72" s="174"/>
      <c r="AX72" s="188"/>
      <c r="AY72" s="169"/>
      <c r="AZ72" s="170"/>
      <c r="BA72" s="175" t="n">
        <f aca="false">IFERROR(SMALL(BY72:CA72,COUNTIF(BY72:CA72,0)+1),0)</f>
        <v>0</v>
      </c>
      <c r="BB72" s="176" t="str">
        <f aca="false">IF(CC72&gt;0,CC72,"-")</f>
        <v>-</v>
      </c>
      <c r="BC72" s="177" t="n">
        <f aca="false">CD72</f>
        <v>0</v>
      </c>
      <c r="BD72" s="177" t="n">
        <f aca="false">MAX(AU72,AH72,AN72)</f>
        <v>0</v>
      </c>
      <c r="BE72" s="178"/>
      <c r="BF72" s="179" t="n">
        <f aca="false">ROUNDUP(SMALL(BB72:BC72,1),2)</f>
        <v>0</v>
      </c>
      <c r="BG72" s="177" t="n">
        <f aca="false">BF72*AE72</f>
        <v>0</v>
      </c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80" t="str">
        <f aca="false">IF(AU72=0,"N",AU72)</f>
        <v>N</v>
      </c>
      <c r="BZ72" s="180" t="str">
        <f aca="false">IF(AH72=0,"N",AH72)</f>
        <v>N</v>
      </c>
      <c r="CA72" s="180" t="str">
        <f aca="false">IF(AN72=0,"N",AN72)</f>
        <v>N</v>
      </c>
      <c r="CB72" s="170" t="n">
        <f aca="false">IFERROR(AVERAGEIF(BY72:CA72,"&lt;&gt;0"),0)</f>
        <v>0</v>
      </c>
      <c r="CC72" s="170" t="n">
        <f aca="false">ROUNDUP(CB72,2)</f>
        <v>0</v>
      </c>
      <c r="CD72" s="178" t="n">
        <f aca="false">IFERROR(MEDIAN(BY72:CA72),0)</f>
        <v>0</v>
      </c>
    </row>
    <row r="73" s="154" customFormat="true" ht="25.5" hidden="false" customHeight="false" outlineLevel="0" collapsed="false">
      <c r="B73" s="154" t="n">
        <f aca="false">'7. Matriz de Preços'!C73</f>
        <v>62</v>
      </c>
      <c r="C73" s="155" t="str">
        <f aca="false">'7. Matriz de Preços'!B73</f>
        <v>N/A</v>
      </c>
      <c r="D73" s="156" t="n">
        <f aca="false">'7. Matriz de Preços'!C73</f>
        <v>62</v>
      </c>
      <c r="E73" s="157"/>
      <c r="F73" s="158"/>
      <c r="G73" s="158"/>
      <c r="H73" s="159" t="n">
        <f aca="false">AE73</f>
        <v>0</v>
      </c>
      <c r="I73" s="160" t="n">
        <f aca="false">BF73</f>
        <v>0</v>
      </c>
      <c r="J73" s="160" t="n">
        <f aca="false">IFERROR(H73*I73,0)</f>
        <v>0</v>
      </c>
      <c r="K73" s="161" t="n">
        <f aca="false">D73</f>
        <v>62</v>
      </c>
      <c r="L73" s="162" t="n">
        <v>0</v>
      </c>
      <c r="M73" s="162" t="n">
        <v>0</v>
      </c>
      <c r="N73" s="162" t="n">
        <v>0</v>
      </c>
      <c r="O73" s="162" t="n">
        <v>0</v>
      </c>
      <c r="P73" s="162" t="n">
        <v>0</v>
      </c>
      <c r="Q73" s="162" t="n">
        <v>0</v>
      </c>
      <c r="R73" s="162" t="n">
        <v>0</v>
      </c>
      <c r="S73" s="162" t="n">
        <v>0</v>
      </c>
      <c r="T73" s="162" t="n">
        <v>0</v>
      </c>
      <c r="U73" s="162" t="n">
        <v>0</v>
      </c>
      <c r="V73" s="162" t="n">
        <v>0</v>
      </c>
      <c r="W73" s="163" t="n">
        <f aca="false">SUM(L73:V73)</f>
        <v>0</v>
      </c>
      <c r="X73" s="162" t="n">
        <v>0</v>
      </c>
      <c r="Y73" s="162" t="n">
        <v>0</v>
      </c>
      <c r="Z73" s="162" t="n">
        <v>0</v>
      </c>
      <c r="AA73" s="162" t="n">
        <v>0</v>
      </c>
      <c r="AB73" s="162" t="n">
        <v>0</v>
      </c>
      <c r="AC73" s="162" t="n">
        <v>0</v>
      </c>
      <c r="AD73" s="162" t="n">
        <v>0</v>
      </c>
      <c r="AE73" s="163" t="n">
        <f aca="false">SUM(W73:AD73)</f>
        <v>0</v>
      </c>
      <c r="AF73" s="186"/>
      <c r="AG73" s="165" t="n">
        <f aca="false">K73</f>
        <v>62</v>
      </c>
      <c r="AH73" s="166" t="n">
        <v>0</v>
      </c>
      <c r="AI73" s="167" t="n">
        <f aca="false">AE73*AH73</f>
        <v>0</v>
      </c>
      <c r="AJ73" s="174"/>
      <c r="AK73" s="182"/>
      <c r="AL73" s="182"/>
      <c r="AM73" s="170"/>
      <c r="AN73" s="166" t="n">
        <v>0</v>
      </c>
      <c r="AO73" s="167" t="n">
        <f aca="false">AN73*AE73</f>
        <v>0</v>
      </c>
      <c r="AP73" s="174"/>
      <c r="AQ73" s="188"/>
      <c r="AR73" s="169"/>
      <c r="AS73" s="170"/>
      <c r="AT73" s="172"/>
      <c r="AU73" s="166" t="n">
        <v>0</v>
      </c>
      <c r="AV73" s="173" t="n">
        <f aca="false">AU73*AE73</f>
        <v>0</v>
      </c>
      <c r="AW73" s="174"/>
      <c r="AX73" s="188"/>
      <c r="AY73" s="169"/>
      <c r="AZ73" s="170"/>
      <c r="BA73" s="175" t="n">
        <f aca="false">IFERROR(SMALL(BY73:CA73,COUNTIF(BY73:CA73,0)+1),0)</f>
        <v>0</v>
      </c>
      <c r="BB73" s="176" t="str">
        <f aca="false">IF(CC73&gt;0,CC73,"-")</f>
        <v>-</v>
      </c>
      <c r="BC73" s="177" t="n">
        <f aca="false">CD73</f>
        <v>0</v>
      </c>
      <c r="BD73" s="177" t="n">
        <f aca="false">MAX(AU73,AH73,AN73)</f>
        <v>0</v>
      </c>
      <c r="BE73" s="178"/>
      <c r="BF73" s="179" t="n">
        <f aca="false">ROUNDUP(SMALL(BB73:BC73,1),2)</f>
        <v>0</v>
      </c>
      <c r="BG73" s="177" t="n">
        <f aca="false">BF73*AE73</f>
        <v>0</v>
      </c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80" t="str">
        <f aca="false">IF(AU73=0,"N",AU73)</f>
        <v>N</v>
      </c>
      <c r="BZ73" s="180" t="str">
        <f aca="false">IF(AH73=0,"N",AH73)</f>
        <v>N</v>
      </c>
      <c r="CA73" s="180" t="str">
        <f aca="false">IF(AN73=0,"N",AN73)</f>
        <v>N</v>
      </c>
      <c r="CB73" s="170" t="n">
        <f aca="false">IFERROR(AVERAGEIF(BY73:CA73,"&lt;&gt;0"),0)</f>
        <v>0</v>
      </c>
      <c r="CC73" s="170" t="n">
        <f aca="false">ROUNDUP(CB73,2)</f>
        <v>0</v>
      </c>
      <c r="CD73" s="178" t="n">
        <f aca="false">IFERROR(MEDIAN(BY73:CA73),0)</f>
        <v>0</v>
      </c>
    </row>
    <row r="74" s="154" customFormat="true" ht="25.5" hidden="false" customHeight="false" outlineLevel="0" collapsed="false">
      <c r="B74" s="154" t="n">
        <f aca="false">'7. Matriz de Preços'!C74</f>
        <v>63</v>
      </c>
      <c r="C74" s="155" t="str">
        <f aca="false">'7. Matriz de Preços'!B74</f>
        <v>N/A</v>
      </c>
      <c r="D74" s="156" t="n">
        <f aca="false">'7. Matriz de Preços'!C74</f>
        <v>63</v>
      </c>
      <c r="E74" s="157"/>
      <c r="F74" s="158"/>
      <c r="G74" s="158"/>
      <c r="H74" s="159" t="n">
        <f aca="false">AE74</f>
        <v>0</v>
      </c>
      <c r="I74" s="160" t="n">
        <f aca="false">BF74</f>
        <v>0</v>
      </c>
      <c r="J74" s="160" t="n">
        <f aca="false">IFERROR(H74*I74,0)</f>
        <v>0</v>
      </c>
      <c r="K74" s="161" t="n">
        <f aca="false">D74</f>
        <v>63</v>
      </c>
      <c r="L74" s="162" t="n">
        <v>0</v>
      </c>
      <c r="M74" s="162" t="n">
        <v>0</v>
      </c>
      <c r="N74" s="162" t="n">
        <v>0</v>
      </c>
      <c r="O74" s="162" t="n">
        <v>0</v>
      </c>
      <c r="P74" s="162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3" t="n">
        <f aca="false">SUM(L74:V74)</f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3" t="n">
        <f aca="false">SUM(W74:AD74)</f>
        <v>0</v>
      </c>
      <c r="AF74" s="186"/>
      <c r="AG74" s="165" t="n">
        <f aca="false">K74</f>
        <v>63</v>
      </c>
      <c r="AH74" s="166" t="n">
        <v>0</v>
      </c>
      <c r="AI74" s="167" t="n">
        <f aca="false">AE74*AH74</f>
        <v>0</v>
      </c>
      <c r="AJ74" s="174"/>
      <c r="AK74" s="182"/>
      <c r="AL74" s="182"/>
      <c r="AM74" s="170"/>
      <c r="AN74" s="166" t="n">
        <v>0</v>
      </c>
      <c r="AO74" s="167" t="n">
        <f aca="false">AN74*AE74</f>
        <v>0</v>
      </c>
      <c r="AP74" s="174"/>
      <c r="AQ74" s="188"/>
      <c r="AR74" s="169"/>
      <c r="AS74" s="170"/>
      <c r="AT74" s="172"/>
      <c r="AU74" s="166" t="n">
        <v>0</v>
      </c>
      <c r="AV74" s="173" t="n">
        <f aca="false">AU74*AE74</f>
        <v>0</v>
      </c>
      <c r="AW74" s="174"/>
      <c r="AX74" s="188"/>
      <c r="AY74" s="169"/>
      <c r="AZ74" s="170"/>
      <c r="BA74" s="175" t="n">
        <f aca="false">IFERROR(SMALL(BY74:CA74,COUNTIF(BY74:CA74,0)+1),0)</f>
        <v>0</v>
      </c>
      <c r="BB74" s="176" t="str">
        <f aca="false">IF(CC74&gt;0,CC74,"-")</f>
        <v>-</v>
      </c>
      <c r="BC74" s="177" t="n">
        <f aca="false">CD74</f>
        <v>0</v>
      </c>
      <c r="BD74" s="177" t="n">
        <f aca="false">MAX(AU74,AH74,AN74)</f>
        <v>0</v>
      </c>
      <c r="BE74" s="178"/>
      <c r="BF74" s="179" t="n">
        <f aca="false">ROUNDUP(SMALL(BB74:BC74,1),2)</f>
        <v>0</v>
      </c>
      <c r="BG74" s="177" t="n">
        <f aca="false">BF74*AE74</f>
        <v>0</v>
      </c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80" t="str">
        <f aca="false">IF(AU74=0,"N",AU74)</f>
        <v>N</v>
      </c>
      <c r="BZ74" s="180" t="str">
        <f aca="false">IF(AH74=0,"N",AH74)</f>
        <v>N</v>
      </c>
      <c r="CA74" s="180" t="str">
        <f aca="false">IF(AN74=0,"N",AN74)</f>
        <v>N</v>
      </c>
      <c r="CB74" s="170" t="n">
        <f aca="false">IFERROR(AVERAGEIF(BY74:CA74,"&lt;&gt;0"),0)</f>
        <v>0</v>
      </c>
      <c r="CC74" s="170" t="n">
        <f aca="false">ROUNDUP(CB74,2)</f>
        <v>0</v>
      </c>
      <c r="CD74" s="178" t="n">
        <f aca="false">IFERROR(MEDIAN(BY74:CA74),0)</f>
        <v>0</v>
      </c>
    </row>
    <row r="75" s="154" customFormat="true" ht="25.5" hidden="false" customHeight="false" outlineLevel="0" collapsed="false">
      <c r="B75" s="154" t="n">
        <f aca="false">'7. Matriz de Preços'!C75</f>
        <v>64</v>
      </c>
      <c r="C75" s="155" t="str">
        <f aca="false">'7. Matriz de Preços'!B75</f>
        <v>N/A</v>
      </c>
      <c r="D75" s="156" t="n">
        <f aca="false">'7. Matriz de Preços'!C75</f>
        <v>64</v>
      </c>
      <c r="E75" s="157"/>
      <c r="F75" s="158"/>
      <c r="G75" s="158"/>
      <c r="H75" s="159" t="n">
        <f aca="false">AE75</f>
        <v>0</v>
      </c>
      <c r="I75" s="160" t="n">
        <f aca="false">BF75</f>
        <v>0</v>
      </c>
      <c r="J75" s="160" t="n">
        <f aca="false">IFERROR(H75*I75,0)</f>
        <v>0</v>
      </c>
      <c r="K75" s="161" t="n">
        <f aca="false">D75</f>
        <v>64</v>
      </c>
      <c r="L75" s="162" t="n">
        <v>0</v>
      </c>
      <c r="M75" s="162" t="n">
        <v>0</v>
      </c>
      <c r="N75" s="162" t="n">
        <v>0</v>
      </c>
      <c r="O75" s="162" t="n">
        <v>0</v>
      </c>
      <c r="P75" s="162" t="n">
        <v>0</v>
      </c>
      <c r="Q75" s="162" t="n">
        <v>0</v>
      </c>
      <c r="R75" s="162" t="n">
        <v>0</v>
      </c>
      <c r="S75" s="162" t="n">
        <v>0</v>
      </c>
      <c r="T75" s="162" t="n">
        <v>0</v>
      </c>
      <c r="U75" s="162" t="n">
        <v>0</v>
      </c>
      <c r="V75" s="162" t="n">
        <v>0</v>
      </c>
      <c r="W75" s="163" t="n">
        <f aca="false">SUM(L75:V75)</f>
        <v>0</v>
      </c>
      <c r="X75" s="162" t="n">
        <v>0</v>
      </c>
      <c r="Y75" s="162" t="n">
        <v>0</v>
      </c>
      <c r="Z75" s="162" t="n">
        <v>0</v>
      </c>
      <c r="AA75" s="162" t="n">
        <v>0</v>
      </c>
      <c r="AB75" s="162" t="n">
        <v>0</v>
      </c>
      <c r="AC75" s="162" t="n">
        <v>0</v>
      </c>
      <c r="AD75" s="162" t="n">
        <v>0</v>
      </c>
      <c r="AE75" s="163" t="n">
        <f aca="false">SUM(W75:AD75)</f>
        <v>0</v>
      </c>
      <c r="AF75" s="186"/>
      <c r="AG75" s="165" t="n">
        <f aca="false">K75</f>
        <v>64</v>
      </c>
      <c r="AH75" s="166" t="n">
        <v>0</v>
      </c>
      <c r="AI75" s="167" t="n">
        <f aca="false">AE75*AH75</f>
        <v>0</v>
      </c>
      <c r="AJ75" s="174"/>
      <c r="AK75" s="182"/>
      <c r="AL75" s="182"/>
      <c r="AM75" s="170"/>
      <c r="AN75" s="166" t="n">
        <v>0</v>
      </c>
      <c r="AO75" s="167" t="n">
        <f aca="false">AN75*AE75</f>
        <v>0</v>
      </c>
      <c r="AP75" s="174"/>
      <c r="AQ75" s="188"/>
      <c r="AR75" s="169"/>
      <c r="AS75" s="170"/>
      <c r="AT75" s="172"/>
      <c r="AU75" s="166" t="n">
        <v>0</v>
      </c>
      <c r="AV75" s="173" t="n">
        <f aca="false">AU75*AE75</f>
        <v>0</v>
      </c>
      <c r="AW75" s="174"/>
      <c r="AX75" s="188"/>
      <c r="AY75" s="169"/>
      <c r="AZ75" s="170"/>
      <c r="BA75" s="175" t="n">
        <f aca="false">IFERROR(SMALL(BY75:CA75,COUNTIF(BY75:CA75,0)+1),0)</f>
        <v>0</v>
      </c>
      <c r="BB75" s="176" t="str">
        <f aca="false">IF(CC75&gt;0,CC75,"-")</f>
        <v>-</v>
      </c>
      <c r="BC75" s="177" t="n">
        <f aca="false">CD75</f>
        <v>0</v>
      </c>
      <c r="BD75" s="177" t="n">
        <f aca="false">MAX(AU75,AH75,AN75)</f>
        <v>0</v>
      </c>
      <c r="BE75" s="178"/>
      <c r="BF75" s="179" t="n">
        <f aca="false">ROUNDUP(SMALL(BB75:BC75,1),2)</f>
        <v>0</v>
      </c>
      <c r="BG75" s="177" t="n">
        <f aca="false">BF75*AE75</f>
        <v>0</v>
      </c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80" t="str">
        <f aca="false">IF(AU75=0,"N",AU75)</f>
        <v>N</v>
      </c>
      <c r="BZ75" s="180" t="str">
        <f aca="false">IF(AH75=0,"N",AH75)</f>
        <v>N</v>
      </c>
      <c r="CA75" s="180" t="str">
        <f aca="false">IF(AN75=0,"N",AN75)</f>
        <v>N</v>
      </c>
      <c r="CB75" s="170" t="n">
        <f aca="false">IFERROR(AVERAGEIF(BY75:CA75,"&lt;&gt;0"),0)</f>
        <v>0</v>
      </c>
      <c r="CC75" s="170" t="n">
        <f aca="false">ROUNDUP(CB75,2)</f>
        <v>0</v>
      </c>
      <c r="CD75" s="178" t="n">
        <f aca="false">IFERROR(MEDIAN(BY75:CA75),0)</f>
        <v>0</v>
      </c>
    </row>
    <row r="76" s="154" customFormat="true" ht="25.5" hidden="false" customHeight="false" outlineLevel="0" collapsed="false">
      <c r="B76" s="154" t="n">
        <f aca="false">'7. Matriz de Preços'!C76</f>
        <v>65</v>
      </c>
      <c r="C76" s="155" t="str">
        <f aca="false">'7. Matriz de Preços'!B76</f>
        <v>N/A</v>
      </c>
      <c r="D76" s="156" t="n">
        <f aca="false">'7. Matriz de Preços'!C76</f>
        <v>65</v>
      </c>
      <c r="E76" s="157"/>
      <c r="F76" s="158"/>
      <c r="G76" s="158"/>
      <c r="H76" s="159" t="n">
        <f aca="false">AE76</f>
        <v>0</v>
      </c>
      <c r="I76" s="160" t="n">
        <f aca="false">BF76</f>
        <v>0</v>
      </c>
      <c r="J76" s="160" t="n">
        <f aca="false">IFERROR(H76*I76,0)</f>
        <v>0</v>
      </c>
      <c r="K76" s="161" t="n">
        <f aca="false">D76</f>
        <v>65</v>
      </c>
      <c r="L76" s="162" t="n">
        <v>0</v>
      </c>
      <c r="M76" s="162" t="n">
        <v>0</v>
      </c>
      <c r="N76" s="162" t="n">
        <v>0</v>
      </c>
      <c r="O76" s="162" t="n">
        <v>0</v>
      </c>
      <c r="P76" s="162" t="n">
        <v>0</v>
      </c>
      <c r="Q76" s="162" t="n">
        <v>0</v>
      </c>
      <c r="R76" s="162" t="n">
        <v>0</v>
      </c>
      <c r="S76" s="162" t="n">
        <v>0</v>
      </c>
      <c r="T76" s="162" t="n">
        <v>0</v>
      </c>
      <c r="U76" s="162" t="n">
        <v>0</v>
      </c>
      <c r="V76" s="162" t="n">
        <v>0</v>
      </c>
      <c r="W76" s="163" t="n">
        <f aca="false">SUM(L76:V76)</f>
        <v>0</v>
      </c>
      <c r="X76" s="162" t="n">
        <v>0</v>
      </c>
      <c r="Y76" s="162" t="n">
        <v>0</v>
      </c>
      <c r="Z76" s="162" t="n">
        <v>0</v>
      </c>
      <c r="AA76" s="162" t="n">
        <v>0</v>
      </c>
      <c r="AB76" s="162" t="n">
        <v>0</v>
      </c>
      <c r="AC76" s="162" t="n">
        <v>0</v>
      </c>
      <c r="AD76" s="162" t="n">
        <v>0</v>
      </c>
      <c r="AE76" s="163" t="n">
        <f aca="false">SUM(W76:AD76)</f>
        <v>0</v>
      </c>
      <c r="AF76" s="186"/>
      <c r="AG76" s="165" t="n">
        <f aca="false">K76</f>
        <v>65</v>
      </c>
      <c r="AH76" s="166" t="n">
        <v>0</v>
      </c>
      <c r="AI76" s="167" t="n">
        <f aca="false">AE76*AH76</f>
        <v>0</v>
      </c>
      <c r="AJ76" s="174"/>
      <c r="AK76" s="182"/>
      <c r="AL76" s="182"/>
      <c r="AM76" s="170"/>
      <c r="AN76" s="166" t="n">
        <v>0</v>
      </c>
      <c r="AO76" s="167" t="n">
        <f aca="false">AN76*AE76</f>
        <v>0</v>
      </c>
      <c r="AP76" s="174"/>
      <c r="AQ76" s="188"/>
      <c r="AR76" s="169"/>
      <c r="AS76" s="170"/>
      <c r="AT76" s="172"/>
      <c r="AU76" s="166" t="n">
        <v>0</v>
      </c>
      <c r="AV76" s="173" t="n">
        <f aca="false">AU76*AE76</f>
        <v>0</v>
      </c>
      <c r="AW76" s="174"/>
      <c r="AX76" s="188"/>
      <c r="AY76" s="169"/>
      <c r="AZ76" s="170"/>
      <c r="BA76" s="175" t="n">
        <f aca="false">IFERROR(SMALL(BY76:CA76,COUNTIF(BY76:CA76,0)+1),0)</f>
        <v>0</v>
      </c>
      <c r="BB76" s="176" t="str">
        <f aca="false">IF(CC76&gt;0,CC76,"-")</f>
        <v>-</v>
      </c>
      <c r="BC76" s="177" t="n">
        <f aca="false">CD76</f>
        <v>0</v>
      </c>
      <c r="BD76" s="177" t="n">
        <f aca="false">MAX(AU76,AH76,AN76)</f>
        <v>0</v>
      </c>
      <c r="BE76" s="178"/>
      <c r="BF76" s="179" t="n">
        <f aca="false">ROUNDUP(SMALL(BB76:BC76,1),2)</f>
        <v>0</v>
      </c>
      <c r="BG76" s="177" t="n">
        <f aca="false">BF76*AE76</f>
        <v>0</v>
      </c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80" t="str">
        <f aca="false">IF(AU76=0,"N",AU76)</f>
        <v>N</v>
      </c>
      <c r="BZ76" s="180" t="str">
        <f aca="false">IF(AH76=0,"N",AH76)</f>
        <v>N</v>
      </c>
      <c r="CA76" s="180" t="str">
        <f aca="false">IF(AN76=0,"N",AN76)</f>
        <v>N</v>
      </c>
      <c r="CB76" s="170" t="n">
        <f aca="false">IFERROR(AVERAGEIF(BY76:CA76,"&lt;&gt;0"),0)</f>
        <v>0</v>
      </c>
      <c r="CC76" s="170" t="n">
        <f aca="false">ROUNDUP(CB76,2)</f>
        <v>0</v>
      </c>
      <c r="CD76" s="178" t="n">
        <f aca="false">IFERROR(MEDIAN(BY76:CA76),0)</f>
        <v>0</v>
      </c>
    </row>
    <row r="77" s="154" customFormat="true" ht="25.5" hidden="false" customHeight="false" outlineLevel="0" collapsed="false">
      <c r="B77" s="154" t="n">
        <f aca="false">'7. Matriz de Preços'!C77</f>
        <v>66</v>
      </c>
      <c r="C77" s="155" t="str">
        <f aca="false">'7. Matriz de Preços'!B77</f>
        <v>N/A</v>
      </c>
      <c r="D77" s="156" t="n">
        <f aca="false">'7. Matriz de Preços'!C77</f>
        <v>66</v>
      </c>
      <c r="E77" s="157"/>
      <c r="F77" s="158"/>
      <c r="G77" s="158"/>
      <c r="H77" s="159" t="n">
        <f aca="false">AE77</f>
        <v>0</v>
      </c>
      <c r="I77" s="160" t="n">
        <f aca="false">BF77</f>
        <v>0</v>
      </c>
      <c r="J77" s="160" t="n">
        <f aca="false">IFERROR(H77*I77,0)</f>
        <v>0</v>
      </c>
      <c r="K77" s="161" t="n">
        <f aca="false">D77</f>
        <v>66</v>
      </c>
      <c r="L77" s="162" t="n">
        <v>0</v>
      </c>
      <c r="M77" s="162" t="n">
        <v>0</v>
      </c>
      <c r="N77" s="162" t="n">
        <v>0</v>
      </c>
      <c r="O77" s="162" t="n">
        <v>0</v>
      </c>
      <c r="P77" s="162" t="n">
        <v>0</v>
      </c>
      <c r="Q77" s="162" t="n">
        <v>0</v>
      </c>
      <c r="R77" s="162" t="n">
        <v>0</v>
      </c>
      <c r="S77" s="162" t="n">
        <v>0</v>
      </c>
      <c r="T77" s="162" t="n">
        <v>0</v>
      </c>
      <c r="U77" s="162" t="n">
        <v>0</v>
      </c>
      <c r="V77" s="162" t="n">
        <v>0</v>
      </c>
      <c r="W77" s="163" t="n">
        <f aca="false">SUM(L77:V77)</f>
        <v>0</v>
      </c>
      <c r="X77" s="162" t="n">
        <v>0</v>
      </c>
      <c r="Y77" s="162" t="n">
        <v>0</v>
      </c>
      <c r="Z77" s="162" t="n">
        <v>0</v>
      </c>
      <c r="AA77" s="162" t="n">
        <v>0</v>
      </c>
      <c r="AB77" s="162" t="n">
        <v>0</v>
      </c>
      <c r="AC77" s="162" t="n">
        <v>0</v>
      </c>
      <c r="AD77" s="162" t="n">
        <v>0</v>
      </c>
      <c r="AE77" s="163" t="n">
        <f aca="false">SUM(W77:AD77)</f>
        <v>0</v>
      </c>
      <c r="AF77" s="186"/>
      <c r="AG77" s="165" t="n">
        <f aca="false">K77</f>
        <v>66</v>
      </c>
      <c r="AH77" s="166" t="n">
        <v>0</v>
      </c>
      <c r="AI77" s="167" t="n">
        <f aca="false">AE77*AH77</f>
        <v>0</v>
      </c>
      <c r="AJ77" s="174"/>
      <c r="AK77" s="182"/>
      <c r="AL77" s="182"/>
      <c r="AM77" s="170"/>
      <c r="AN77" s="166" t="n">
        <v>0</v>
      </c>
      <c r="AO77" s="167" t="n">
        <f aca="false">AN77*AE77</f>
        <v>0</v>
      </c>
      <c r="AP77" s="174"/>
      <c r="AQ77" s="188"/>
      <c r="AR77" s="169"/>
      <c r="AS77" s="170"/>
      <c r="AT77" s="172"/>
      <c r="AU77" s="166" t="n">
        <v>0</v>
      </c>
      <c r="AV77" s="173" t="n">
        <f aca="false">AU77*AE77</f>
        <v>0</v>
      </c>
      <c r="AW77" s="174"/>
      <c r="AX77" s="188"/>
      <c r="AY77" s="169"/>
      <c r="AZ77" s="170"/>
      <c r="BA77" s="175" t="n">
        <f aca="false">IFERROR(SMALL(BY77:CA77,COUNTIF(BY77:CA77,0)+1),0)</f>
        <v>0</v>
      </c>
      <c r="BB77" s="176" t="str">
        <f aca="false">IF(CC77&gt;0,CC77,"-")</f>
        <v>-</v>
      </c>
      <c r="BC77" s="177" t="n">
        <f aca="false">CD77</f>
        <v>0</v>
      </c>
      <c r="BD77" s="177" t="n">
        <f aca="false">MAX(AU77,AH77,AN77)</f>
        <v>0</v>
      </c>
      <c r="BE77" s="178"/>
      <c r="BF77" s="179" t="n">
        <f aca="false">ROUNDUP(SMALL(BB77:BC77,1),2)</f>
        <v>0</v>
      </c>
      <c r="BG77" s="177" t="n">
        <f aca="false">BF77*AE77</f>
        <v>0</v>
      </c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80" t="str">
        <f aca="false">IF(AU77=0,"N",AU77)</f>
        <v>N</v>
      </c>
      <c r="BZ77" s="180" t="str">
        <f aca="false">IF(AH77=0,"N",AH77)</f>
        <v>N</v>
      </c>
      <c r="CA77" s="180" t="str">
        <f aca="false">IF(AN77=0,"N",AN77)</f>
        <v>N</v>
      </c>
      <c r="CB77" s="170" t="n">
        <f aca="false">IFERROR(AVERAGEIF(BY77:CA77,"&lt;&gt;0"),0)</f>
        <v>0</v>
      </c>
      <c r="CC77" s="170" t="n">
        <f aca="false">ROUNDUP(CB77,2)</f>
        <v>0</v>
      </c>
      <c r="CD77" s="178" t="n">
        <f aca="false">IFERROR(MEDIAN(BY77:CA77),0)</f>
        <v>0</v>
      </c>
    </row>
    <row r="78" s="154" customFormat="true" ht="25.5" hidden="false" customHeight="false" outlineLevel="0" collapsed="false">
      <c r="B78" s="154" t="n">
        <f aca="false">'7. Matriz de Preços'!C78</f>
        <v>67</v>
      </c>
      <c r="C78" s="155" t="str">
        <f aca="false">'7. Matriz de Preços'!B78</f>
        <v>N/A</v>
      </c>
      <c r="D78" s="156" t="n">
        <f aca="false">'7. Matriz de Preços'!C78</f>
        <v>67</v>
      </c>
      <c r="E78" s="157"/>
      <c r="F78" s="158"/>
      <c r="G78" s="158"/>
      <c r="H78" s="159" t="n">
        <f aca="false">AE78</f>
        <v>0</v>
      </c>
      <c r="I78" s="160" t="n">
        <f aca="false">BF78</f>
        <v>0</v>
      </c>
      <c r="J78" s="160" t="n">
        <f aca="false">IFERROR(H78*I78,0)</f>
        <v>0</v>
      </c>
      <c r="K78" s="161" t="n">
        <f aca="false">D78</f>
        <v>67</v>
      </c>
      <c r="L78" s="162" t="n">
        <v>0</v>
      </c>
      <c r="M78" s="162" t="n">
        <v>0</v>
      </c>
      <c r="N78" s="162" t="n">
        <v>0</v>
      </c>
      <c r="O78" s="162" t="n">
        <v>0</v>
      </c>
      <c r="P78" s="162" t="n">
        <v>0</v>
      </c>
      <c r="Q78" s="162" t="n">
        <v>0</v>
      </c>
      <c r="R78" s="162" t="n">
        <v>0</v>
      </c>
      <c r="S78" s="162" t="n">
        <v>0</v>
      </c>
      <c r="T78" s="162" t="n">
        <v>0</v>
      </c>
      <c r="U78" s="162" t="n">
        <v>0</v>
      </c>
      <c r="V78" s="162" t="n">
        <v>0</v>
      </c>
      <c r="W78" s="163" t="n">
        <f aca="false">SUM(L78:V78)</f>
        <v>0</v>
      </c>
      <c r="X78" s="162" t="n">
        <v>0</v>
      </c>
      <c r="Y78" s="162" t="n">
        <v>0</v>
      </c>
      <c r="Z78" s="162" t="n">
        <v>0</v>
      </c>
      <c r="AA78" s="162" t="n">
        <v>0</v>
      </c>
      <c r="AB78" s="162" t="n">
        <v>0</v>
      </c>
      <c r="AC78" s="162" t="n">
        <v>0</v>
      </c>
      <c r="AD78" s="162" t="n">
        <v>0</v>
      </c>
      <c r="AE78" s="163" t="n">
        <f aca="false">SUM(W78:AD78)</f>
        <v>0</v>
      </c>
      <c r="AF78" s="186"/>
      <c r="AG78" s="165" t="n">
        <f aca="false">K78</f>
        <v>67</v>
      </c>
      <c r="AH78" s="166" t="n">
        <v>0</v>
      </c>
      <c r="AI78" s="167" t="n">
        <f aca="false">AE78*AH78</f>
        <v>0</v>
      </c>
      <c r="AJ78" s="174"/>
      <c r="AK78" s="182"/>
      <c r="AL78" s="182"/>
      <c r="AM78" s="170"/>
      <c r="AN78" s="166" t="n">
        <v>0</v>
      </c>
      <c r="AO78" s="167" t="n">
        <f aca="false">AN78*AE78</f>
        <v>0</v>
      </c>
      <c r="AP78" s="174"/>
      <c r="AQ78" s="188"/>
      <c r="AR78" s="169"/>
      <c r="AS78" s="170"/>
      <c r="AT78" s="172"/>
      <c r="AU78" s="166" t="n">
        <v>0</v>
      </c>
      <c r="AV78" s="173" t="n">
        <f aca="false">AU78*AE78</f>
        <v>0</v>
      </c>
      <c r="AW78" s="174"/>
      <c r="AX78" s="188"/>
      <c r="AY78" s="169"/>
      <c r="AZ78" s="170"/>
      <c r="BA78" s="175" t="n">
        <f aca="false">IFERROR(SMALL(BY78:CA78,COUNTIF(BY78:CA78,0)+1),0)</f>
        <v>0</v>
      </c>
      <c r="BB78" s="176" t="str">
        <f aca="false">IF(CC78&gt;0,CC78,"-")</f>
        <v>-</v>
      </c>
      <c r="BC78" s="177" t="n">
        <f aca="false">CD78</f>
        <v>0</v>
      </c>
      <c r="BD78" s="177" t="n">
        <f aca="false">MAX(AU78,AH78,AN78)</f>
        <v>0</v>
      </c>
      <c r="BE78" s="178"/>
      <c r="BF78" s="179" t="n">
        <f aca="false">ROUNDUP(SMALL(BB78:BC78,1),2)</f>
        <v>0</v>
      </c>
      <c r="BG78" s="177" t="n">
        <f aca="false">BF78*AE78</f>
        <v>0</v>
      </c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80" t="str">
        <f aca="false">IF(AU78=0,"N",AU78)</f>
        <v>N</v>
      </c>
      <c r="BZ78" s="180" t="str">
        <f aca="false">IF(AH78=0,"N",AH78)</f>
        <v>N</v>
      </c>
      <c r="CA78" s="180" t="str">
        <f aca="false">IF(AN78=0,"N",AN78)</f>
        <v>N</v>
      </c>
      <c r="CB78" s="170" t="n">
        <f aca="false">IFERROR(AVERAGEIF(BY78:CA78,"&lt;&gt;0"),0)</f>
        <v>0</v>
      </c>
      <c r="CC78" s="170" t="n">
        <f aca="false">ROUNDUP(CB78,2)</f>
        <v>0</v>
      </c>
      <c r="CD78" s="178" t="n">
        <f aca="false">IFERROR(MEDIAN(BY78:CA78),0)</f>
        <v>0</v>
      </c>
    </row>
    <row r="79" s="154" customFormat="true" ht="25.5" hidden="false" customHeight="false" outlineLevel="0" collapsed="false">
      <c r="B79" s="154" t="n">
        <f aca="false">'7. Matriz de Preços'!C79</f>
        <v>68</v>
      </c>
      <c r="C79" s="155" t="str">
        <f aca="false">'7. Matriz de Preços'!B79</f>
        <v>N/A</v>
      </c>
      <c r="D79" s="156" t="n">
        <f aca="false">'7. Matriz de Preços'!C79</f>
        <v>68</v>
      </c>
      <c r="E79" s="157"/>
      <c r="F79" s="158"/>
      <c r="G79" s="158"/>
      <c r="H79" s="159" t="n">
        <f aca="false">AE79</f>
        <v>0</v>
      </c>
      <c r="I79" s="160" t="n">
        <f aca="false">BF79</f>
        <v>0</v>
      </c>
      <c r="J79" s="160" t="n">
        <f aca="false">IFERROR(H79*I79,0)</f>
        <v>0</v>
      </c>
      <c r="K79" s="161" t="n">
        <f aca="false">D79</f>
        <v>68</v>
      </c>
      <c r="L79" s="162" t="n">
        <v>0</v>
      </c>
      <c r="M79" s="162" t="n">
        <v>0</v>
      </c>
      <c r="N79" s="162" t="n">
        <v>0</v>
      </c>
      <c r="O79" s="162" t="n">
        <v>0</v>
      </c>
      <c r="P79" s="162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3" t="n">
        <f aca="false">SUM(L79:V79)</f>
        <v>0</v>
      </c>
      <c r="X79" s="162" t="n">
        <v>0</v>
      </c>
      <c r="Y79" s="162" t="n">
        <v>0</v>
      </c>
      <c r="Z79" s="162" t="n">
        <v>0</v>
      </c>
      <c r="AA79" s="162" t="n">
        <v>0</v>
      </c>
      <c r="AB79" s="162" t="n">
        <v>0</v>
      </c>
      <c r="AC79" s="162" t="n">
        <v>0</v>
      </c>
      <c r="AD79" s="162" t="n">
        <v>0</v>
      </c>
      <c r="AE79" s="163" t="n">
        <f aca="false">SUM(W79:AD79)</f>
        <v>0</v>
      </c>
      <c r="AF79" s="186"/>
      <c r="AG79" s="165" t="n">
        <f aca="false">K79</f>
        <v>68</v>
      </c>
      <c r="AH79" s="166" t="n">
        <v>0</v>
      </c>
      <c r="AI79" s="167" t="n">
        <f aca="false">AE79*AH79</f>
        <v>0</v>
      </c>
      <c r="AJ79" s="174"/>
      <c r="AK79" s="182"/>
      <c r="AL79" s="182"/>
      <c r="AM79" s="170"/>
      <c r="AN79" s="166" t="n">
        <v>0</v>
      </c>
      <c r="AO79" s="167" t="n">
        <f aca="false">AN79*AE79</f>
        <v>0</v>
      </c>
      <c r="AP79" s="174"/>
      <c r="AQ79" s="188"/>
      <c r="AR79" s="169"/>
      <c r="AS79" s="170"/>
      <c r="AT79" s="172"/>
      <c r="AU79" s="166" t="n">
        <v>0</v>
      </c>
      <c r="AV79" s="173" t="n">
        <f aca="false">AU79*AE79</f>
        <v>0</v>
      </c>
      <c r="AW79" s="174"/>
      <c r="AX79" s="188"/>
      <c r="AY79" s="169"/>
      <c r="AZ79" s="170"/>
      <c r="BA79" s="175" t="n">
        <f aca="false">IFERROR(SMALL(BY79:CA79,COUNTIF(BY79:CA79,0)+1),0)</f>
        <v>0</v>
      </c>
      <c r="BB79" s="176" t="str">
        <f aca="false">IF(CC79&gt;0,CC79,"-")</f>
        <v>-</v>
      </c>
      <c r="BC79" s="177" t="n">
        <f aca="false">CD79</f>
        <v>0</v>
      </c>
      <c r="BD79" s="177" t="n">
        <f aca="false">MAX(AU79,AH79,AN79)</f>
        <v>0</v>
      </c>
      <c r="BE79" s="178"/>
      <c r="BF79" s="179" t="n">
        <f aca="false">ROUNDUP(SMALL(BB79:BC79,1),2)</f>
        <v>0</v>
      </c>
      <c r="BG79" s="177" t="n">
        <f aca="false">BF79*AE79</f>
        <v>0</v>
      </c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80" t="str">
        <f aca="false">IF(AU79=0,"N",AU79)</f>
        <v>N</v>
      </c>
      <c r="BZ79" s="180" t="str">
        <f aca="false">IF(AH79=0,"N",AH79)</f>
        <v>N</v>
      </c>
      <c r="CA79" s="180" t="str">
        <f aca="false">IF(AN79=0,"N",AN79)</f>
        <v>N</v>
      </c>
      <c r="CB79" s="170" t="n">
        <f aca="false">IFERROR(AVERAGEIF(BY79:CA79,"&lt;&gt;0"),0)</f>
        <v>0</v>
      </c>
      <c r="CC79" s="170" t="n">
        <f aca="false">ROUNDUP(CB79,2)</f>
        <v>0</v>
      </c>
      <c r="CD79" s="178" t="n">
        <f aca="false">IFERROR(MEDIAN(BY79:CA79),0)</f>
        <v>0</v>
      </c>
    </row>
    <row r="80" s="154" customFormat="true" ht="25.5" hidden="false" customHeight="false" outlineLevel="0" collapsed="false">
      <c r="B80" s="154" t="n">
        <f aca="false">'7. Matriz de Preços'!C80</f>
        <v>69</v>
      </c>
      <c r="C80" s="155" t="str">
        <f aca="false">'7. Matriz de Preços'!B80</f>
        <v>N/A</v>
      </c>
      <c r="D80" s="156" t="n">
        <f aca="false">'7. Matriz de Preços'!C80</f>
        <v>69</v>
      </c>
      <c r="E80" s="157"/>
      <c r="F80" s="158"/>
      <c r="G80" s="158"/>
      <c r="H80" s="159" t="n">
        <f aca="false">AE80</f>
        <v>0</v>
      </c>
      <c r="I80" s="160" t="n">
        <f aca="false">BF80</f>
        <v>0</v>
      </c>
      <c r="J80" s="160" t="n">
        <f aca="false">IFERROR(H80*I80,0)</f>
        <v>0</v>
      </c>
      <c r="K80" s="161" t="n">
        <f aca="false">D80</f>
        <v>69</v>
      </c>
      <c r="L80" s="162" t="n">
        <v>0</v>
      </c>
      <c r="M80" s="162" t="n">
        <v>0</v>
      </c>
      <c r="N80" s="162" t="n">
        <v>0</v>
      </c>
      <c r="O80" s="162" t="n">
        <v>0</v>
      </c>
      <c r="P80" s="162" t="n">
        <v>0</v>
      </c>
      <c r="Q80" s="162" t="n">
        <v>0</v>
      </c>
      <c r="R80" s="162" t="n">
        <v>0</v>
      </c>
      <c r="S80" s="162" t="n">
        <v>0</v>
      </c>
      <c r="T80" s="162" t="n">
        <v>0</v>
      </c>
      <c r="U80" s="162" t="n">
        <v>0</v>
      </c>
      <c r="V80" s="162" t="n">
        <v>0</v>
      </c>
      <c r="W80" s="163" t="n">
        <f aca="false">SUM(L80:V80)</f>
        <v>0</v>
      </c>
      <c r="X80" s="162" t="n">
        <v>0</v>
      </c>
      <c r="Y80" s="162" t="n">
        <v>0</v>
      </c>
      <c r="Z80" s="162" t="n">
        <v>0</v>
      </c>
      <c r="AA80" s="162" t="n">
        <v>0</v>
      </c>
      <c r="AB80" s="162" t="n">
        <v>0</v>
      </c>
      <c r="AC80" s="162" t="n">
        <v>0</v>
      </c>
      <c r="AD80" s="162" t="n">
        <v>0</v>
      </c>
      <c r="AE80" s="163" t="n">
        <f aca="false">SUM(W80:AD80)</f>
        <v>0</v>
      </c>
      <c r="AF80" s="186"/>
      <c r="AG80" s="165" t="n">
        <f aca="false">K80</f>
        <v>69</v>
      </c>
      <c r="AH80" s="166" t="n">
        <v>0</v>
      </c>
      <c r="AI80" s="167" t="n">
        <f aca="false">AE80*AH80</f>
        <v>0</v>
      </c>
      <c r="AJ80" s="174"/>
      <c r="AK80" s="182"/>
      <c r="AL80" s="182"/>
      <c r="AM80" s="170"/>
      <c r="AN80" s="166" t="n">
        <v>0</v>
      </c>
      <c r="AO80" s="167" t="n">
        <f aca="false">AN80*AE80</f>
        <v>0</v>
      </c>
      <c r="AP80" s="174"/>
      <c r="AQ80" s="188"/>
      <c r="AR80" s="169"/>
      <c r="AS80" s="170"/>
      <c r="AT80" s="172"/>
      <c r="AU80" s="166" t="n">
        <v>0</v>
      </c>
      <c r="AV80" s="173" t="n">
        <f aca="false">AU80*AE80</f>
        <v>0</v>
      </c>
      <c r="AW80" s="174"/>
      <c r="AX80" s="188"/>
      <c r="AY80" s="169"/>
      <c r="AZ80" s="170"/>
      <c r="BA80" s="175" t="n">
        <f aca="false">IFERROR(SMALL(BY80:CA80,COUNTIF(BY80:CA80,0)+1),0)</f>
        <v>0</v>
      </c>
      <c r="BB80" s="176" t="str">
        <f aca="false">IF(CC80&gt;0,CC80,"-")</f>
        <v>-</v>
      </c>
      <c r="BC80" s="177" t="n">
        <f aca="false">CD80</f>
        <v>0</v>
      </c>
      <c r="BD80" s="177" t="n">
        <f aca="false">MAX(AU80,AH80,AN80)</f>
        <v>0</v>
      </c>
      <c r="BE80" s="178"/>
      <c r="BF80" s="179" t="n">
        <f aca="false">ROUNDUP(SMALL(BB80:BC80,1),2)</f>
        <v>0</v>
      </c>
      <c r="BG80" s="177" t="n">
        <f aca="false">BF80*AE80</f>
        <v>0</v>
      </c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80" t="str">
        <f aca="false">IF(AU80=0,"N",AU80)</f>
        <v>N</v>
      </c>
      <c r="BZ80" s="180" t="str">
        <f aca="false">IF(AH80=0,"N",AH80)</f>
        <v>N</v>
      </c>
      <c r="CA80" s="180" t="str">
        <f aca="false">IF(AN80=0,"N",AN80)</f>
        <v>N</v>
      </c>
      <c r="CB80" s="170" t="n">
        <f aca="false">IFERROR(AVERAGEIF(BY80:CA80,"&lt;&gt;0"),0)</f>
        <v>0</v>
      </c>
      <c r="CC80" s="170" t="n">
        <f aca="false">ROUNDUP(CB80,2)</f>
        <v>0</v>
      </c>
      <c r="CD80" s="178" t="n">
        <f aca="false">IFERROR(MEDIAN(BY80:CA80),0)</f>
        <v>0</v>
      </c>
    </row>
    <row r="81" s="154" customFormat="true" ht="25.5" hidden="false" customHeight="false" outlineLevel="0" collapsed="false">
      <c r="B81" s="154" t="n">
        <f aca="false">'7. Matriz de Preços'!C81</f>
        <v>70</v>
      </c>
      <c r="C81" s="155" t="str">
        <f aca="false">'7. Matriz de Preços'!B81</f>
        <v>N/A</v>
      </c>
      <c r="D81" s="156" t="n">
        <f aca="false">'7. Matriz de Preços'!C81</f>
        <v>70</v>
      </c>
      <c r="E81" s="157"/>
      <c r="F81" s="158"/>
      <c r="G81" s="158"/>
      <c r="H81" s="159" t="n">
        <f aca="false">AE81</f>
        <v>0</v>
      </c>
      <c r="I81" s="160" t="n">
        <f aca="false">BF81</f>
        <v>0</v>
      </c>
      <c r="J81" s="160" t="n">
        <f aca="false">IFERROR(H81*I81,0)</f>
        <v>0</v>
      </c>
      <c r="K81" s="161" t="n">
        <f aca="false">D81</f>
        <v>70</v>
      </c>
      <c r="L81" s="162" t="n">
        <v>0</v>
      </c>
      <c r="M81" s="162" t="n">
        <v>0</v>
      </c>
      <c r="N81" s="162" t="n">
        <v>0</v>
      </c>
      <c r="O81" s="162" t="n">
        <v>0</v>
      </c>
      <c r="P81" s="162" t="n">
        <v>0</v>
      </c>
      <c r="Q81" s="162" t="n">
        <v>0</v>
      </c>
      <c r="R81" s="162" t="n">
        <v>0</v>
      </c>
      <c r="S81" s="162" t="n">
        <v>0</v>
      </c>
      <c r="T81" s="162" t="n">
        <v>0</v>
      </c>
      <c r="U81" s="162" t="n">
        <v>0</v>
      </c>
      <c r="V81" s="162" t="n">
        <v>0</v>
      </c>
      <c r="W81" s="163" t="n">
        <f aca="false">SUM(L81:V81)</f>
        <v>0</v>
      </c>
      <c r="X81" s="162" t="n">
        <v>0</v>
      </c>
      <c r="Y81" s="162" t="n">
        <v>0</v>
      </c>
      <c r="Z81" s="162" t="n">
        <v>0</v>
      </c>
      <c r="AA81" s="162" t="n">
        <v>0</v>
      </c>
      <c r="AB81" s="162" t="n">
        <v>0</v>
      </c>
      <c r="AC81" s="162" t="n">
        <v>0</v>
      </c>
      <c r="AD81" s="162" t="n">
        <v>0</v>
      </c>
      <c r="AE81" s="163" t="n">
        <f aca="false">SUM(W81:AD81)</f>
        <v>0</v>
      </c>
      <c r="AF81" s="186"/>
      <c r="AG81" s="165" t="n">
        <f aca="false">K81</f>
        <v>70</v>
      </c>
      <c r="AH81" s="166" t="n">
        <v>0</v>
      </c>
      <c r="AI81" s="167" t="n">
        <f aca="false">AE81*AH81</f>
        <v>0</v>
      </c>
      <c r="AJ81" s="174"/>
      <c r="AK81" s="182"/>
      <c r="AL81" s="182"/>
      <c r="AM81" s="170"/>
      <c r="AN81" s="166" t="n">
        <v>0</v>
      </c>
      <c r="AO81" s="167" t="n">
        <f aca="false">AN81*AE81</f>
        <v>0</v>
      </c>
      <c r="AP81" s="174"/>
      <c r="AQ81" s="188"/>
      <c r="AR81" s="169"/>
      <c r="AS81" s="170"/>
      <c r="AT81" s="172"/>
      <c r="AU81" s="166" t="n">
        <v>0</v>
      </c>
      <c r="AV81" s="173" t="n">
        <f aca="false">AU81*AE81</f>
        <v>0</v>
      </c>
      <c r="AW81" s="174"/>
      <c r="AX81" s="188"/>
      <c r="AY81" s="169"/>
      <c r="AZ81" s="170"/>
      <c r="BA81" s="175" t="n">
        <f aca="false">IFERROR(SMALL(BY81:CA81,COUNTIF(BY81:CA81,0)+1),0)</f>
        <v>0</v>
      </c>
      <c r="BB81" s="176" t="str">
        <f aca="false">IF(CC81&gt;0,CC81,"-")</f>
        <v>-</v>
      </c>
      <c r="BC81" s="177" t="n">
        <f aca="false">CD81</f>
        <v>0</v>
      </c>
      <c r="BD81" s="177" t="n">
        <f aca="false">MAX(AU81,AH81,AN81)</f>
        <v>0</v>
      </c>
      <c r="BE81" s="178"/>
      <c r="BF81" s="179" t="n">
        <f aca="false">ROUNDUP(SMALL(BB81:BC81,1),2)</f>
        <v>0</v>
      </c>
      <c r="BG81" s="177" t="n">
        <f aca="false">BF81*AE81</f>
        <v>0</v>
      </c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80" t="str">
        <f aca="false">IF(AU81=0,"N",AU81)</f>
        <v>N</v>
      </c>
      <c r="BZ81" s="180" t="str">
        <f aca="false">IF(AH81=0,"N",AH81)</f>
        <v>N</v>
      </c>
      <c r="CA81" s="180" t="str">
        <f aca="false">IF(AN81=0,"N",AN81)</f>
        <v>N</v>
      </c>
      <c r="CB81" s="170" t="n">
        <f aca="false">IFERROR(AVERAGEIF(BY81:CA81,"&lt;&gt;0"),0)</f>
        <v>0</v>
      </c>
      <c r="CC81" s="170" t="n">
        <f aca="false">ROUNDUP(CB81,2)</f>
        <v>0</v>
      </c>
      <c r="CD81" s="178" t="n">
        <f aca="false">IFERROR(MEDIAN(BY81:CA81),0)</f>
        <v>0</v>
      </c>
    </row>
    <row r="82" s="154" customFormat="true" ht="25.5" hidden="false" customHeight="false" outlineLevel="0" collapsed="false">
      <c r="B82" s="154" t="n">
        <f aca="false">'7. Matriz de Preços'!C82</f>
        <v>71</v>
      </c>
      <c r="C82" s="155" t="str">
        <f aca="false">'7. Matriz de Preços'!B82</f>
        <v>N/A</v>
      </c>
      <c r="D82" s="156" t="n">
        <f aca="false">'7. Matriz de Preços'!C82</f>
        <v>71</v>
      </c>
      <c r="E82" s="157"/>
      <c r="F82" s="158"/>
      <c r="G82" s="158"/>
      <c r="H82" s="159" t="n">
        <f aca="false">AE82</f>
        <v>0</v>
      </c>
      <c r="I82" s="160" t="n">
        <f aca="false">BF82</f>
        <v>0</v>
      </c>
      <c r="J82" s="160" t="n">
        <f aca="false">IFERROR(H82*I82,0)</f>
        <v>0</v>
      </c>
      <c r="K82" s="161" t="n">
        <f aca="false">D82</f>
        <v>71</v>
      </c>
      <c r="L82" s="162" t="n">
        <v>0</v>
      </c>
      <c r="M82" s="162" t="n">
        <v>0</v>
      </c>
      <c r="N82" s="162" t="n">
        <v>0</v>
      </c>
      <c r="O82" s="162" t="n">
        <v>0</v>
      </c>
      <c r="P82" s="162" t="n">
        <v>0</v>
      </c>
      <c r="Q82" s="162" t="n">
        <v>0</v>
      </c>
      <c r="R82" s="162" t="n">
        <v>0</v>
      </c>
      <c r="S82" s="162" t="n">
        <v>0</v>
      </c>
      <c r="T82" s="162" t="n">
        <v>0</v>
      </c>
      <c r="U82" s="162" t="n">
        <v>0</v>
      </c>
      <c r="V82" s="162" t="n">
        <v>0</v>
      </c>
      <c r="W82" s="163" t="n">
        <f aca="false">SUM(L82:V82)</f>
        <v>0</v>
      </c>
      <c r="X82" s="162" t="n">
        <v>0</v>
      </c>
      <c r="Y82" s="162" t="n">
        <v>0</v>
      </c>
      <c r="Z82" s="162" t="n">
        <v>0</v>
      </c>
      <c r="AA82" s="162" t="n">
        <v>0</v>
      </c>
      <c r="AB82" s="162" t="n">
        <v>0</v>
      </c>
      <c r="AC82" s="162" t="n">
        <v>0</v>
      </c>
      <c r="AD82" s="162" t="n">
        <v>0</v>
      </c>
      <c r="AE82" s="163" t="n">
        <f aca="false">SUM(W82:AD82)</f>
        <v>0</v>
      </c>
      <c r="AF82" s="186"/>
      <c r="AG82" s="165" t="n">
        <f aca="false">K82</f>
        <v>71</v>
      </c>
      <c r="AH82" s="166" t="n">
        <v>0</v>
      </c>
      <c r="AI82" s="167" t="n">
        <f aca="false">AE82*AH82</f>
        <v>0</v>
      </c>
      <c r="AJ82" s="174"/>
      <c r="AK82" s="182"/>
      <c r="AL82" s="182"/>
      <c r="AM82" s="170"/>
      <c r="AN82" s="166" t="n">
        <v>0</v>
      </c>
      <c r="AO82" s="167" t="n">
        <f aca="false">AN82*AE82</f>
        <v>0</v>
      </c>
      <c r="AP82" s="174"/>
      <c r="AQ82" s="188"/>
      <c r="AR82" s="169"/>
      <c r="AS82" s="170"/>
      <c r="AT82" s="172"/>
      <c r="AU82" s="166" t="n">
        <v>0</v>
      </c>
      <c r="AV82" s="173" t="n">
        <f aca="false">AU82*AE82</f>
        <v>0</v>
      </c>
      <c r="AW82" s="174"/>
      <c r="AX82" s="188"/>
      <c r="AY82" s="169"/>
      <c r="AZ82" s="170"/>
      <c r="BA82" s="175" t="n">
        <f aca="false">IFERROR(SMALL(BY82:CA82,COUNTIF(BY82:CA82,0)+1),0)</f>
        <v>0</v>
      </c>
      <c r="BB82" s="176" t="str">
        <f aca="false">IF(CC82&gt;0,CC82,"-")</f>
        <v>-</v>
      </c>
      <c r="BC82" s="177" t="n">
        <f aca="false">CD82</f>
        <v>0</v>
      </c>
      <c r="BD82" s="177" t="n">
        <f aca="false">MAX(AU82,AH82,AN82)</f>
        <v>0</v>
      </c>
      <c r="BE82" s="178"/>
      <c r="BF82" s="179" t="n">
        <f aca="false">ROUNDUP(SMALL(BB82:BC82,1),2)</f>
        <v>0</v>
      </c>
      <c r="BG82" s="177" t="n">
        <f aca="false">BF82*AE82</f>
        <v>0</v>
      </c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80" t="str">
        <f aca="false">IF(AU82=0,"N",AU82)</f>
        <v>N</v>
      </c>
      <c r="BZ82" s="180" t="str">
        <f aca="false">IF(AH82=0,"N",AH82)</f>
        <v>N</v>
      </c>
      <c r="CA82" s="180" t="str">
        <f aca="false">IF(AN82=0,"N",AN82)</f>
        <v>N</v>
      </c>
      <c r="CB82" s="170" t="n">
        <f aca="false">IFERROR(AVERAGEIF(BY82:CA82,"&lt;&gt;0"),0)</f>
        <v>0</v>
      </c>
      <c r="CC82" s="170" t="n">
        <f aca="false">ROUNDUP(CB82,2)</f>
        <v>0</v>
      </c>
      <c r="CD82" s="178" t="n">
        <f aca="false">IFERROR(MEDIAN(BY82:CA82),0)</f>
        <v>0</v>
      </c>
    </row>
    <row r="83" s="154" customFormat="true" ht="25.5" hidden="false" customHeight="false" outlineLevel="0" collapsed="false">
      <c r="B83" s="154" t="n">
        <f aca="false">'7. Matriz de Preços'!C83</f>
        <v>72</v>
      </c>
      <c r="C83" s="155" t="str">
        <f aca="false">'7. Matriz de Preços'!B83</f>
        <v>N/A</v>
      </c>
      <c r="D83" s="156" t="n">
        <f aca="false">'7. Matriz de Preços'!C83</f>
        <v>72</v>
      </c>
      <c r="E83" s="157"/>
      <c r="F83" s="158"/>
      <c r="G83" s="158"/>
      <c r="H83" s="159" t="n">
        <f aca="false">AE83</f>
        <v>0</v>
      </c>
      <c r="I83" s="160" t="n">
        <f aca="false">BF83</f>
        <v>0</v>
      </c>
      <c r="J83" s="160" t="n">
        <f aca="false">IFERROR(H83*I83,0)</f>
        <v>0</v>
      </c>
      <c r="K83" s="161" t="n">
        <f aca="false">D83</f>
        <v>72</v>
      </c>
      <c r="L83" s="162" t="n">
        <v>0</v>
      </c>
      <c r="M83" s="162" t="n">
        <v>0</v>
      </c>
      <c r="N83" s="162" t="n">
        <v>0</v>
      </c>
      <c r="O83" s="162" t="n">
        <v>0</v>
      </c>
      <c r="P83" s="162" t="n">
        <v>0</v>
      </c>
      <c r="Q83" s="162" t="n">
        <v>0</v>
      </c>
      <c r="R83" s="162" t="n">
        <v>0</v>
      </c>
      <c r="S83" s="162" t="n">
        <v>0</v>
      </c>
      <c r="T83" s="162" t="n">
        <v>0</v>
      </c>
      <c r="U83" s="162" t="n">
        <v>0</v>
      </c>
      <c r="V83" s="162" t="n">
        <v>0</v>
      </c>
      <c r="W83" s="163" t="n">
        <f aca="false">SUM(L83:V83)</f>
        <v>0</v>
      </c>
      <c r="X83" s="162" t="n">
        <v>0</v>
      </c>
      <c r="Y83" s="162" t="n">
        <v>0</v>
      </c>
      <c r="Z83" s="162" t="n">
        <v>0</v>
      </c>
      <c r="AA83" s="162" t="n">
        <v>0</v>
      </c>
      <c r="AB83" s="162" t="n">
        <v>0</v>
      </c>
      <c r="AC83" s="162" t="n">
        <v>0</v>
      </c>
      <c r="AD83" s="162" t="n">
        <v>0</v>
      </c>
      <c r="AE83" s="163" t="n">
        <f aca="false">SUM(W83:AD83)</f>
        <v>0</v>
      </c>
      <c r="AF83" s="186"/>
      <c r="AG83" s="165" t="n">
        <f aca="false">K83</f>
        <v>72</v>
      </c>
      <c r="AH83" s="166" t="n">
        <v>0</v>
      </c>
      <c r="AI83" s="167" t="n">
        <f aca="false">AE83*AH83</f>
        <v>0</v>
      </c>
      <c r="AJ83" s="174"/>
      <c r="AK83" s="182"/>
      <c r="AL83" s="182"/>
      <c r="AM83" s="170"/>
      <c r="AN83" s="166" t="n">
        <v>0</v>
      </c>
      <c r="AO83" s="167" t="n">
        <f aca="false">AN83*AE83</f>
        <v>0</v>
      </c>
      <c r="AP83" s="174"/>
      <c r="AQ83" s="188"/>
      <c r="AR83" s="169"/>
      <c r="AS83" s="170"/>
      <c r="AT83" s="172"/>
      <c r="AU83" s="166" t="n">
        <v>0</v>
      </c>
      <c r="AV83" s="173" t="n">
        <f aca="false">AU83*AE83</f>
        <v>0</v>
      </c>
      <c r="AW83" s="174"/>
      <c r="AX83" s="188"/>
      <c r="AY83" s="169"/>
      <c r="AZ83" s="170"/>
      <c r="BA83" s="175" t="n">
        <f aca="false">IFERROR(SMALL(BY83:CA83,COUNTIF(BY83:CA83,0)+1),0)</f>
        <v>0</v>
      </c>
      <c r="BB83" s="176" t="str">
        <f aca="false">IF(CC83&gt;0,CC83,"-")</f>
        <v>-</v>
      </c>
      <c r="BC83" s="177" t="n">
        <f aca="false">CD83</f>
        <v>0</v>
      </c>
      <c r="BD83" s="177" t="n">
        <f aca="false">MAX(AU83,AH83,AN83)</f>
        <v>0</v>
      </c>
      <c r="BE83" s="178"/>
      <c r="BF83" s="179" t="n">
        <f aca="false">ROUNDUP(SMALL(BB83:BC83,1),2)</f>
        <v>0</v>
      </c>
      <c r="BG83" s="177" t="n">
        <f aca="false">BF83*AE83</f>
        <v>0</v>
      </c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80" t="str">
        <f aca="false">IF(AU83=0,"N",AU83)</f>
        <v>N</v>
      </c>
      <c r="BZ83" s="180" t="str">
        <f aca="false">IF(AH83=0,"N",AH83)</f>
        <v>N</v>
      </c>
      <c r="CA83" s="180" t="str">
        <f aca="false">IF(AN83=0,"N",AN83)</f>
        <v>N</v>
      </c>
      <c r="CB83" s="170" t="n">
        <f aca="false">IFERROR(AVERAGEIF(BY83:CA83,"&lt;&gt;0"),0)</f>
        <v>0</v>
      </c>
      <c r="CC83" s="170" t="n">
        <f aca="false">ROUNDUP(CB83,2)</f>
        <v>0</v>
      </c>
      <c r="CD83" s="178" t="n">
        <f aca="false">IFERROR(MEDIAN(BY83:CA83),0)</f>
        <v>0</v>
      </c>
    </row>
    <row r="84" s="154" customFormat="true" ht="25.5" hidden="false" customHeight="false" outlineLevel="0" collapsed="false">
      <c r="B84" s="154" t="n">
        <f aca="false">'7. Matriz de Preços'!C84</f>
        <v>73</v>
      </c>
      <c r="C84" s="155" t="str">
        <f aca="false">'7. Matriz de Preços'!B84</f>
        <v>N/A</v>
      </c>
      <c r="D84" s="156" t="n">
        <f aca="false">'7. Matriz de Preços'!C84</f>
        <v>73</v>
      </c>
      <c r="E84" s="189"/>
      <c r="F84" s="158"/>
      <c r="G84" s="158"/>
      <c r="H84" s="159" t="n">
        <f aca="false">AE84</f>
        <v>0</v>
      </c>
      <c r="I84" s="160" t="n">
        <f aca="false">BF84</f>
        <v>0</v>
      </c>
      <c r="J84" s="160" t="n">
        <f aca="false">IFERROR(H84*I84,0)</f>
        <v>0</v>
      </c>
      <c r="K84" s="161" t="n">
        <f aca="false">D84</f>
        <v>73</v>
      </c>
      <c r="L84" s="162" t="n">
        <v>0</v>
      </c>
      <c r="M84" s="162" t="n">
        <v>0</v>
      </c>
      <c r="N84" s="162" t="n">
        <v>0</v>
      </c>
      <c r="O84" s="162" t="n">
        <v>0</v>
      </c>
      <c r="P84" s="162" t="n">
        <v>0</v>
      </c>
      <c r="Q84" s="162" t="n">
        <v>0</v>
      </c>
      <c r="R84" s="162" t="n">
        <v>0</v>
      </c>
      <c r="S84" s="162" t="n">
        <v>0</v>
      </c>
      <c r="T84" s="162" t="n">
        <v>0</v>
      </c>
      <c r="U84" s="162" t="n">
        <v>0</v>
      </c>
      <c r="V84" s="162" t="n">
        <v>0</v>
      </c>
      <c r="W84" s="163" t="n">
        <f aca="false">SUM(L84:V84)</f>
        <v>0</v>
      </c>
      <c r="X84" s="162" t="n">
        <v>0</v>
      </c>
      <c r="Y84" s="162" t="n">
        <v>0</v>
      </c>
      <c r="Z84" s="162" t="n">
        <v>0</v>
      </c>
      <c r="AA84" s="162" t="n">
        <v>0</v>
      </c>
      <c r="AB84" s="162" t="n">
        <v>0</v>
      </c>
      <c r="AC84" s="162" t="n">
        <v>0</v>
      </c>
      <c r="AD84" s="162" t="n">
        <v>0</v>
      </c>
      <c r="AE84" s="163" t="n">
        <f aca="false">SUM(W84:AD84)</f>
        <v>0</v>
      </c>
      <c r="AF84" s="186"/>
      <c r="AG84" s="165" t="n">
        <f aca="false">K84</f>
        <v>73</v>
      </c>
      <c r="AH84" s="166" t="n">
        <v>0</v>
      </c>
      <c r="AI84" s="167" t="n">
        <f aca="false">AE84*AH84</f>
        <v>0</v>
      </c>
      <c r="AJ84" s="174"/>
      <c r="AK84" s="182"/>
      <c r="AL84" s="182"/>
      <c r="AM84" s="170"/>
      <c r="AN84" s="166" t="n">
        <v>0</v>
      </c>
      <c r="AO84" s="167" t="n">
        <f aca="false">AN84*AE84</f>
        <v>0</v>
      </c>
      <c r="AP84" s="174"/>
      <c r="AQ84" s="188"/>
      <c r="AR84" s="169"/>
      <c r="AS84" s="170"/>
      <c r="AT84" s="172"/>
      <c r="AU84" s="166" t="n">
        <v>0</v>
      </c>
      <c r="AV84" s="173" t="n">
        <f aca="false">AU84*AE84</f>
        <v>0</v>
      </c>
      <c r="AW84" s="174"/>
      <c r="AX84" s="188"/>
      <c r="AY84" s="169"/>
      <c r="AZ84" s="170"/>
      <c r="BA84" s="175" t="n">
        <f aca="false">IFERROR(SMALL(BY84:CA84,COUNTIF(BY84:CA84,0)+1),0)</f>
        <v>0</v>
      </c>
      <c r="BB84" s="176" t="str">
        <f aca="false">IF(CC84&gt;0,CC84,"-")</f>
        <v>-</v>
      </c>
      <c r="BC84" s="177" t="n">
        <f aca="false">CD84</f>
        <v>0</v>
      </c>
      <c r="BD84" s="177" t="n">
        <f aca="false">MAX(AU84,AH84,AN84)</f>
        <v>0</v>
      </c>
      <c r="BE84" s="178"/>
      <c r="BF84" s="179" t="n">
        <f aca="false">ROUNDUP(SMALL(BB84:BC84,1),2)</f>
        <v>0</v>
      </c>
      <c r="BG84" s="177" t="n">
        <f aca="false">BF84*AE84</f>
        <v>0</v>
      </c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80" t="str">
        <f aca="false">IF(AU84=0,"N",AU84)</f>
        <v>N</v>
      </c>
      <c r="BZ84" s="180" t="str">
        <f aca="false">IF(AH84=0,"N",AH84)</f>
        <v>N</v>
      </c>
      <c r="CA84" s="180" t="str">
        <f aca="false">IF(AN84=0,"N",AN84)</f>
        <v>N</v>
      </c>
      <c r="CB84" s="170" t="n">
        <f aca="false">IFERROR(AVERAGEIF(BY84:CA84,"&lt;&gt;0"),0)</f>
        <v>0</v>
      </c>
      <c r="CC84" s="170" t="n">
        <f aca="false">ROUNDUP(CB84,2)</f>
        <v>0</v>
      </c>
      <c r="CD84" s="178" t="n">
        <f aca="false">IFERROR(MEDIAN(BY84:CA84),0)</f>
        <v>0</v>
      </c>
    </row>
    <row r="85" s="154" customFormat="true" ht="25.5" hidden="false" customHeight="false" outlineLevel="0" collapsed="false">
      <c r="B85" s="154" t="n">
        <f aca="false">'7. Matriz de Preços'!C85</f>
        <v>74</v>
      </c>
      <c r="C85" s="155" t="str">
        <f aca="false">'7. Matriz de Preços'!B85</f>
        <v>N/A</v>
      </c>
      <c r="D85" s="156" t="n">
        <f aca="false">'7. Matriz de Preços'!C85</f>
        <v>74</v>
      </c>
      <c r="E85" s="157"/>
      <c r="F85" s="158"/>
      <c r="G85" s="158"/>
      <c r="H85" s="159" t="n">
        <f aca="false">AE85</f>
        <v>0</v>
      </c>
      <c r="I85" s="160" t="n">
        <f aca="false">BF85</f>
        <v>0</v>
      </c>
      <c r="J85" s="160" t="n">
        <f aca="false">IFERROR(H85*I85,0)</f>
        <v>0</v>
      </c>
      <c r="K85" s="161" t="n">
        <f aca="false">D85</f>
        <v>74</v>
      </c>
      <c r="L85" s="162" t="n">
        <v>0</v>
      </c>
      <c r="M85" s="162" t="n">
        <v>0</v>
      </c>
      <c r="N85" s="162" t="n">
        <v>0</v>
      </c>
      <c r="O85" s="162" t="n">
        <v>0</v>
      </c>
      <c r="P85" s="162" t="n">
        <v>0</v>
      </c>
      <c r="Q85" s="162" t="n">
        <v>0</v>
      </c>
      <c r="R85" s="162" t="n">
        <v>0</v>
      </c>
      <c r="S85" s="162" t="n">
        <v>0</v>
      </c>
      <c r="T85" s="162" t="n">
        <v>0</v>
      </c>
      <c r="U85" s="162" t="n">
        <v>0</v>
      </c>
      <c r="V85" s="162" t="n">
        <v>0</v>
      </c>
      <c r="W85" s="163" t="n">
        <f aca="false">SUM(L85:V85)</f>
        <v>0</v>
      </c>
      <c r="X85" s="162" t="n">
        <v>0</v>
      </c>
      <c r="Y85" s="162" t="n">
        <v>0</v>
      </c>
      <c r="Z85" s="162" t="n">
        <v>0</v>
      </c>
      <c r="AA85" s="162" t="n">
        <v>0</v>
      </c>
      <c r="AB85" s="162" t="n">
        <v>0</v>
      </c>
      <c r="AC85" s="162" t="n">
        <v>0</v>
      </c>
      <c r="AD85" s="162" t="n">
        <v>0</v>
      </c>
      <c r="AE85" s="163" t="n">
        <f aca="false">SUM(W85:AD85)</f>
        <v>0</v>
      </c>
      <c r="AF85" s="186"/>
      <c r="AG85" s="165" t="n">
        <f aca="false">K85</f>
        <v>74</v>
      </c>
      <c r="AH85" s="166" t="n">
        <v>0</v>
      </c>
      <c r="AI85" s="167" t="n">
        <f aca="false">AE85*AH85</f>
        <v>0</v>
      </c>
      <c r="AJ85" s="174"/>
      <c r="AK85" s="182"/>
      <c r="AL85" s="182"/>
      <c r="AM85" s="170"/>
      <c r="AN85" s="166" t="n">
        <v>0</v>
      </c>
      <c r="AO85" s="167" t="n">
        <f aca="false">AN85*AE85</f>
        <v>0</v>
      </c>
      <c r="AP85" s="174"/>
      <c r="AQ85" s="188"/>
      <c r="AR85" s="169"/>
      <c r="AS85" s="170"/>
      <c r="AT85" s="172"/>
      <c r="AU85" s="166" t="n">
        <v>0</v>
      </c>
      <c r="AV85" s="173" t="n">
        <f aca="false">AU85*AE85</f>
        <v>0</v>
      </c>
      <c r="AW85" s="174"/>
      <c r="AX85" s="188"/>
      <c r="AY85" s="169"/>
      <c r="AZ85" s="170"/>
      <c r="BA85" s="175" t="n">
        <f aca="false">IFERROR(SMALL(BY85:CA85,COUNTIF(BY85:CA85,0)+1),0)</f>
        <v>0</v>
      </c>
      <c r="BB85" s="176" t="str">
        <f aca="false">IF(CC85&gt;0,CC85,"-")</f>
        <v>-</v>
      </c>
      <c r="BC85" s="177" t="n">
        <f aca="false">CD85</f>
        <v>0</v>
      </c>
      <c r="BD85" s="177" t="n">
        <f aca="false">MAX(AU85,AH85,AN85)</f>
        <v>0</v>
      </c>
      <c r="BE85" s="178"/>
      <c r="BF85" s="179" t="n">
        <f aca="false">ROUNDUP(SMALL(BB85:BC85,1),2)</f>
        <v>0</v>
      </c>
      <c r="BG85" s="177" t="n">
        <f aca="false">BF85*AE85</f>
        <v>0</v>
      </c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80" t="str">
        <f aca="false">IF(AU85=0,"N",AU85)</f>
        <v>N</v>
      </c>
      <c r="BZ85" s="180" t="str">
        <f aca="false">IF(AH85=0,"N",AH85)</f>
        <v>N</v>
      </c>
      <c r="CA85" s="180" t="str">
        <f aca="false">IF(AN85=0,"N",AN85)</f>
        <v>N</v>
      </c>
      <c r="CB85" s="170" t="n">
        <f aca="false">IFERROR(AVERAGEIF(BY85:CA85,"&lt;&gt;0"),0)</f>
        <v>0</v>
      </c>
      <c r="CC85" s="170" t="n">
        <f aca="false">ROUNDUP(CB85,2)</f>
        <v>0</v>
      </c>
      <c r="CD85" s="178" t="n">
        <f aca="false">IFERROR(MEDIAN(BY85:CA85),0)</f>
        <v>0</v>
      </c>
    </row>
    <row r="86" s="154" customFormat="true" ht="25.5" hidden="false" customHeight="false" outlineLevel="0" collapsed="false">
      <c r="B86" s="154" t="n">
        <f aca="false">'7. Matriz de Preços'!C86</f>
        <v>75</v>
      </c>
      <c r="C86" s="155" t="str">
        <f aca="false">'7. Matriz de Preços'!B86</f>
        <v>N/A</v>
      </c>
      <c r="D86" s="156" t="n">
        <f aca="false">'7. Matriz de Preços'!C86</f>
        <v>75</v>
      </c>
      <c r="E86" s="157"/>
      <c r="F86" s="158"/>
      <c r="G86" s="158"/>
      <c r="H86" s="159" t="n">
        <f aca="false">AE86</f>
        <v>0</v>
      </c>
      <c r="I86" s="160" t="n">
        <f aca="false">BF86</f>
        <v>0</v>
      </c>
      <c r="J86" s="160" t="n">
        <f aca="false">IFERROR(H86*I86,0)</f>
        <v>0</v>
      </c>
      <c r="K86" s="161" t="n">
        <f aca="false">D86</f>
        <v>75</v>
      </c>
      <c r="L86" s="162" t="n">
        <v>0</v>
      </c>
      <c r="M86" s="162" t="n">
        <v>0</v>
      </c>
      <c r="N86" s="162" t="n">
        <v>0</v>
      </c>
      <c r="O86" s="162" t="n">
        <v>0</v>
      </c>
      <c r="P86" s="162" t="n">
        <v>0</v>
      </c>
      <c r="Q86" s="162" t="n">
        <v>0</v>
      </c>
      <c r="R86" s="162" t="n">
        <v>0</v>
      </c>
      <c r="S86" s="162" t="n">
        <v>0</v>
      </c>
      <c r="T86" s="162" t="n">
        <v>0</v>
      </c>
      <c r="U86" s="162" t="n">
        <v>0</v>
      </c>
      <c r="V86" s="162" t="n">
        <v>0</v>
      </c>
      <c r="W86" s="163" t="n">
        <f aca="false">SUM(L86:V86)</f>
        <v>0</v>
      </c>
      <c r="X86" s="162" t="n">
        <v>0</v>
      </c>
      <c r="Y86" s="162" t="n">
        <v>0</v>
      </c>
      <c r="Z86" s="162" t="n">
        <v>0</v>
      </c>
      <c r="AA86" s="162" t="n">
        <v>0</v>
      </c>
      <c r="AB86" s="162" t="n">
        <v>0</v>
      </c>
      <c r="AC86" s="162" t="n">
        <v>0</v>
      </c>
      <c r="AD86" s="162" t="n">
        <v>0</v>
      </c>
      <c r="AE86" s="163" t="n">
        <f aca="false">SUM(W86:AD86)</f>
        <v>0</v>
      </c>
      <c r="AF86" s="186"/>
      <c r="AG86" s="165" t="n">
        <f aca="false">K86</f>
        <v>75</v>
      </c>
      <c r="AH86" s="166" t="n">
        <v>0</v>
      </c>
      <c r="AI86" s="167" t="n">
        <f aca="false">AE86*AH86</f>
        <v>0</v>
      </c>
      <c r="AJ86" s="174"/>
      <c r="AK86" s="182"/>
      <c r="AL86" s="182"/>
      <c r="AM86" s="170"/>
      <c r="AN86" s="166" t="n">
        <v>0</v>
      </c>
      <c r="AO86" s="167" t="n">
        <f aca="false">AN86*AE86</f>
        <v>0</v>
      </c>
      <c r="AP86" s="174"/>
      <c r="AQ86" s="188"/>
      <c r="AR86" s="169"/>
      <c r="AS86" s="170"/>
      <c r="AT86" s="172"/>
      <c r="AU86" s="166" t="n">
        <v>0</v>
      </c>
      <c r="AV86" s="173" t="n">
        <f aca="false">AU86*AE86</f>
        <v>0</v>
      </c>
      <c r="AW86" s="174"/>
      <c r="AX86" s="188"/>
      <c r="AY86" s="169"/>
      <c r="AZ86" s="170"/>
      <c r="BA86" s="175" t="n">
        <f aca="false">IFERROR(SMALL(BY86:CA86,COUNTIF(BY86:CA86,0)+1),0)</f>
        <v>0</v>
      </c>
      <c r="BB86" s="176" t="str">
        <f aca="false">IF(CC86&gt;0,CC86,"-")</f>
        <v>-</v>
      </c>
      <c r="BC86" s="177" t="n">
        <f aca="false">CD86</f>
        <v>0</v>
      </c>
      <c r="BD86" s="177" t="n">
        <f aca="false">MAX(AU86,AH86,AN86)</f>
        <v>0</v>
      </c>
      <c r="BE86" s="178"/>
      <c r="BF86" s="179" t="n">
        <f aca="false">ROUNDUP(SMALL(BB86:BC86,1),2)</f>
        <v>0</v>
      </c>
      <c r="BG86" s="177" t="n">
        <f aca="false">BF86*AE86</f>
        <v>0</v>
      </c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80" t="str">
        <f aca="false">IF(AU86=0,"N",AU86)</f>
        <v>N</v>
      </c>
      <c r="BZ86" s="180" t="str">
        <f aca="false">IF(AH86=0,"N",AH86)</f>
        <v>N</v>
      </c>
      <c r="CA86" s="180" t="str">
        <f aca="false">IF(AN86=0,"N",AN86)</f>
        <v>N</v>
      </c>
      <c r="CB86" s="170" t="n">
        <f aca="false">IFERROR(AVERAGEIF(BY86:CA86,"&lt;&gt;0"),0)</f>
        <v>0</v>
      </c>
      <c r="CC86" s="170" t="n">
        <f aca="false">ROUNDUP(CB86,2)</f>
        <v>0</v>
      </c>
      <c r="CD86" s="178" t="n">
        <f aca="false">IFERROR(MEDIAN(BY86:CA86),0)</f>
        <v>0</v>
      </c>
    </row>
    <row r="87" s="154" customFormat="true" ht="25.5" hidden="false" customHeight="false" outlineLevel="0" collapsed="false">
      <c r="B87" s="154" t="n">
        <f aca="false">'7. Matriz de Preços'!C87</f>
        <v>76</v>
      </c>
      <c r="C87" s="155" t="str">
        <f aca="false">'7. Matriz de Preços'!B87</f>
        <v>N/A</v>
      </c>
      <c r="D87" s="156" t="n">
        <f aca="false">'7. Matriz de Preços'!C87</f>
        <v>76</v>
      </c>
      <c r="E87" s="157"/>
      <c r="F87" s="158"/>
      <c r="G87" s="158"/>
      <c r="H87" s="159" t="n">
        <f aca="false">AE87</f>
        <v>0</v>
      </c>
      <c r="I87" s="160" t="n">
        <f aca="false">BF87</f>
        <v>0</v>
      </c>
      <c r="J87" s="160" t="n">
        <f aca="false">IFERROR(H87*I87,0)</f>
        <v>0</v>
      </c>
      <c r="K87" s="161" t="n">
        <f aca="false">D87</f>
        <v>76</v>
      </c>
      <c r="L87" s="162" t="n">
        <v>0</v>
      </c>
      <c r="M87" s="162" t="n">
        <v>0</v>
      </c>
      <c r="N87" s="162" t="n">
        <v>0</v>
      </c>
      <c r="O87" s="162" t="n">
        <v>0</v>
      </c>
      <c r="P87" s="162" t="n">
        <v>0</v>
      </c>
      <c r="Q87" s="162" t="n">
        <v>0</v>
      </c>
      <c r="R87" s="162" t="n">
        <v>0</v>
      </c>
      <c r="S87" s="162" t="n">
        <v>0</v>
      </c>
      <c r="T87" s="162" t="n">
        <v>0</v>
      </c>
      <c r="U87" s="162" t="n">
        <v>0</v>
      </c>
      <c r="V87" s="162" t="n">
        <v>0</v>
      </c>
      <c r="W87" s="163" t="n">
        <f aca="false">SUM(L87:V87)</f>
        <v>0</v>
      </c>
      <c r="X87" s="162" t="n">
        <v>0</v>
      </c>
      <c r="Y87" s="162" t="n">
        <v>0</v>
      </c>
      <c r="Z87" s="162" t="n">
        <v>0</v>
      </c>
      <c r="AA87" s="162" t="n">
        <v>0</v>
      </c>
      <c r="AB87" s="162" t="n">
        <v>0</v>
      </c>
      <c r="AC87" s="162" t="n">
        <v>0</v>
      </c>
      <c r="AD87" s="162" t="n">
        <v>0</v>
      </c>
      <c r="AE87" s="163" t="n">
        <f aca="false">SUM(W87:AD87)</f>
        <v>0</v>
      </c>
      <c r="AF87" s="186"/>
      <c r="AG87" s="165" t="n">
        <f aca="false">K87</f>
        <v>76</v>
      </c>
      <c r="AH87" s="166" t="n">
        <v>0</v>
      </c>
      <c r="AI87" s="167" t="n">
        <f aca="false">AE87*AH87</f>
        <v>0</v>
      </c>
      <c r="AJ87" s="174"/>
      <c r="AK87" s="182"/>
      <c r="AL87" s="182"/>
      <c r="AM87" s="170"/>
      <c r="AN87" s="166" t="n">
        <v>0</v>
      </c>
      <c r="AO87" s="167" t="n">
        <f aca="false">AN87*AE87</f>
        <v>0</v>
      </c>
      <c r="AP87" s="174"/>
      <c r="AQ87" s="188"/>
      <c r="AR87" s="169"/>
      <c r="AS87" s="170"/>
      <c r="AT87" s="172"/>
      <c r="AU87" s="166" t="n">
        <v>0</v>
      </c>
      <c r="AV87" s="173" t="n">
        <f aca="false">AU87*AE87</f>
        <v>0</v>
      </c>
      <c r="AW87" s="174"/>
      <c r="AX87" s="188"/>
      <c r="AY87" s="169"/>
      <c r="AZ87" s="170"/>
      <c r="BA87" s="175" t="n">
        <f aca="false">IFERROR(SMALL(BY87:CA87,COUNTIF(BY87:CA87,0)+1),0)</f>
        <v>0</v>
      </c>
      <c r="BB87" s="176" t="str">
        <f aca="false">IF(CC87&gt;0,CC87,"-")</f>
        <v>-</v>
      </c>
      <c r="BC87" s="177" t="n">
        <f aca="false">CD87</f>
        <v>0</v>
      </c>
      <c r="BD87" s="177" t="n">
        <f aca="false">MAX(AU87,AH87,AN87)</f>
        <v>0</v>
      </c>
      <c r="BE87" s="178"/>
      <c r="BF87" s="179" t="n">
        <f aca="false">ROUNDUP(SMALL(BB87:BC87,1),2)</f>
        <v>0</v>
      </c>
      <c r="BG87" s="177" t="n">
        <f aca="false">BF87*AE87</f>
        <v>0</v>
      </c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80" t="str">
        <f aca="false">IF(AU87=0,"N",AU87)</f>
        <v>N</v>
      </c>
      <c r="BZ87" s="180" t="str">
        <f aca="false">IF(AH87=0,"N",AH87)</f>
        <v>N</v>
      </c>
      <c r="CA87" s="180" t="str">
        <f aca="false">IF(AN87=0,"N",AN87)</f>
        <v>N</v>
      </c>
      <c r="CB87" s="170" t="n">
        <f aca="false">IFERROR(AVERAGEIF(BY87:CA87,"&lt;&gt;0"),0)</f>
        <v>0</v>
      </c>
      <c r="CC87" s="170" t="n">
        <f aca="false">ROUNDUP(CB87,2)</f>
        <v>0</v>
      </c>
      <c r="CD87" s="178" t="n">
        <f aca="false">IFERROR(MEDIAN(BY87:CA87),0)</f>
        <v>0</v>
      </c>
    </row>
    <row r="88" s="154" customFormat="true" ht="25.5" hidden="false" customHeight="false" outlineLevel="0" collapsed="false">
      <c r="B88" s="154" t="n">
        <f aca="false">'7. Matriz de Preços'!C88</f>
        <v>77</v>
      </c>
      <c r="C88" s="155" t="str">
        <f aca="false">'7. Matriz de Preços'!B88</f>
        <v>N/A</v>
      </c>
      <c r="D88" s="156" t="n">
        <f aca="false">'7. Matriz de Preços'!C88</f>
        <v>77</v>
      </c>
      <c r="E88" s="157"/>
      <c r="F88" s="158"/>
      <c r="G88" s="158"/>
      <c r="H88" s="159" t="n">
        <f aca="false">AE88</f>
        <v>0</v>
      </c>
      <c r="I88" s="160" t="n">
        <f aca="false">BF88</f>
        <v>0</v>
      </c>
      <c r="J88" s="160" t="n">
        <f aca="false">IFERROR(H88*I88,0)</f>
        <v>0</v>
      </c>
      <c r="K88" s="161" t="n">
        <f aca="false">D88</f>
        <v>77</v>
      </c>
      <c r="L88" s="162" t="n">
        <v>0</v>
      </c>
      <c r="M88" s="162" t="n">
        <v>0</v>
      </c>
      <c r="N88" s="162" t="n">
        <v>0</v>
      </c>
      <c r="O88" s="162" t="n">
        <v>0</v>
      </c>
      <c r="P88" s="162" t="n">
        <v>0</v>
      </c>
      <c r="Q88" s="162" t="n">
        <v>0</v>
      </c>
      <c r="R88" s="162" t="n">
        <v>0</v>
      </c>
      <c r="S88" s="162" t="n">
        <v>0</v>
      </c>
      <c r="T88" s="162" t="n">
        <v>0</v>
      </c>
      <c r="U88" s="162" t="n">
        <v>0</v>
      </c>
      <c r="V88" s="162" t="n">
        <v>0</v>
      </c>
      <c r="W88" s="163" t="n">
        <f aca="false">SUM(L88:V88)</f>
        <v>0</v>
      </c>
      <c r="X88" s="162" t="n">
        <v>0</v>
      </c>
      <c r="Y88" s="162" t="n">
        <v>0</v>
      </c>
      <c r="Z88" s="162" t="n">
        <v>0</v>
      </c>
      <c r="AA88" s="162" t="n">
        <v>0</v>
      </c>
      <c r="AB88" s="162" t="n">
        <v>0</v>
      </c>
      <c r="AC88" s="162" t="n">
        <v>0</v>
      </c>
      <c r="AD88" s="162" t="n">
        <v>0</v>
      </c>
      <c r="AE88" s="163" t="n">
        <f aca="false">SUM(W88:AD88)</f>
        <v>0</v>
      </c>
      <c r="AF88" s="186"/>
      <c r="AG88" s="165" t="n">
        <f aca="false">K88</f>
        <v>77</v>
      </c>
      <c r="AH88" s="166" t="n">
        <v>0</v>
      </c>
      <c r="AI88" s="167" t="n">
        <f aca="false">AE88*AH88</f>
        <v>0</v>
      </c>
      <c r="AJ88" s="174"/>
      <c r="AK88" s="182"/>
      <c r="AL88" s="182"/>
      <c r="AM88" s="170"/>
      <c r="AN88" s="166" t="n">
        <v>0</v>
      </c>
      <c r="AO88" s="167" t="n">
        <f aca="false">AN88*AE88</f>
        <v>0</v>
      </c>
      <c r="AP88" s="174"/>
      <c r="AQ88" s="188"/>
      <c r="AR88" s="169"/>
      <c r="AS88" s="170"/>
      <c r="AT88" s="172"/>
      <c r="AU88" s="166" t="n">
        <v>0</v>
      </c>
      <c r="AV88" s="173" t="n">
        <f aca="false">AU88*AE88</f>
        <v>0</v>
      </c>
      <c r="AW88" s="174"/>
      <c r="AX88" s="188"/>
      <c r="AY88" s="169"/>
      <c r="AZ88" s="170"/>
      <c r="BA88" s="175" t="n">
        <f aca="false">IFERROR(SMALL(BY88:CA88,COUNTIF(BY88:CA88,0)+1),0)</f>
        <v>0</v>
      </c>
      <c r="BB88" s="176" t="str">
        <f aca="false">IF(CC88&gt;0,CC88,"-")</f>
        <v>-</v>
      </c>
      <c r="BC88" s="177" t="n">
        <f aca="false">CD88</f>
        <v>0</v>
      </c>
      <c r="BD88" s="177" t="n">
        <f aca="false">MAX(AU88,AH88,AN88)</f>
        <v>0</v>
      </c>
      <c r="BE88" s="178"/>
      <c r="BF88" s="179" t="n">
        <f aca="false">ROUNDUP(SMALL(BB88:BC88,1),2)</f>
        <v>0</v>
      </c>
      <c r="BG88" s="177" t="n">
        <f aca="false">BF88*AE88</f>
        <v>0</v>
      </c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80" t="str">
        <f aca="false">IF(AU88=0,"N",AU88)</f>
        <v>N</v>
      </c>
      <c r="BZ88" s="180" t="str">
        <f aca="false">IF(AH88=0,"N",AH88)</f>
        <v>N</v>
      </c>
      <c r="CA88" s="180" t="str">
        <f aca="false">IF(AN88=0,"N",AN88)</f>
        <v>N</v>
      </c>
      <c r="CB88" s="170" t="n">
        <f aca="false">IFERROR(AVERAGEIF(BY88:CA88,"&lt;&gt;0"),0)</f>
        <v>0</v>
      </c>
      <c r="CC88" s="170" t="n">
        <f aca="false">ROUNDUP(CB88,2)</f>
        <v>0</v>
      </c>
      <c r="CD88" s="178" t="n">
        <f aca="false">IFERROR(MEDIAN(BY88:CA88),0)</f>
        <v>0</v>
      </c>
    </row>
    <row r="89" s="154" customFormat="true" ht="25.5" hidden="false" customHeight="false" outlineLevel="0" collapsed="false">
      <c r="B89" s="154" t="n">
        <f aca="false">'7. Matriz de Preços'!C89</f>
        <v>78</v>
      </c>
      <c r="C89" s="155" t="str">
        <f aca="false">'7. Matriz de Preços'!B89</f>
        <v>N/A</v>
      </c>
      <c r="D89" s="156" t="n">
        <f aca="false">'7. Matriz de Preços'!C89</f>
        <v>78</v>
      </c>
      <c r="E89" s="157"/>
      <c r="F89" s="158"/>
      <c r="G89" s="158"/>
      <c r="H89" s="159" t="n">
        <f aca="false">AE89</f>
        <v>0</v>
      </c>
      <c r="I89" s="160" t="n">
        <f aca="false">BF89</f>
        <v>0</v>
      </c>
      <c r="J89" s="160" t="n">
        <f aca="false">IFERROR(H89*I89,0)</f>
        <v>0</v>
      </c>
      <c r="K89" s="161" t="n">
        <f aca="false">D89</f>
        <v>78</v>
      </c>
      <c r="L89" s="162" t="n">
        <v>0</v>
      </c>
      <c r="M89" s="162" t="n">
        <v>0</v>
      </c>
      <c r="N89" s="162" t="n">
        <v>0</v>
      </c>
      <c r="O89" s="162" t="n">
        <v>0</v>
      </c>
      <c r="P89" s="162" t="n">
        <v>0</v>
      </c>
      <c r="Q89" s="162" t="n">
        <v>0</v>
      </c>
      <c r="R89" s="162" t="n">
        <v>0</v>
      </c>
      <c r="S89" s="162" t="n">
        <v>0</v>
      </c>
      <c r="T89" s="162" t="n">
        <v>0</v>
      </c>
      <c r="U89" s="162" t="n">
        <v>0</v>
      </c>
      <c r="V89" s="162" t="n">
        <v>0</v>
      </c>
      <c r="W89" s="163" t="n">
        <f aca="false">SUM(L89:V89)</f>
        <v>0</v>
      </c>
      <c r="X89" s="162" t="n">
        <v>0</v>
      </c>
      <c r="Y89" s="162" t="n">
        <v>0</v>
      </c>
      <c r="Z89" s="162" t="n">
        <v>0</v>
      </c>
      <c r="AA89" s="162" t="n">
        <v>0</v>
      </c>
      <c r="AB89" s="162" t="n">
        <v>0</v>
      </c>
      <c r="AC89" s="162" t="n">
        <v>0</v>
      </c>
      <c r="AD89" s="162" t="n">
        <v>0</v>
      </c>
      <c r="AE89" s="163" t="n">
        <f aca="false">SUM(W89:AD89)</f>
        <v>0</v>
      </c>
      <c r="AF89" s="186"/>
      <c r="AG89" s="165" t="n">
        <f aca="false">K89</f>
        <v>78</v>
      </c>
      <c r="AH89" s="166" t="n">
        <v>0</v>
      </c>
      <c r="AI89" s="167" t="n">
        <f aca="false">AE89*AH89</f>
        <v>0</v>
      </c>
      <c r="AJ89" s="174"/>
      <c r="AK89" s="182"/>
      <c r="AL89" s="182"/>
      <c r="AM89" s="170"/>
      <c r="AN89" s="166" t="n">
        <v>0</v>
      </c>
      <c r="AO89" s="167" t="n">
        <f aca="false">AN89*AE89</f>
        <v>0</v>
      </c>
      <c r="AP89" s="174"/>
      <c r="AQ89" s="188"/>
      <c r="AR89" s="169"/>
      <c r="AS89" s="170"/>
      <c r="AT89" s="172"/>
      <c r="AU89" s="166" t="n">
        <v>0</v>
      </c>
      <c r="AV89" s="173" t="n">
        <f aca="false">AU89*AE89</f>
        <v>0</v>
      </c>
      <c r="AW89" s="174"/>
      <c r="AX89" s="188"/>
      <c r="AY89" s="169"/>
      <c r="AZ89" s="170"/>
      <c r="BA89" s="175" t="n">
        <f aca="false">IFERROR(SMALL(BY89:CA89,COUNTIF(BY89:CA89,0)+1),0)</f>
        <v>0</v>
      </c>
      <c r="BB89" s="176" t="str">
        <f aca="false">IF(CC89&gt;0,CC89,"-")</f>
        <v>-</v>
      </c>
      <c r="BC89" s="177" t="n">
        <f aca="false">CD89</f>
        <v>0</v>
      </c>
      <c r="BD89" s="177" t="n">
        <f aca="false">MAX(AU89,AH89,AN89)</f>
        <v>0</v>
      </c>
      <c r="BE89" s="178"/>
      <c r="BF89" s="179" t="n">
        <f aca="false">ROUNDUP(SMALL(BB89:BC89,1),2)</f>
        <v>0</v>
      </c>
      <c r="BG89" s="177" t="n">
        <f aca="false">BF89*AE89</f>
        <v>0</v>
      </c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80" t="str">
        <f aca="false">IF(AU89=0,"N",AU89)</f>
        <v>N</v>
      </c>
      <c r="BZ89" s="180" t="str">
        <f aca="false">IF(AH89=0,"N",AH89)</f>
        <v>N</v>
      </c>
      <c r="CA89" s="180" t="str">
        <f aca="false">IF(AN89=0,"N",AN89)</f>
        <v>N</v>
      </c>
      <c r="CB89" s="170" t="n">
        <f aca="false">IFERROR(AVERAGEIF(BY89:CA89,"&lt;&gt;0"),0)</f>
        <v>0</v>
      </c>
      <c r="CC89" s="170" t="n">
        <f aca="false">ROUNDUP(CB89,2)</f>
        <v>0</v>
      </c>
      <c r="CD89" s="178" t="n">
        <f aca="false">IFERROR(MEDIAN(BY89:CA89),0)</f>
        <v>0</v>
      </c>
    </row>
    <row r="90" s="154" customFormat="true" ht="25.5" hidden="false" customHeight="false" outlineLevel="0" collapsed="false">
      <c r="B90" s="154" t="n">
        <f aca="false">'7. Matriz de Preços'!C90</f>
        <v>79</v>
      </c>
      <c r="C90" s="155" t="str">
        <f aca="false">'7. Matriz de Preços'!B90</f>
        <v>N/A</v>
      </c>
      <c r="D90" s="156" t="n">
        <f aca="false">'7. Matriz de Preços'!C90</f>
        <v>79</v>
      </c>
      <c r="E90" s="157"/>
      <c r="F90" s="158"/>
      <c r="G90" s="158"/>
      <c r="H90" s="159" t="n">
        <f aca="false">AE90</f>
        <v>0</v>
      </c>
      <c r="I90" s="160" t="n">
        <f aca="false">BF90</f>
        <v>0</v>
      </c>
      <c r="J90" s="160" t="n">
        <f aca="false">IFERROR(H90*I90,0)</f>
        <v>0</v>
      </c>
      <c r="K90" s="161" t="n">
        <f aca="false">D90</f>
        <v>79</v>
      </c>
      <c r="L90" s="162" t="n">
        <v>0</v>
      </c>
      <c r="M90" s="162" t="n">
        <v>0</v>
      </c>
      <c r="N90" s="162" t="n">
        <v>0</v>
      </c>
      <c r="O90" s="162" t="n">
        <v>0</v>
      </c>
      <c r="P90" s="162" t="n">
        <v>0</v>
      </c>
      <c r="Q90" s="162" t="n">
        <v>0</v>
      </c>
      <c r="R90" s="162" t="n">
        <v>0</v>
      </c>
      <c r="S90" s="162" t="n">
        <v>0</v>
      </c>
      <c r="T90" s="162" t="n">
        <v>0</v>
      </c>
      <c r="U90" s="162" t="n">
        <v>0</v>
      </c>
      <c r="V90" s="162" t="n">
        <v>0</v>
      </c>
      <c r="W90" s="163" t="n">
        <f aca="false">SUM(L90:V90)</f>
        <v>0</v>
      </c>
      <c r="X90" s="162" t="n">
        <v>0</v>
      </c>
      <c r="Y90" s="162" t="n">
        <v>0</v>
      </c>
      <c r="Z90" s="162" t="n">
        <v>0</v>
      </c>
      <c r="AA90" s="162" t="n">
        <v>0</v>
      </c>
      <c r="AB90" s="162" t="n">
        <v>0</v>
      </c>
      <c r="AC90" s="162" t="n">
        <v>0</v>
      </c>
      <c r="AD90" s="162" t="n">
        <v>0</v>
      </c>
      <c r="AE90" s="163" t="n">
        <f aca="false">SUM(W90:AD90)</f>
        <v>0</v>
      </c>
      <c r="AF90" s="186"/>
      <c r="AG90" s="165" t="n">
        <f aca="false">K90</f>
        <v>79</v>
      </c>
      <c r="AH90" s="166" t="n">
        <v>0</v>
      </c>
      <c r="AI90" s="167" t="n">
        <f aca="false">AE90*AH90</f>
        <v>0</v>
      </c>
      <c r="AJ90" s="174"/>
      <c r="AK90" s="182"/>
      <c r="AL90" s="182"/>
      <c r="AM90" s="170"/>
      <c r="AN90" s="166" t="n">
        <v>0</v>
      </c>
      <c r="AO90" s="167" t="n">
        <f aca="false">AN90*AE90</f>
        <v>0</v>
      </c>
      <c r="AP90" s="174"/>
      <c r="AQ90" s="188"/>
      <c r="AR90" s="169"/>
      <c r="AS90" s="170"/>
      <c r="AT90" s="172"/>
      <c r="AU90" s="166" t="n">
        <v>0</v>
      </c>
      <c r="AV90" s="173" t="n">
        <f aca="false">AU90*AE90</f>
        <v>0</v>
      </c>
      <c r="AW90" s="174"/>
      <c r="AX90" s="188"/>
      <c r="AY90" s="169"/>
      <c r="AZ90" s="170"/>
      <c r="BA90" s="175" t="n">
        <f aca="false">IFERROR(SMALL(BY90:CA90,COUNTIF(BY90:CA90,0)+1),0)</f>
        <v>0</v>
      </c>
      <c r="BB90" s="176" t="str">
        <f aca="false">IF(CC90&gt;0,CC90,"-")</f>
        <v>-</v>
      </c>
      <c r="BC90" s="177" t="n">
        <f aca="false">CD90</f>
        <v>0</v>
      </c>
      <c r="BD90" s="177" t="n">
        <f aca="false">MAX(AU90,AH90,AN90)</f>
        <v>0</v>
      </c>
      <c r="BE90" s="178"/>
      <c r="BF90" s="179" t="n">
        <f aca="false">ROUNDUP(SMALL(BB90:BC90,1),2)</f>
        <v>0</v>
      </c>
      <c r="BG90" s="177" t="n">
        <f aca="false">BF90*AE90</f>
        <v>0</v>
      </c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80" t="str">
        <f aca="false">IF(AU90=0,"N",AU90)</f>
        <v>N</v>
      </c>
      <c r="BZ90" s="180" t="str">
        <f aca="false">IF(AH90=0,"N",AH90)</f>
        <v>N</v>
      </c>
      <c r="CA90" s="180" t="str">
        <f aca="false">IF(AN90=0,"N",AN90)</f>
        <v>N</v>
      </c>
      <c r="CB90" s="170" t="n">
        <f aca="false">IFERROR(AVERAGEIF(BY90:CA90,"&lt;&gt;0"),0)</f>
        <v>0</v>
      </c>
      <c r="CC90" s="170" t="n">
        <f aca="false">ROUNDUP(CB90,2)</f>
        <v>0</v>
      </c>
      <c r="CD90" s="178" t="n">
        <f aca="false">IFERROR(MEDIAN(BY90:CA90),0)</f>
        <v>0</v>
      </c>
    </row>
    <row r="91" s="154" customFormat="true" ht="25.5" hidden="false" customHeight="false" outlineLevel="0" collapsed="false">
      <c r="B91" s="154" t="n">
        <f aca="false">'7. Matriz de Preços'!C91</f>
        <v>80</v>
      </c>
      <c r="C91" s="155" t="str">
        <f aca="false">'7. Matriz de Preços'!B91</f>
        <v>N/A</v>
      </c>
      <c r="D91" s="156" t="n">
        <f aca="false">'7. Matriz de Preços'!C91</f>
        <v>80</v>
      </c>
      <c r="E91" s="157"/>
      <c r="F91" s="158"/>
      <c r="G91" s="158"/>
      <c r="H91" s="159" t="n">
        <f aca="false">AE91</f>
        <v>0</v>
      </c>
      <c r="I91" s="160" t="n">
        <f aca="false">BF91</f>
        <v>0</v>
      </c>
      <c r="J91" s="160" t="n">
        <f aca="false">IFERROR(H91*I91,0)</f>
        <v>0</v>
      </c>
      <c r="K91" s="161" t="n">
        <f aca="false">D91</f>
        <v>80</v>
      </c>
      <c r="L91" s="162" t="n">
        <v>0</v>
      </c>
      <c r="M91" s="162" t="n">
        <v>0</v>
      </c>
      <c r="N91" s="162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2" t="n">
        <v>0</v>
      </c>
      <c r="V91" s="162" t="n">
        <v>0</v>
      </c>
      <c r="W91" s="163" t="n">
        <f aca="false">SUM(L91:V91)</f>
        <v>0</v>
      </c>
      <c r="X91" s="162" t="n">
        <v>0</v>
      </c>
      <c r="Y91" s="162" t="n">
        <v>0</v>
      </c>
      <c r="Z91" s="162" t="n">
        <v>0</v>
      </c>
      <c r="AA91" s="162" t="n">
        <v>0</v>
      </c>
      <c r="AB91" s="162" t="n">
        <v>0</v>
      </c>
      <c r="AC91" s="162" t="n">
        <v>0</v>
      </c>
      <c r="AD91" s="162" t="n">
        <v>0</v>
      </c>
      <c r="AE91" s="163" t="n">
        <f aca="false">SUM(W91:AD91)</f>
        <v>0</v>
      </c>
      <c r="AF91" s="186"/>
      <c r="AG91" s="165" t="n">
        <f aca="false">K91</f>
        <v>80</v>
      </c>
      <c r="AH91" s="166" t="n">
        <v>0</v>
      </c>
      <c r="AI91" s="167" t="n">
        <f aca="false">AE91*AH91</f>
        <v>0</v>
      </c>
      <c r="AJ91" s="174"/>
      <c r="AK91" s="182"/>
      <c r="AL91" s="182"/>
      <c r="AM91" s="170"/>
      <c r="AN91" s="166" t="n">
        <v>0</v>
      </c>
      <c r="AO91" s="167" t="n">
        <f aca="false">AN91*AE91</f>
        <v>0</v>
      </c>
      <c r="AP91" s="174"/>
      <c r="AQ91" s="188"/>
      <c r="AR91" s="169"/>
      <c r="AS91" s="170"/>
      <c r="AT91" s="172"/>
      <c r="AU91" s="166" t="n">
        <v>0</v>
      </c>
      <c r="AV91" s="173" t="n">
        <f aca="false">AU91*AE91</f>
        <v>0</v>
      </c>
      <c r="AW91" s="174"/>
      <c r="AX91" s="188"/>
      <c r="AY91" s="169"/>
      <c r="AZ91" s="170"/>
      <c r="BA91" s="175" t="n">
        <f aca="false">IFERROR(SMALL(BY91:CA91,COUNTIF(BY91:CA91,0)+1),0)</f>
        <v>0</v>
      </c>
      <c r="BB91" s="176" t="str">
        <f aca="false">IF(CC91&gt;0,CC91,"-")</f>
        <v>-</v>
      </c>
      <c r="BC91" s="177" t="n">
        <f aca="false">CD91</f>
        <v>0</v>
      </c>
      <c r="BD91" s="177" t="n">
        <f aca="false">MAX(AU91,AH91,AN91)</f>
        <v>0</v>
      </c>
      <c r="BE91" s="178"/>
      <c r="BF91" s="179" t="n">
        <f aca="false">ROUNDUP(SMALL(BB91:BC91,1),2)</f>
        <v>0</v>
      </c>
      <c r="BG91" s="177" t="n">
        <f aca="false">BF91*AE91</f>
        <v>0</v>
      </c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80" t="str">
        <f aca="false">IF(AU91=0,"N",AU91)</f>
        <v>N</v>
      </c>
      <c r="BZ91" s="180" t="str">
        <f aca="false">IF(AH91=0,"N",AH91)</f>
        <v>N</v>
      </c>
      <c r="CA91" s="180" t="str">
        <f aca="false">IF(AN91=0,"N",AN91)</f>
        <v>N</v>
      </c>
      <c r="CB91" s="170" t="n">
        <f aca="false">IFERROR(AVERAGEIF(BY91:CA91,"&lt;&gt;0"),0)</f>
        <v>0</v>
      </c>
      <c r="CC91" s="170" t="n">
        <f aca="false">ROUNDUP(CB91,2)</f>
        <v>0</v>
      </c>
      <c r="CD91" s="178" t="n">
        <f aca="false">IFERROR(MEDIAN(BY91:CA91),0)</f>
        <v>0</v>
      </c>
    </row>
    <row r="92" s="154" customFormat="true" ht="25.5" hidden="false" customHeight="false" outlineLevel="0" collapsed="false">
      <c r="B92" s="154" t="n">
        <f aca="false">'7. Matriz de Preços'!C92</f>
        <v>81</v>
      </c>
      <c r="C92" s="155" t="str">
        <f aca="false">'7. Matriz de Preços'!B92</f>
        <v>N/A</v>
      </c>
      <c r="D92" s="156" t="n">
        <f aca="false">'7. Matriz de Preços'!C92</f>
        <v>81</v>
      </c>
      <c r="E92" s="157"/>
      <c r="F92" s="158"/>
      <c r="G92" s="158"/>
      <c r="H92" s="159" t="n">
        <f aca="false">AE92</f>
        <v>0</v>
      </c>
      <c r="I92" s="160" t="n">
        <f aca="false">BF92</f>
        <v>0</v>
      </c>
      <c r="J92" s="160" t="n">
        <f aca="false">IFERROR(H92*I92,0)</f>
        <v>0</v>
      </c>
      <c r="K92" s="161" t="n">
        <f aca="false">D92</f>
        <v>81</v>
      </c>
      <c r="L92" s="162" t="n">
        <v>0</v>
      </c>
      <c r="M92" s="162" t="n">
        <v>0</v>
      </c>
      <c r="N92" s="162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2" t="n">
        <v>0</v>
      </c>
      <c r="V92" s="162" t="n">
        <v>0</v>
      </c>
      <c r="W92" s="163" t="n">
        <f aca="false">SUM(L92:V92)</f>
        <v>0</v>
      </c>
      <c r="X92" s="162" t="n">
        <v>0</v>
      </c>
      <c r="Y92" s="162" t="n">
        <v>0</v>
      </c>
      <c r="Z92" s="162" t="n">
        <v>0</v>
      </c>
      <c r="AA92" s="162" t="n">
        <v>0</v>
      </c>
      <c r="AB92" s="162" t="n">
        <v>0</v>
      </c>
      <c r="AC92" s="162" t="n">
        <v>0</v>
      </c>
      <c r="AD92" s="162" t="n">
        <v>0</v>
      </c>
      <c r="AE92" s="163" t="n">
        <f aca="false">SUM(W92:AD92)</f>
        <v>0</v>
      </c>
      <c r="AF92" s="186"/>
      <c r="AG92" s="165" t="n">
        <f aca="false">K92</f>
        <v>81</v>
      </c>
      <c r="AH92" s="166" t="n">
        <v>0</v>
      </c>
      <c r="AI92" s="167" t="n">
        <f aca="false">AE92*AH92</f>
        <v>0</v>
      </c>
      <c r="AJ92" s="174"/>
      <c r="AK92" s="182"/>
      <c r="AL92" s="182"/>
      <c r="AM92" s="170"/>
      <c r="AN92" s="166" t="n">
        <v>0</v>
      </c>
      <c r="AO92" s="167" t="n">
        <f aca="false">AN92*AE92</f>
        <v>0</v>
      </c>
      <c r="AP92" s="174"/>
      <c r="AQ92" s="188"/>
      <c r="AR92" s="169"/>
      <c r="AS92" s="170"/>
      <c r="AT92" s="172"/>
      <c r="AU92" s="166" t="n">
        <v>0</v>
      </c>
      <c r="AV92" s="173" t="n">
        <f aca="false">AU92*AE92</f>
        <v>0</v>
      </c>
      <c r="AW92" s="174"/>
      <c r="AX92" s="188"/>
      <c r="AY92" s="169"/>
      <c r="AZ92" s="170"/>
      <c r="BA92" s="175" t="n">
        <f aca="false">IFERROR(SMALL(BY92:CA92,COUNTIF(BY92:CA92,0)+1),0)</f>
        <v>0</v>
      </c>
      <c r="BB92" s="176" t="str">
        <f aca="false">IF(CC92&gt;0,CC92,"-")</f>
        <v>-</v>
      </c>
      <c r="BC92" s="177" t="n">
        <f aca="false">CD92</f>
        <v>0</v>
      </c>
      <c r="BD92" s="177" t="n">
        <f aca="false">MAX(AU92,AH92,AN92)</f>
        <v>0</v>
      </c>
      <c r="BE92" s="178"/>
      <c r="BF92" s="179" t="n">
        <f aca="false">ROUNDUP(SMALL(BB92:BC92,1),2)</f>
        <v>0</v>
      </c>
      <c r="BG92" s="177" t="n">
        <f aca="false">BF92*AE92</f>
        <v>0</v>
      </c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80" t="str">
        <f aca="false">IF(AU92=0,"N",AU92)</f>
        <v>N</v>
      </c>
      <c r="BZ92" s="180" t="str">
        <f aca="false">IF(AH92=0,"N",AH92)</f>
        <v>N</v>
      </c>
      <c r="CA92" s="180" t="str">
        <f aca="false">IF(AN92=0,"N",AN92)</f>
        <v>N</v>
      </c>
      <c r="CB92" s="170" t="n">
        <f aca="false">IFERROR(AVERAGEIF(BY92:CA92,"&lt;&gt;0"),0)</f>
        <v>0</v>
      </c>
      <c r="CC92" s="170" t="n">
        <f aca="false">ROUNDUP(CB92,2)</f>
        <v>0</v>
      </c>
      <c r="CD92" s="178" t="n">
        <f aca="false">IFERROR(MEDIAN(BY92:CA92),0)</f>
        <v>0</v>
      </c>
    </row>
    <row r="93" s="154" customFormat="true" ht="25.5" hidden="false" customHeight="false" outlineLevel="0" collapsed="false">
      <c r="B93" s="154" t="n">
        <f aca="false">'7. Matriz de Preços'!C93</f>
        <v>82</v>
      </c>
      <c r="C93" s="155" t="str">
        <f aca="false">'7. Matriz de Preços'!B93</f>
        <v>N/A</v>
      </c>
      <c r="D93" s="156" t="n">
        <f aca="false">'7. Matriz de Preços'!C93</f>
        <v>82</v>
      </c>
      <c r="E93" s="157"/>
      <c r="F93" s="158"/>
      <c r="G93" s="158"/>
      <c r="H93" s="159" t="n">
        <f aca="false">AE93</f>
        <v>0</v>
      </c>
      <c r="I93" s="160" t="n">
        <f aca="false">BF93</f>
        <v>0</v>
      </c>
      <c r="J93" s="160" t="n">
        <f aca="false">IFERROR(H93*I93,0)</f>
        <v>0</v>
      </c>
      <c r="K93" s="161" t="n">
        <f aca="false">D93</f>
        <v>82</v>
      </c>
      <c r="L93" s="162" t="n">
        <v>0</v>
      </c>
      <c r="M93" s="162" t="n">
        <v>0</v>
      </c>
      <c r="N93" s="162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2" t="n">
        <v>0</v>
      </c>
      <c r="V93" s="162" t="n">
        <v>0</v>
      </c>
      <c r="W93" s="163" t="n">
        <f aca="false">SUM(L93:V93)</f>
        <v>0</v>
      </c>
      <c r="X93" s="162" t="n">
        <v>0</v>
      </c>
      <c r="Y93" s="162" t="n">
        <v>0</v>
      </c>
      <c r="Z93" s="162" t="n">
        <v>0</v>
      </c>
      <c r="AA93" s="162" t="n">
        <v>0</v>
      </c>
      <c r="AB93" s="162" t="n">
        <v>0</v>
      </c>
      <c r="AC93" s="162" t="n">
        <v>0</v>
      </c>
      <c r="AD93" s="162" t="n">
        <v>0</v>
      </c>
      <c r="AE93" s="163" t="n">
        <f aca="false">SUM(W93:AD93)</f>
        <v>0</v>
      </c>
      <c r="AF93" s="186"/>
      <c r="AG93" s="165" t="n">
        <f aca="false">K93</f>
        <v>82</v>
      </c>
      <c r="AH93" s="166" t="n">
        <v>0</v>
      </c>
      <c r="AI93" s="167" t="n">
        <f aca="false">AE93*AH93</f>
        <v>0</v>
      </c>
      <c r="AJ93" s="174"/>
      <c r="AK93" s="182"/>
      <c r="AL93" s="182"/>
      <c r="AM93" s="170"/>
      <c r="AN93" s="166" t="n">
        <v>0</v>
      </c>
      <c r="AO93" s="167" t="n">
        <f aca="false">AN93*AE93</f>
        <v>0</v>
      </c>
      <c r="AP93" s="174"/>
      <c r="AQ93" s="188"/>
      <c r="AR93" s="169"/>
      <c r="AS93" s="170"/>
      <c r="AT93" s="172"/>
      <c r="AU93" s="166" t="n">
        <v>0</v>
      </c>
      <c r="AV93" s="173" t="n">
        <f aca="false">AU93*AE93</f>
        <v>0</v>
      </c>
      <c r="AW93" s="174"/>
      <c r="AX93" s="188"/>
      <c r="AY93" s="169"/>
      <c r="AZ93" s="170"/>
      <c r="BA93" s="175" t="n">
        <f aca="false">IFERROR(SMALL(BY93:CA93,COUNTIF(BY93:CA93,0)+1),0)</f>
        <v>0</v>
      </c>
      <c r="BB93" s="176" t="str">
        <f aca="false">IF(CC93&gt;0,CC93,"-")</f>
        <v>-</v>
      </c>
      <c r="BC93" s="177" t="n">
        <f aca="false">CD93</f>
        <v>0</v>
      </c>
      <c r="BD93" s="177" t="n">
        <f aca="false">MAX(AU93,AH93,AN93)</f>
        <v>0</v>
      </c>
      <c r="BE93" s="178"/>
      <c r="BF93" s="179" t="n">
        <f aca="false">ROUNDUP(SMALL(BB93:BC93,1),2)</f>
        <v>0</v>
      </c>
      <c r="BG93" s="177" t="n">
        <f aca="false">BF93*AE93</f>
        <v>0</v>
      </c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80" t="str">
        <f aca="false">IF(AU93=0,"N",AU93)</f>
        <v>N</v>
      </c>
      <c r="BZ93" s="180" t="str">
        <f aca="false">IF(AH93=0,"N",AH93)</f>
        <v>N</v>
      </c>
      <c r="CA93" s="180" t="str">
        <f aca="false">IF(AN93=0,"N",AN93)</f>
        <v>N</v>
      </c>
      <c r="CB93" s="170" t="n">
        <f aca="false">IFERROR(AVERAGEIF(BY93:CA93,"&lt;&gt;0"),0)</f>
        <v>0</v>
      </c>
      <c r="CC93" s="170" t="n">
        <f aca="false">ROUNDUP(CB93,2)</f>
        <v>0</v>
      </c>
      <c r="CD93" s="178" t="n">
        <f aca="false">IFERROR(MEDIAN(BY93:CA93),0)</f>
        <v>0</v>
      </c>
    </row>
    <row r="94" s="154" customFormat="true" ht="25.5" hidden="false" customHeight="false" outlineLevel="0" collapsed="false">
      <c r="B94" s="154" t="n">
        <f aca="false">'7. Matriz de Preços'!C94</f>
        <v>83</v>
      </c>
      <c r="C94" s="155" t="str">
        <f aca="false">'7. Matriz de Preços'!B94</f>
        <v>N/A</v>
      </c>
      <c r="D94" s="156" t="n">
        <f aca="false">'7. Matriz de Preços'!C94</f>
        <v>83</v>
      </c>
      <c r="E94" s="157"/>
      <c r="F94" s="158"/>
      <c r="G94" s="158"/>
      <c r="H94" s="159" t="n">
        <f aca="false">AE94</f>
        <v>0</v>
      </c>
      <c r="I94" s="160" t="n">
        <f aca="false">BF94</f>
        <v>0</v>
      </c>
      <c r="J94" s="160" t="n">
        <f aca="false">IFERROR(H94*I94,0)</f>
        <v>0</v>
      </c>
      <c r="K94" s="161" t="n">
        <f aca="false">D94</f>
        <v>83</v>
      </c>
      <c r="L94" s="162" t="n">
        <v>0</v>
      </c>
      <c r="M94" s="162" t="n">
        <v>0</v>
      </c>
      <c r="N94" s="162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2" t="n">
        <v>0</v>
      </c>
      <c r="V94" s="162" t="n">
        <v>0</v>
      </c>
      <c r="W94" s="163" t="n">
        <f aca="false">SUM(L94:V94)</f>
        <v>0</v>
      </c>
      <c r="X94" s="162" t="n">
        <v>0</v>
      </c>
      <c r="Y94" s="162" t="n">
        <v>0</v>
      </c>
      <c r="Z94" s="162" t="n">
        <v>0</v>
      </c>
      <c r="AA94" s="162" t="n">
        <v>0</v>
      </c>
      <c r="AB94" s="162" t="n">
        <v>0</v>
      </c>
      <c r="AC94" s="162" t="n">
        <v>0</v>
      </c>
      <c r="AD94" s="162" t="n">
        <v>0</v>
      </c>
      <c r="AE94" s="163" t="n">
        <f aca="false">SUM(W94:AD94)</f>
        <v>0</v>
      </c>
      <c r="AF94" s="186"/>
      <c r="AG94" s="165" t="n">
        <f aca="false">K94</f>
        <v>83</v>
      </c>
      <c r="AH94" s="166" t="n">
        <v>0</v>
      </c>
      <c r="AI94" s="167" t="n">
        <f aca="false">AE94*AH94</f>
        <v>0</v>
      </c>
      <c r="AJ94" s="174"/>
      <c r="AK94" s="182"/>
      <c r="AL94" s="182"/>
      <c r="AM94" s="170"/>
      <c r="AN94" s="166" t="n">
        <v>0</v>
      </c>
      <c r="AO94" s="167" t="n">
        <f aca="false">AN94*AE94</f>
        <v>0</v>
      </c>
      <c r="AP94" s="174"/>
      <c r="AQ94" s="188"/>
      <c r="AR94" s="169"/>
      <c r="AS94" s="170"/>
      <c r="AT94" s="172"/>
      <c r="AU94" s="166" t="n">
        <v>0</v>
      </c>
      <c r="AV94" s="173" t="n">
        <f aca="false">AU94*AE94</f>
        <v>0</v>
      </c>
      <c r="AW94" s="174"/>
      <c r="AX94" s="188"/>
      <c r="AY94" s="169"/>
      <c r="AZ94" s="170"/>
      <c r="BA94" s="175" t="n">
        <f aca="false">IFERROR(SMALL(BY94:CA94,COUNTIF(BY94:CA94,0)+1),0)</f>
        <v>0</v>
      </c>
      <c r="BB94" s="176" t="str">
        <f aca="false">IF(CC94&gt;0,CC94,"-")</f>
        <v>-</v>
      </c>
      <c r="BC94" s="177" t="n">
        <f aca="false">CD94</f>
        <v>0</v>
      </c>
      <c r="BD94" s="177" t="n">
        <f aca="false">MAX(AU94,AH94,AN94)</f>
        <v>0</v>
      </c>
      <c r="BE94" s="178"/>
      <c r="BF94" s="179" t="n">
        <f aca="false">ROUNDUP(SMALL(BB94:BC94,1),2)</f>
        <v>0</v>
      </c>
      <c r="BG94" s="177" t="n">
        <f aca="false">BF94*AE94</f>
        <v>0</v>
      </c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80" t="str">
        <f aca="false">IF(AU94=0,"N",AU94)</f>
        <v>N</v>
      </c>
      <c r="BZ94" s="180" t="str">
        <f aca="false">IF(AH94=0,"N",AH94)</f>
        <v>N</v>
      </c>
      <c r="CA94" s="180" t="str">
        <f aca="false">IF(AN94=0,"N",AN94)</f>
        <v>N</v>
      </c>
      <c r="CB94" s="170" t="n">
        <f aca="false">IFERROR(AVERAGEIF(BY94:CA94,"&lt;&gt;0"),0)</f>
        <v>0</v>
      </c>
      <c r="CC94" s="170" t="n">
        <f aca="false">ROUNDUP(CB94,2)</f>
        <v>0</v>
      </c>
      <c r="CD94" s="178" t="n">
        <f aca="false">IFERROR(MEDIAN(BY94:CA94),0)</f>
        <v>0</v>
      </c>
    </row>
    <row r="95" s="154" customFormat="true" ht="25.5" hidden="false" customHeight="false" outlineLevel="0" collapsed="false">
      <c r="B95" s="154" t="n">
        <f aca="false">'7. Matriz de Preços'!C95</f>
        <v>84</v>
      </c>
      <c r="C95" s="155" t="str">
        <f aca="false">'7. Matriz de Preços'!B95</f>
        <v>N/A</v>
      </c>
      <c r="D95" s="156" t="n">
        <f aca="false">'7. Matriz de Preços'!C95</f>
        <v>84</v>
      </c>
      <c r="E95" s="157"/>
      <c r="F95" s="158"/>
      <c r="G95" s="158"/>
      <c r="H95" s="159" t="n">
        <f aca="false">AE95</f>
        <v>0</v>
      </c>
      <c r="I95" s="160" t="n">
        <f aca="false">BF95</f>
        <v>0</v>
      </c>
      <c r="J95" s="160" t="n">
        <f aca="false">IFERROR(H95*I95,0)</f>
        <v>0</v>
      </c>
      <c r="K95" s="161" t="n">
        <f aca="false">D95</f>
        <v>84</v>
      </c>
      <c r="L95" s="162" t="n">
        <v>0</v>
      </c>
      <c r="M95" s="162" t="n">
        <v>0</v>
      </c>
      <c r="N95" s="162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2" t="n">
        <v>0</v>
      </c>
      <c r="V95" s="162" t="n">
        <v>0</v>
      </c>
      <c r="W95" s="163" t="n">
        <f aca="false">SUM(L95:V95)</f>
        <v>0</v>
      </c>
      <c r="X95" s="162" t="n">
        <v>0</v>
      </c>
      <c r="Y95" s="162" t="n">
        <v>0</v>
      </c>
      <c r="Z95" s="162" t="n">
        <v>0</v>
      </c>
      <c r="AA95" s="162" t="n">
        <v>0</v>
      </c>
      <c r="AB95" s="162" t="n">
        <v>0</v>
      </c>
      <c r="AC95" s="162" t="n">
        <v>0</v>
      </c>
      <c r="AD95" s="162" t="n">
        <v>0</v>
      </c>
      <c r="AE95" s="163" t="n">
        <f aca="false">SUM(W95:AD95)</f>
        <v>0</v>
      </c>
      <c r="AF95" s="186"/>
      <c r="AG95" s="165" t="n">
        <f aca="false">K95</f>
        <v>84</v>
      </c>
      <c r="AH95" s="166" t="n">
        <v>0</v>
      </c>
      <c r="AI95" s="167" t="n">
        <f aca="false">AE95*AH95</f>
        <v>0</v>
      </c>
      <c r="AJ95" s="174"/>
      <c r="AK95" s="182"/>
      <c r="AL95" s="182"/>
      <c r="AM95" s="170"/>
      <c r="AN95" s="166" t="n">
        <v>0</v>
      </c>
      <c r="AO95" s="167" t="n">
        <f aca="false">AN95*AE95</f>
        <v>0</v>
      </c>
      <c r="AP95" s="174"/>
      <c r="AQ95" s="188"/>
      <c r="AR95" s="169"/>
      <c r="AS95" s="170"/>
      <c r="AT95" s="172"/>
      <c r="AU95" s="166" t="n">
        <v>0</v>
      </c>
      <c r="AV95" s="173" t="n">
        <f aca="false">AU95*AE95</f>
        <v>0</v>
      </c>
      <c r="AW95" s="174"/>
      <c r="AX95" s="188"/>
      <c r="AY95" s="169"/>
      <c r="AZ95" s="170"/>
      <c r="BA95" s="175" t="n">
        <f aca="false">IFERROR(SMALL(BY95:CA95,COUNTIF(BY95:CA95,0)+1),0)</f>
        <v>0</v>
      </c>
      <c r="BB95" s="176" t="str">
        <f aca="false">IF(CC95&gt;0,CC95,"-")</f>
        <v>-</v>
      </c>
      <c r="BC95" s="177" t="n">
        <f aca="false">CD95</f>
        <v>0</v>
      </c>
      <c r="BD95" s="177" t="n">
        <f aca="false">MAX(AU95,AH95,AN95)</f>
        <v>0</v>
      </c>
      <c r="BE95" s="178"/>
      <c r="BF95" s="179" t="n">
        <f aca="false">ROUNDUP(SMALL(BB95:BC95,1),2)</f>
        <v>0</v>
      </c>
      <c r="BG95" s="177" t="n">
        <f aca="false">BF95*AE95</f>
        <v>0</v>
      </c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80" t="str">
        <f aca="false">IF(AU95=0,"N",AU95)</f>
        <v>N</v>
      </c>
      <c r="BZ95" s="180" t="str">
        <f aca="false">IF(AH95=0,"N",AH95)</f>
        <v>N</v>
      </c>
      <c r="CA95" s="180" t="str">
        <f aca="false">IF(AN95=0,"N",AN95)</f>
        <v>N</v>
      </c>
      <c r="CB95" s="170" t="n">
        <f aca="false">IFERROR(AVERAGEIF(BY95:CA95,"&lt;&gt;0"),0)</f>
        <v>0</v>
      </c>
      <c r="CC95" s="170" t="n">
        <f aca="false">ROUNDUP(CB95,2)</f>
        <v>0</v>
      </c>
      <c r="CD95" s="178" t="n">
        <f aca="false">IFERROR(MEDIAN(BY95:CA95),0)</f>
        <v>0</v>
      </c>
    </row>
    <row r="96" s="154" customFormat="true" ht="25.5" hidden="false" customHeight="false" outlineLevel="0" collapsed="false">
      <c r="B96" s="154" t="n">
        <f aca="false">'7. Matriz de Preços'!C96</f>
        <v>85</v>
      </c>
      <c r="C96" s="155" t="str">
        <f aca="false">'7. Matriz de Preços'!B96</f>
        <v>N/A</v>
      </c>
      <c r="D96" s="156" t="n">
        <f aca="false">'7. Matriz de Preços'!C96</f>
        <v>85</v>
      </c>
      <c r="E96" s="157"/>
      <c r="F96" s="158"/>
      <c r="G96" s="158"/>
      <c r="H96" s="159" t="n">
        <f aca="false">AE96</f>
        <v>0</v>
      </c>
      <c r="I96" s="160" t="n">
        <f aca="false">BF96</f>
        <v>0</v>
      </c>
      <c r="J96" s="160" t="n">
        <f aca="false">IFERROR(H96*I96,0)</f>
        <v>0</v>
      </c>
      <c r="K96" s="161" t="n">
        <f aca="false">D96</f>
        <v>85</v>
      </c>
      <c r="L96" s="162" t="n">
        <v>0</v>
      </c>
      <c r="M96" s="162" t="n">
        <v>0</v>
      </c>
      <c r="N96" s="162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2" t="n">
        <v>0</v>
      </c>
      <c r="V96" s="162" t="n">
        <v>0</v>
      </c>
      <c r="W96" s="163" t="n">
        <f aca="false">SUM(L96:V96)</f>
        <v>0</v>
      </c>
      <c r="X96" s="162" t="n">
        <v>0</v>
      </c>
      <c r="Y96" s="162" t="n">
        <v>0</v>
      </c>
      <c r="Z96" s="162" t="n">
        <v>0</v>
      </c>
      <c r="AA96" s="162" t="n">
        <v>0</v>
      </c>
      <c r="AB96" s="162" t="n">
        <v>0</v>
      </c>
      <c r="AC96" s="162" t="n">
        <v>0</v>
      </c>
      <c r="AD96" s="162" t="n">
        <v>0</v>
      </c>
      <c r="AE96" s="163" t="n">
        <f aca="false">SUM(W96:AD96)</f>
        <v>0</v>
      </c>
      <c r="AF96" s="186"/>
      <c r="AG96" s="165" t="n">
        <f aca="false">K96</f>
        <v>85</v>
      </c>
      <c r="AH96" s="166" t="n">
        <v>0</v>
      </c>
      <c r="AI96" s="167" t="n">
        <f aca="false">AE96*AH96</f>
        <v>0</v>
      </c>
      <c r="AJ96" s="174"/>
      <c r="AK96" s="182"/>
      <c r="AL96" s="182"/>
      <c r="AM96" s="170"/>
      <c r="AN96" s="166" t="n">
        <v>0</v>
      </c>
      <c r="AO96" s="167" t="n">
        <f aca="false">AN96*AE96</f>
        <v>0</v>
      </c>
      <c r="AP96" s="174"/>
      <c r="AQ96" s="188"/>
      <c r="AR96" s="169"/>
      <c r="AS96" s="170"/>
      <c r="AT96" s="172"/>
      <c r="AU96" s="166" t="n">
        <v>0</v>
      </c>
      <c r="AV96" s="173" t="n">
        <f aca="false">AU96*AE96</f>
        <v>0</v>
      </c>
      <c r="AW96" s="174"/>
      <c r="AX96" s="188"/>
      <c r="AY96" s="169"/>
      <c r="AZ96" s="170"/>
      <c r="BA96" s="175" t="n">
        <f aca="false">IFERROR(SMALL(BY96:CA96,COUNTIF(BY96:CA96,0)+1),0)</f>
        <v>0</v>
      </c>
      <c r="BB96" s="176" t="str">
        <f aca="false">IF(CC96&gt;0,CC96,"-")</f>
        <v>-</v>
      </c>
      <c r="BC96" s="177" t="n">
        <f aca="false">CD96</f>
        <v>0</v>
      </c>
      <c r="BD96" s="177" t="n">
        <f aca="false">MAX(AU96,AH96,AN96)</f>
        <v>0</v>
      </c>
      <c r="BE96" s="178"/>
      <c r="BF96" s="179" t="n">
        <f aca="false">ROUNDUP(SMALL(BB96:BC96,1),2)</f>
        <v>0</v>
      </c>
      <c r="BG96" s="177" t="n">
        <f aca="false">BF96*AE96</f>
        <v>0</v>
      </c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80" t="str">
        <f aca="false">IF(AU96=0,"N",AU96)</f>
        <v>N</v>
      </c>
      <c r="BZ96" s="180" t="str">
        <f aca="false">IF(AH96=0,"N",AH96)</f>
        <v>N</v>
      </c>
      <c r="CA96" s="180" t="str">
        <f aca="false">IF(AN96=0,"N",AN96)</f>
        <v>N</v>
      </c>
      <c r="CB96" s="170" t="n">
        <f aca="false">IFERROR(AVERAGEIF(BY96:CA96,"&lt;&gt;0"),0)</f>
        <v>0</v>
      </c>
      <c r="CC96" s="170" t="n">
        <f aca="false">ROUNDUP(CB96,2)</f>
        <v>0</v>
      </c>
      <c r="CD96" s="178" t="n">
        <f aca="false">IFERROR(MEDIAN(BY96:CA96),0)</f>
        <v>0</v>
      </c>
    </row>
    <row r="97" s="154" customFormat="true" ht="25.5" hidden="false" customHeight="false" outlineLevel="0" collapsed="false">
      <c r="B97" s="154" t="n">
        <f aca="false">'7. Matriz de Preços'!C97</f>
        <v>86</v>
      </c>
      <c r="C97" s="155" t="str">
        <f aca="false">'7. Matriz de Preços'!B97</f>
        <v>N/A</v>
      </c>
      <c r="D97" s="156" t="n">
        <f aca="false">'7. Matriz de Preços'!C97</f>
        <v>86</v>
      </c>
      <c r="E97" s="157"/>
      <c r="F97" s="158"/>
      <c r="G97" s="158"/>
      <c r="H97" s="159" t="n">
        <f aca="false">AE97</f>
        <v>0</v>
      </c>
      <c r="I97" s="160" t="n">
        <f aca="false">BF97</f>
        <v>0</v>
      </c>
      <c r="J97" s="160" t="n">
        <f aca="false">IFERROR(H97*I97,0)</f>
        <v>0</v>
      </c>
      <c r="K97" s="161" t="n">
        <f aca="false">D97</f>
        <v>86</v>
      </c>
      <c r="L97" s="162" t="n">
        <v>0</v>
      </c>
      <c r="M97" s="162" t="n">
        <v>0</v>
      </c>
      <c r="N97" s="162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2" t="n">
        <v>0</v>
      </c>
      <c r="V97" s="162" t="n">
        <v>0</v>
      </c>
      <c r="W97" s="163" t="n">
        <f aca="false">SUM(L97:V97)</f>
        <v>0</v>
      </c>
      <c r="X97" s="162" t="n">
        <v>0</v>
      </c>
      <c r="Y97" s="162" t="n">
        <v>0</v>
      </c>
      <c r="Z97" s="162" t="n">
        <v>0</v>
      </c>
      <c r="AA97" s="162" t="n">
        <v>0</v>
      </c>
      <c r="AB97" s="162" t="n">
        <v>0</v>
      </c>
      <c r="AC97" s="162" t="n">
        <v>0</v>
      </c>
      <c r="AD97" s="162" t="n">
        <v>0</v>
      </c>
      <c r="AE97" s="163" t="n">
        <f aca="false">SUM(W97:AD97)</f>
        <v>0</v>
      </c>
      <c r="AF97" s="186"/>
      <c r="AG97" s="165" t="n">
        <f aca="false">K97</f>
        <v>86</v>
      </c>
      <c r="AH97" s="166" t="n">
        <v>0</v>
      </c>
      <c r="AI97" s="167" t="n">
        <f aca="false">AE97*AH97</f>
        <v>0</v>
      </c>
      <c r="AJ97" s="174"/>
      <c r="AK97" s="182"/>
      <c r="AL97" s="182"/>
      <c r="AM97" s="190"/>
      <c r="AN97" s="166" t="n">
        <v>0</v>
      </c>
      <c r="AO97" s="167" t="n">
        <f aca="false">AN97*AE97</f>
        <v>0</v>
      </c>
      <c r="AP97" s="174"/>
      <c r="AQ97" s="188"/>
      <c r="AR97" s="182"/>
      <c r="AS97" s="190"/>
      <c r="AT97" s="191"/>
      <c r="AU97" s="166" t="n">
        <v>0</v>
      </c>
      <c r="AV97" s="173" t="n">
        <f aca="false">AU97*AE97</f>
        <v>0</v>
      </c>
      <c r="AW97" s="174"/>
      <c r="AX97" s="188"/>
      <c r="AY97" s="182"/>
      <c r="AZ97" s="170"/>
      <c r="BA97" s="175" t="n">
        <f aca="false">IFERROR(SMALL(BY97:CA97,COUNTIF(BY97:CA97,0)+1),0)</f>
        <v>0</v>
      </c>
      <c r="BB97" s="176" t="str">
        <f aca="false">IF(CC97&gt;0,CC97,"-")</f>
        <v>-</v>
      </c>
      <c r="BC97" s="177" t="n">
        <f aca="false">CD97</f>
        <v>0</v>
      </c>
      <c r="BD97" s="177" t="n">
        <f aca="false">MAX(AU97,AH97,AN97)</f>
        <v>0</v>
      </c>
      <c r="BE97" s="178"/>
      <c r="BF97" s="179" t="n">
        <f aca="false">ROUNDUP(SMALL(BB97:BC97,1),2)</f>
        <v>0</v>
      </c>
      <c r="BG97" s="177" t="n">
        <f aca="false">BF97*AE97</f>
        <v>0</v>
      </c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80" t="str">
        <f aca="false">IF(AU97=0,"N",AU97)</f>
        <v>N</v>
      </c>
      <c r="BZ97" s="180" t="str">
        <f aca="false">IF(AH97=0,"N",AH97)</f>
        <v>N</v>
      </c>
      <c r="CA97" s="180" t="str">
        <f aca="false">IF(AN97=0,"N",AN97)</f>
        <v>N</v>
      </c>
      <c r="CB97" s="170" t="n">
        <f aca="false">IFERROR(AVERAGEIF(BY97:CA97,"&lt;&gt;0"),0)</f>
        <v>0</v>
      </c>
      <c r="CC97" s="170" t="n">
        <f aca="false">ROUNDUP(CB97,2)</f>
        <v>0</v>
      </c>
      <c r="CD97" s="178" t="n">
        <f aca="false">IFERROR(MEDIAN(BY97:CA97),0)</f>
        <v>0</v>
      </c>
    </row>
    <row r="98" s="154" customFormat="true" ht="25.5" hidden="false" customHeight="false" outlineLevel="0" collapsed="false">
      <c r="B98" s="154" t="n">
        <f aca="false">'7. Matriz de Preços'!C98</f>
        <v>87</v>
      </c>
      <c r="C98" s="155" t="str">
        <f aca="false">'7. Matriz de Preços'!B98</f>
        <v>N/A</v>
      </c>
      <c r="D98" s="156" t="n">
        <f aca="false">'7. Matriz de Preços'!C98</f>
        <v>87</v>
      </c>
      <c r="E98" s="157"/>
      <c r="F98" s="158"/>
      <c r="G98" s="158"/>
      <c r="H98" s="159" t="n">
        <f aca="false">AE98</f>
        <v>0</v>
      </c>
      <c r="I98" s="160" t="n">
        <f aca="false">BF98</f>
        <v>0</v>
      </c>
      <c r="J98" s="160" t="n">
        <f aca="false">IFERROR(H98*I98,0)</f>
        <v>0</v>
      </c>
      <c r="K98" s="161" t="n">
        <f aca="false">D98</f>
        <v>87</v>
      </c>
      <c r="L98" s="162" t="n">
        <v>0</v>
      </c>
      <c r="M98" s="162" t="n">
        <v>0</v>
      </c>
      <c r="N98" s="162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2" t="n">
        <v>0</v>
      </c>
      <c r="V98" s="162" t="n">
        <v>0</v>
      </c>
      <c r="W98" s="163" t="n">
        <f aca="false">SUM(L98:V98)</f>
        <v>0</v>
      </c>
      <c r="X98" s="162" t="n">
        <v>0</v>
      </c>
      <c r="Y98" s="162" t="n">
        <v>0</v>
      </c>
      <c r="Z98" s="162" t="n">
        <v>0</v>
      </c>
      <c r="AA98" s="162" t="n">
        <v>0</v>
      </c>
      <c r="AB98" s="162" t="n">
        <v>0</v>
      </c>
      <c r="AC98" s="162" t="n">
        <v>0</v>
      </c>
      <c r="AD98" s="162" t="n">
        <v>0</v>
      </c>
      <c r="AE98" s="163" t="n">
        <f aca="false">SUM(W98:AD98)</f>
        <v>0</v>
      </c>
      <c r="AF98" s="186"/>
      <c r="AG98" s="165" t="n">
        <f aca="false">K98</f>
        <v>87</v>
      </c>
      <c r="AH98" s="166" t="n">
        <v>0</v>
      </c>
      <c r="AI98" s="167" t="n">
        <f aca="false">AE98*AH98</f>
        <v>0</v>
      </c>
      <c r="AJ98" s="174"/>
      <c r="AK98" s="182"/>
      <c r="AL98" s="182"/>
      <c r="AM98" s="170"/>
      <c r="AN98" s="166" t="n">
        <v>0</v>
      </c>
      <c r="AO98" s="167" t="n">
        <f aca="false">AN98*AE98</f>
        <v>0</v>
      </c>
      <c r="AP98" s="174"/>
      <c r="AQ98" s="188"/>
      <c r="AR98" s="182"/>
      <c r="AS98" s="170"/>
      <c r="AT98" s="172"/>
      <c r="AU98" s="166" t="n">
        <v>0</v>
      </c>
      <c r="AV98" s="173" t="n">
        <f aca="false">AU98*AE98</f>
        <v>0</v>
      </c>
      <c r="AW98" s="174"/>
      <c r="AX98" s="188"/>
      <c r="AY98" s="182"/>
      <c r="AZ98" s="170"/>
      <c r="BA98" s="175" t="n">
        <f aca="false">IFERROR(SMALL(BY98:CA98,COUNTIF(BY98:CA98,0)+1),0)</f>
        <v>0</v>
      </c>
      <c r="BB98" s="176" t="str">
        <f aca="false">IF(CC98&gt;0,CC98,"-")</f>
        <v>-</v>
      </c>
      <c r="BC98" s="177" t="n">
        <f aca="false">CD98</f>
        <v>0</v>
      </c>
      <c r="BD98" s="177" t="n">
        <f aca="false">MAX(AU98,AH98,AN98)</f>
        <v>0</v>
      </c>
      <c r="BE98" s="178"/>
      <c r="BF98" s="179" t="n">
        <f aca="false">ROUNDUP(SMALL(BB98:BC98,1),2)</f>
        <v>0</v>
      </c>
      <c r="BG98" s="177" t="n">
        <f aca="false">BF98*AE98</f>
        <v>0</v>
      </c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80" t="str">
        <f aca="false">IF(AU98=0,"N",AU98)</f>
        <v>N</v>
      </c>
      <c r="BZ98" s="180" t="str">
        <f aca="false">IF(AH98=0,"N",AH98)</f>
        <v>N</v>
      </c>
      <c r="CA98" s="180" t="str">
        <f aca="false">IF(AN98=0,"N",AN98)</f>
        <v>N</v>
      </c>
      <c r="CB98" s="170" t="n">
        <f aca="false">IFERROR(AVERAGEIF(BY98:CA98,"&lt;&gt;0"),0)</f>
        <v>0</v>
      </c>
      <c r="CC98" s="170" t="n">
        <f aca="false">ROUNDUP(CB98,2)</f>
        <v>0</v>
      </c>
      <c r="CD98" s="178" t="n">
        <f aca="false">IFERROR(MEDIAN(BY98:CA98),0)</f>
        <v>0</v>
      </c>
    </row>
    <row r="99" s="154" customFormat="true" ht="25.5" hidden="false" customHeight="false" outlineLevel="0" collapsed="false">
      <c r="B99" s="154" t="n">
        <f aca="false">'7. Matriz de Preços'!C99</f>
        <v>88</v>
      </c>
      <c r="C99" s="155" t="str">
        <f aca="false">'7. Matriz de Preços'!B99</f>
        <v>N/A</v>
      </c>
      <c r="D99" s="156" t="n">
        <f aca="false">'7. Matriz de Preços'!C99</f>
        <v>88</v>
      </c>
      <c r="E99" s="157"/>
      <c r="F99" s="158"/>
      <c r="G99" s="158"/>
      <c r="H99" s="159" t="n">
        <f aca="false">AE99</f>
        <v>0</v>
      </c>
      <c r="I99" s="160" t="n">
        <f aca="false">BF99</f>
        <v>0</v>
      </c>
      <c r="J99" s="160" t="n">
        <f aca="false">IFERROR(H99*I99,0)</f>
        <v>0</v>
      </c>
      <c r="K99" s="161" t="n">
        <f aca="false">D99</f>
        <v>88</v>
      </c>
      <c r="L99" s="162" t="n">
        <v>0</v>
      </c>
      <c r="M99" s="162" t="n">
        <v>0</v>
      </c>
      <c r="N99" s="162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2" t="n">
        <v>0</v>
      </c>
      <c r="V99" s="162" t="n">
        <v>0</v>
      </c>
      <c r="W99" s="163" t="n">
        <f aca="false">SUM(L99:V99)</f>
        <v>0</v>
      </c>
      <c r="X99" s="162" t="n">
        <v>0</v>
      </c>
      <c r="Y99" s="162" t="n">
        <v>0</v>
      </c>
      <c r="Z99" s="162" t="n">
        <v>0</v>
      </c>
      <c r="AA99" s="162" t="n">
        <v>0</v>
      </c>
      <c r="AB99" s="162" t="n">
        <v>0</v>
      </c>
      <c r="AC99" s="162" t="n">
        <v>0</v>
      </c>
      <c r="AD99" s="162" t="n">
        <v>0</v>
      </c>
      <c r="AE99" s="163" t="n">
        <f aca="false">SUM(W99:AD99)</f>
        <v>0</v>
      </c>
      <c r="AF99" s="186"/>
      <c r="AG99" s="165" t="n">
        <f aca="false">K99</f>
        <v>88</v>
      </c>
      <c r="AH99" s="166" t="n">
        <v>0</v>
      </c>
      <c r="AI99" s="167" t="n">
        <f aca="false">AE99*AH99</f>
        <v>0</v>
      </c>
      <c r="AJ99" s="174"/>
      <c r="AK99" s="182"/>
      <c r="AL99" s="182"/>
      <c r="AM99" s="170"/>
      <c r="AN99" s="166" t="n">
        <v>0</v>
      </c>
      <c r="AO99" s="167" t="n">
        <f aca="false">AN99*AE99</f>
        <v>0</v>
      </c>
      <c r="AP99" s="174"/>
      <c r="AQ99" s="188"/>
      <c r="AR99" s="182"/>
      <c r="AS99" s="170"/>
      <c r="AT99" s="172"/>
      <c r="AU99" s="166" t="n">
        <v>0</v>
      </c>
      <c r="AV99" s="173" t="n">
        <f aca="false">AU99*AE99</f>
        <v>0</v>
      </c>
      <c r="AW99" s="174"/>
      <c r="AX99" s="188"/>
      <c r="AY99" s="182"/>
      <c r="AZ99" s="170"/>
      <c r="BA99" s="175" t="n">
        <f aca="false">IFERROR(SMALL(BY99:CA99,COUNTIF(BY99:CA99,0)+1),0)</f>
        <v>0</v>
      </c>
      <c r="BB99" s="176" t="str">
        <f aca="false">IF(CC99&gt;0,CC99,"-")</f>
        <v>-</v>
      </c>
      <c r="BC99" s="177" t="n">
        <f aca="false">CD99</f>
        <v>0</v>
      </c>
      <c r="BD99" s="177" t="n">
        <f aca="false">MAX(AU99,AH99,AN99)</f>
        <v>0</v>
      </c>
      <c r="BE99" s="178"/>
      <c r="BF99" s="179" t="n">
        <f aca="false">ROUNDUP(SMALL(BB99:BC99,1),2)</f>
        <v>0</v>
      </c>
      <c r="BG99" s="177" t="n">
        <f aca="false">BF99*AE99</f>
        <v>0</v>
      </c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80" t="str">
        <f aca="false">IF(AU99=0,"N",AU99)</f>
        <v>N</v>
      </c>
      <c r="BZ99" s="180" t="str">
        <f aca="false">IF(AH99=0,"N",AH99)</f>
        <v>N</v>
      </c>
      <c r="CA99" s="180" t="str">
        <f aca="false">IF(AN99=0,"N",AN99)</f>
        <v>N</v>
      </c>
      <c r="CB99" s="170" t="n">
        <f aca="false">IFERROR(AVERAGEIF(BY99:CA99,"&lt;&gt;0"),0)</f>
        <v>0</v>
      </c>
      <c r="CC99" s="170" t="n">
        <f aca="false">ROUNDUP(CB99,2)</f>
        <v>0</v>
      </c>
      <c r="CD99" s="178" t="n">
        <f aca="false">IFERROR(MEDIAN(BY99:CA99),0)</f>
        <v>0</v>
      </c>
    </row>
    <row r="100" s="154" customFormat="true" ht="25.5" hidden="false" customHeight="false" outlineLevel="0" collapsed="false">
      <c r="B100" s="154" t="n">
        <f aca="false">'7. Matriz de Preços'!C100</f>
        <v>89</v>
      </c>
      <c r="C100" s="155" t="str">
        <f aca="false">'7. Matriz de Preços'!B100</f>
        <v>N/A</v>
      </c>
      <c r="D100" s="156" t="n">
        <f aca="false">'7. Matriz de Preços'!C100</f>
        <v>89</v>
      </c>
      <c r="E100" s="157"/>
      <c r="F100" s="158"/>
      <c r="G100" s="158"/>
      <c r="H100" s="159" t="n">
        <f aca="false">AE100</f>
        <v>0</v>
      </c>
      <c r="I100" s="160" t="n">
        <f aca="false">BF100</f>
        <v>0</v>
      </c>
      <c r="J100" s="160" t="n">
        <f aca="false">IFERROR(H100*I100,0)</f>
        <v>0</v>
      </c>
      <c r="K100" s="161" t="n">
        <f aca="false">D100</f>
        <v>89</v>
      </c>
      <c r="L100" s="162" t="n">
        <v>0</v>
      </c>
      <c r="M100" s="162" t="n">
        <v>0</v>
      </c>
      <c r="N100" s="162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2" t="n">
        <v>0</v>
      </c>
      <c r="V100" s="162" t="n">
        <v>0</v>
      </c>
      <c r="W100" s="163" t="n">
        <f aca="false">SUM(L100:V100)</f>
        <v>0</v>
      </c>
      <c r="X100" s="162" t="n">
        <v>0</v>
      </c>
      <c r="Y100" s="162" t="n">
        <v>0</v>
      </c>
      <c r="Z100" s="162" t="n">
        <v>0</v>
      </c>
      <c r="AA100" s="162" t="n">
        <v>0</v>
      </c>
      <c r="AB100" s="162" t="n">
        <v>0</v>
      </c>
      <c r="AC100" s="162" t="n">
        <v>0</v>
      </c>
      <c r="AD100" s="162" t="n">
        <v>0</v>
      </c>
      <c r="AE100" s="163" t="n">
        <f aca="false">SUM(W100:AD100)</f>
        <v>0</v>
      </c>
      <c r="AF100" s="186"/>
      <c r="AG100" s="165" t="n">
        <f aca="false">K100</f>
        <v>89</v>
      </c>
      <c r="AH100" s="166" t="n">
        <v>0</v>
      </c>
      <c r="AI100" s="167" t="n">
        <f aca="false">AE100*AH100</f>
        <v>0</v>
      </c>
      <c r="AJ100" s="174"/>
      <c r="AK100" s="182"/>
      <c r="AL100" s="182"/>
      <c r="AM100" s="170"/>
      <c r="AN100" s="166" t="n">
        <v>0</v>
      </c>
      <c r="AO100" s="167" t="n">
        <f aca="false">AN100*AE100</f>
        <v>0</v>
      </c>
      <c r="AP100" s="174"/>
      <c r="AQ100" s="188"/>
      <c r="AR100" s="182"/>
      <c r="AS100" s="170"/>
      <c r="AT100" s="172"/>
      <c r="AU100" s="166" t="n">
        <v>0</v>
      </c>
      <c r="AV100" s="173" t="n">
        <f aca="false">AU100*AE100</f>
        <v>0</v>
      </c>
      <c r="AW100" s="174"/>
      <c r="AX100" s="188"/>
      <c r="AY100" s="182"/>
      <c r="AZ100" s="170"/>
      <c r="BA100" s="175" t="n">
        <f aca="false">IFERROR(SMALL(BY100:CA100,COUNTIF(BY100:CA100,0)+1),0)</f>
        <v>0</v>
      </c>
      <c r="BB100" s="176" t="str">
        <f aca="false">IF(CC100&gt;0,CC100,"-")</f>
        <v>-</v>
      </c>
      <c r="BC100" s="177" t="n">
        <f aca="false">CD100</f>
        <v>0</v>
      </c>
      <c r="BD100" s="177" t="n">
        <f aca="false">MAX(AU100,AH100,AN100)</f>
        <v>0</v>
      </c>
      <c r="BE100" s="178"/>
      <c r="BF100" s="179" t="n">
        <f aca="false">ROUNDUP(SMALL(BB100:BC100,1),2)</f>
        <v>0</v>
      </c>
      <c r="BG100" s="177" t="n">
        <f aca="false">BF100*AE100</f>
        <v>0</v>
      </c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80" t="str">
        <f aca="false">IF(AU100=0,"N",AU100)</f>
        <v>N</v>
      </c>
      <c r="BZ100" s="180" t="str">
        <f aca="false">IF(AH100=0,"N",AH100)</f>
        <v>N</v>
      </c>
      <c r="CA100" s="180" t="str">
        <f aca="false">IF(AN100=0,"N",AN100)</f>
        <v>N</v>
      </c>
      <c r="CB100" s="170" t="n">
        <f aca="false">IFERROR(AVERAGEIF(BY100:CA100,"&lt;&gt;0"),0)</f>
        <v>0</v>
      </c>
      <c r="CC100" s="170" t="n">
        <f aca="false">ROUNDUP(CB100,2)</f>
        <v>0</v>
      </c>
      <c r="CD100" s="178" t="n">
        <f aca="false">IFERROR(MEDIAN(BY100:CA100),0)</f>
        <v>0</v>
      </c>
    </row>
    <row r="101" s="154" customFormat="true" ht="25.5" hidden="false" customHeight="false" outlineLevel="0" collapsed="false">
      <c r="B101" s="154" t="n">
        <f aca="false">'7. Matriz de Preços'!C101</f>
        <v>90</v>
      </c>
      <c r="C101" s="155" t="str">
        <f aca="false">'7. Matriz de Preços'!B101</f>
        <v>N/A</v>
      </c>
      <c r="D101" s="156" t="n">
        <f aca="false">'7. Matriz de Preços'!C101</f>
        <v>90</v>
      </c>
      <c r="E101" s="157"/>
      <c r="F101" s="158"/>
      <c r="G101" s="158"/>
      <c r="H101" s="159" t="n">
        <f aca="false">AE101</f>
        <v>0</v>
      </c>
      <c r="I101" s="160" t="n">
        <f aca="false">BF101</f>
        <v>0</v>
      </c>
      <c r="J101" s="160" t="n">
        <f aca="false">IFERROR(H101*I101,0)</f>
        <v>0</v>
      </c>
      <c r="K101" s="161" t="n">
        <f aca="false">D101</f>
        <v>90</v>
      </c>
      <c r="L101" s="162" t="n">
        <v>0</v>
      </c>
      <c r="M101" s="162" t="n">
        <v>0</v>
      </c>
      <c r="N101" s="162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2" t="n">
        <v>0</v>
      </c>
      <c r="V101" s="162" t="n">
        <v>0</v>
      </c>
      <c r="W101" s="163" t="n">
        <f aca="false">SUM(L101:V101)</f>
        <v>0</v>
      </c>
      <c r="X101" s="162" t="n">
        <v>0</v>
      </c>
      <c r="Y101" s="162" t="n">
        <v>0</v>
      </c>
      <c r="Z101" s="162" t="n">
        <v>0</v>
      </c>
      <c r="AA101" s="162" t="n">
        <v>0</v>
      </c>
      <c r="AB101" s="162" t="n">
        <v>0</v>
      </c>
      <c r="AC101" s="162" t="n">
        <v>0</v>
      </c>
      <c r="AD101" s="162" t="n">
        <v>0</v>
      </c>
      <c r="AE101" s="163" t="n">
        <f aca="false">SUM(W101:AD101)</f>
        <v>0</v>
      </c>
      <c r="AF101" s="186"/>
      <c r="AG101" s="165" t="n">
        <f aca="false">K101</f>
        <v>90</v>
      </c>
      <c r="AH101" s="166" t="n">
        <v>0</v>
      </c>
      <c r="AI101" s="167" t="n">
        <f aca="false">AE101*AH101</f>
        <v>0</v>
      </c>
      <c r="AJ101" s="174"/>
      <c r="AK101" s="182"/>
      <c r="AL101" s="182"/>
      <c r="AM101" s="170"/>
      <c r="AN101" s="166" t="n">
        <v>0</v>
      </c>
      <c r="AO101" s="167" t="n">
        <f aca="false">AN101*AE101</f>
        <v>0</v>
      </c>
      <c r="AP101" s="174"/>
      <c r="AQ101" s="188"/>
      <c r="AR101" s="182"/>
      <c r="AS101" s="170"/>
      <c r="AT101" s="172"/>
      <c r="AU101" s="166" t="n">
        <v>0</v>
      </c>
      <c r="AV101" s="173" t="n">
        <f aca="false">AU101*AE101</f>
        <v>0</v>
      </c>
      <c r="AW101" s="174"/>
      <c r="AX101" s="188"/>
      <c r="AY101" s="182"/>
      <c r="AZ101" s="170"/>
      <c r="BA101" s="175" t="n">
        <f aca="false">IFERROR(SMALL(BY101:CA101,COUNTIF(BY101:CA101,0)+1),0)</f>
        <v>0</v>
      </c>
      <c r="BB101" s="176" t="str">
        <f aca="false">IF(CC101&gt;0,CC101,"-")</f>
        <v>-</v>
      </c>
      <c r="BC101" s="177" t="n">
        <f aca="false">CD101</f>
        <v>0</v>
      </c>
      <c r="BD101" s="177" t="n">
        <f aca="false">MAX(AU101,AH101,AN101)</f>
        <v>0</v>
      </c>
      <c r="BE101" s="178"/>
      <c r="BF101" s="179" t="n">
        <f aca="false">ROUNDUP(SMALL(BB101:BC101,1),2)</f>
        <v>0</v>
      </c>
      <c r="BG101" s="177" t="n">
        <f aca="false">BF101*AE101</f>
        <v>0</v>
      </c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80" t="str">
        <f aca="false">IF(AU101=0,"N",AU101)</f>
        <v>N</v>
      </c>
      <c r="BZ101" s="180" t="str">
        <f aca="false">IF(AH101=0,"N",AH101)</f>
        <v>N</v>
      </c>
      <c r="CA101" s="180" t="str">
        <f aca="false">IF(AN101=0,"N",AN101)</f>
        <v>N</v>
      </c>
      <c r="CB101" s="170" t="n">
        <f aca="false">IFERROR(AVERAGEIF(BY101:CA101,"&lt;&gt;0"),0)</f>
        <v>0</v>
      </c>
      <c r="CC101" s="170" t="n">
        <f aca="false">ROUNDUP(CB101,2)</f>
        <v>0</v>
      </c>
      <c r="CD101" s="178" t="n">
        <f aca="false">IFERROR(MEDIAN(BY101:CA101),0)</f>
        <v>0</v>
      </c>
    </row>
    <row r="102" s="154" customFormat="true" ht="25.5" hidden="false" customHeight="false" outlineLevel="0" collapsed="false">
      <c r="B102" s="154" t="n">
        <f aca="false">'7. Matriz de Preços'!C102</f>
        <v>91</v>
      </c>
      <c r="C102" s="155" t="str">
        <f aca="false">'7. Matriz de Preços'!B102</f>
        <v>N/A</v>
      </c>
      <c r="D102" s="156" t="n">
        <f aca="false">'7. Matriz de Preços'!C102</f>
        <v>91</v>
      </c>
      <c r="E102" s="157"/>
      <c r="F102" s="158"/>
      <c r="G102" s="158"/>
      <c r="H102" s="159" t="n">
        <f aca="false">AE102</f>
        <v>0</v>
      </c>
      <c r="I102" s="160" t="n">
        <f aca="false">BF102</f>
        <v>0</v>
      </c>
      <c r="J102" s="160" t="n">
        <f aca="false">IFERROR(H102*I102,0)</f>
        <v>0</v>
      </c>
      <c r="K102" s="161" t="n">
        <f aca="false">D102</f>
        <v>91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2" t="n">
        <v>0</v>
      </c>
      <c r="V102" s="162" t="n">
        <v>0</v>
      </c>
      <c r="W102" s="163" t="n">
        <f aca="false">SUM(L102:V102)</f>
        <v>0</v>
      </c>
      <c r="X102" s="162" t="n">
        <v>0</v>
      </c>
      <c r="Y102" s="162" t="n">
        <v>0</v>
      </c>
      <c r="Z102" s="162" t="n">
        <v>0</v>
      </c>
      <c r="AA102" s="162" t="n">
        <v>0</v>
      </c>
      <c r="AB102" s="162" t="n">
        <v>0</v>
      </c>
      <c r="AC102" s="162" t="n">
        <v>0</v>
      </c>
      <c r="AD102" s="162" t="n">
        <v>0</v>
      </c>
      <c r="AE102" s="163" t="n">
        <f aca="false">SUM(W102:AD102)</f>
        <v>0</v>
      </c>
      <c r="AF102" s="186"/>
      <c r="AG102" s="165" t="n">
        <f aca="false">K102</f>
        <v>91</v>
      </c>
      <c r="AH102" s="166" t="n">
        <v>0</v>
      </c>
      <c r="AI102" s="167" t="n">
        <f aca="false">AE102*AH102</f>
        <v>0</v>
      </c>
      <c r="AJ102" s="174"/>
      <c r="AK102" s="182"/>
      <c r="AL102" s="182"/>
      <c r="AM102" s="170"/>
      <c r="AN102" s="166" t="n">
        <v>0</v>
      </c>
      <c r="AO102" s="167" t="n">
        <f aca="false">AN102*AE102</f>
        <v>0</v>
      </c>
      <c r="AP102" s="174"/>
      <c r="AQ102" s="188"/>
      <c r="AR102" s="182"/>
      <c r="AS102" s="170"/>
      <c r="AT102" s="172"/>
      <c r="AU102" s="166" t="n">
        <v>0</v>
      </c>
      <c r="AV102" s="173" t="n">
        <f aca="false">AU102*AE102</f>
        <v>0</v>
      </c>
      <c r="AW102" s="174"/>
      <c r="AX102" s="188"/>
      <c r="AY102" s="182"/>
      <c r="AZ102" s="170"/>
      <c r="BA102" s="175" t="n">
        <f aca="false">IFERROR(SMALL(BY102:CA102,COUNTIF(BY102:CA102,0)+1),0)</f>
        <v>0</v>
      </c>
      <c r="BB102" s="176" t="str">
        <f aca="false">IF(CC102&gt;0,CC102,"-")</f>
        <v>-</v>
      </c>
      <c r="BC102" s="177" t="n">
        <f aca="false">CD102</f>
        <v>0</v>
      </c>
      <c r="BD102" s="177" t="n">
        <f aca="false">MAX(AU102,AH102,AN102)</f>
        <v>0</v>
      </c>
      <c r="BE102" s="178"/>
      <c r="BF102" s="179" t="n">
        <f aca="false">ROUNDUP(SMALL(BB102:BC102,1),2)</f>
        <v>0</v>
      </c>
      <c r="BG102" s="177" t="n">
        <f aca="false">BF102*AE102</f>
        <v>0</v>
      </c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80" t="str">
        <f aca="false">IF(AU102=0,"N",AU102)</f>
        <v>N</v>
      </c>
      <c r="BZ102" s="180" t="str">
        <f aca="false">IF(AH102=0,"N",AH102)</f>
        <v>N</v>
      </c>
      <c r="CA102" s="180" t="str">
        <f aca="false">IF(AN102=0,"N",AN102)</f>
        <v>N</v>
      </c>
      <c r="CB102" s="170" t="n">
        <f aca="false">IFERROR(AVERAGEIF(BY102:CA102,"&lt;&gt;0"),0)</f>
        <v>0</v>
      </c>
      <c r="CC102" s="170" t="n">
        <f aca="false">ROUNDUP(CB102,2)</f>
        <v>0</v>
      </c>
      <c r="CD102" s="178" t="n">
        <f aca="false">IFERROR(MEDIAN(BY102:CA102),0)</f>
        <v>0</v>
      </c>
    </row>
    <row r="103" s="154" customFormat="true" ht="25.5" hidden="false" customHeight="false" outlineLevel="0" collapsed="false">
      <c r="B103" s="154" t="n">
        <f aca="false">'7. Matriz de Preços'!C103</f>
        <v>92</v>
      </c>
      <c r="C103" s="155" t="str">
        <f aca="false">'7. Matriz de Preços'!B103</f>
        <v>N/A</v>
      </c>
      <c r="D103" s="156" t="n">
        <f aca="false">'7. Matriz de Preços'!C103</f>
        <v>92</v>
      </c>
      <c r="E103" s="157"/>
      <c r="F103" s="158"/>
      <c r="G103" s="158"/>
      <c r="H103" s="159" t="n">
        <f aca="false">AE103</f>
        <v>0</v>
      </c>
      <c r="I103" s="160" t="n">
        <f aca="false">BF103</f>
        <v>0</v>
      </c>
      <c r="J103" s="160" t="n">
        <f aca="false">IFERROR(H103*I103,0)</f>
        <v>0</v>
      </c>
      <c r="K103" s="161" t="n">
        <f aca="false">D103</f>
        <v>92</v>
      </c>
      <c r="L103" s="162" t="n">
        <v>0</v>
      </c>
      <c r="M103" s="162" t="n">
        <v>0</v>
      </c>
      <c r="N103" s="162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2" t="n">
        <v>0</v>
      </c>
      <c r="V103" s="162" t="n">
        <v>0</v>
      </c>
      <c r="W103" s="163" t="n">
        <f aca="false">SUM(L103:V103)</f>
        <v>0</v>
      </c>
      <c r="X103" s="162" t="n">
        <v>0</v>
      </c>
      <c r="Y103" s="162" t="n">
        <v>0</v>
      </c>
      <c r="Z103" s="162" t="n">
        <v>0</v>
      </c>
      <c r="AA103" s="162" t="n">
        <v>0</v>
      </c>
      <c r="AB103" s="162" t="n">
        <v>0</v>
      </c>
      <c r="AC103" s="162" t="n">
        <v>0</v>
      </c>
      <c r="AD103" s="162" t="n">
        <v>0</v>
      </c>
      <c r="AE103" s="163" t="n">
        <f aca="false">SUM(W103:AD103)</f>
        <v>0</v>
      </c>
      <c r="AF103" s="186"/>
      <c r="AG103" s="165" t="n">
        <f aca="false">K103</f>
        <v>92</v>
      </c>
      <c r="AH103" s="166" t="n">
        <v>0</v>
      </c>
      <c r="AI103" s="167" t="n">
        <f aca="false">AE103*AH103</f>
        <v>0</v>
      </c>
      <c r="AJ103" s="174"/>
      <c r="AK103" s="182"/>
      <c r="AL103" s="182"/>
      <c r="AM103" s="170"/>
      <c r="AN103" s="166" t="n">
        <v>0</v>
      </c>
      <c r="AO103" s="167" t="n">
        <f aca="false">AN103*AE103</f>
        <v>0</v>
      </c>
      <c r="AP103" s="174"/>
      <c r="AQ103" s="188"/>
      <c r="AR103" s="182"/>
      <c r="AS103" s="170"/>
      <c r="AT103" s="172"/>
      <c r="AU103" s="166" t="n">
        <v>0</v>
      </c>
      <c r="AV103" s="173" t="n">
        <f aca="false">AU103*AE103</f>
        <v>0</v>
      </c>
      <c r="AW103" s="174"/>
      <c r="AX103" s="188"/>
      <c r="AY103" s="182"/>
      <c r="AZ103" s="170"/>
      <c r="BA103" s="175" t="n">
        <f aca="false">IFERROR(SMALL(BY103:CA103,COUNTIF(BY103:CA103,0)+1),0)</f>
        <v>0</v>
      </c>
      <c r="BB103" s="176" t="str">
        <f aca="false">IF(CC103&gt;0,CC103,"-")</f>
        <v>-</v>
      </c>
      <c r="BC103" s="177" t="n">
        <f aca="false">CD103</f>
        <v>0</v>
      </c>
      <c r="BD103" s="177" t="n">
        <f aca="false">MAX(AU103,AH103,AN103)</f>
        <v>0</v>
      </c>
      <c r="BE103" s="178"/>
      <c r="BF103" s="179" t="n">
        <f aca="false">ROUNDUP(SMALL(BB103:BC103,1),2)</f>
        <v>0</v>
      </c>
      <c r="BG103" s="177" t="n">
        <f aca="false">BF103*AE103</f>
        <v>0</v>
      </c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80" t="str">
        <f aca="false">IF(AU103=0,"N",AU103)</f>
        <v>N</v>
      </c>
      <c r="BZ103" s="180" t="str">
        <f aca="false">IF(AH103=0,"N",AH103)</f>
        <v>N</v>
      </c>
      <c r="CA103" s="180" t="str">
        <f aca="false">IF(AN103=0,"N",AN103)</f>
        <v>N</v>
      </c>
      <c r="CB103" s="170" t="n">
        <f aca="false">IFERROR(AVERAGEIF(BY103:CA103,"&lt;&gt;0"),0)</f>
        <v>0</v>
      </c>
      <c r="CC103" s="170" t="n">
        <f aca="false">ROUNDUP(CB103,2)</f>
        <v>0</v>
      </c>
      <c r="CD103" s="178" t="n">
        <f aca="false">IFERROR(MEDIAN(BY103:CA103),0)</f>
        <v>0</v>
      </c>
    </row>
    <row r="104" s="154" customFormat="true" ht="25.5" hidden="false" customHeight="false" outlineLevel="0" collapsed="false">
      <c r="B104" s="154" t="n">
        <f aca="false">'7. Matriz de Preços'!C104</f>
        <v>93</v>
      </c>
      <c r="C104" s="155" t="str">
        <f aca="false">'7. Matriz de Preços'!B104</f>
        <v>N/A</v>
      </c>
      <c r="D104" s="156" t="n">
        <f aca="false">'7. Matriz de Preços'!C104</f>
        <v>93</v>
      </c>
      <c r="E104" s="157"/>
      <c r="F104" s="158"/>
      <c r="G104" s="158"/>
      <c r="H104" s="159" t="n">
        <f aca="false">AE104</f>
        <v>0</v>
      </c>
      <c r="I104" s="160" t="n">
        <f aca="false">BF104</f>
        <v>0</v>
      </c>
      <c r="J104" s="160" t="n">
        <f aca="false">IFERROR(H104*I104,0)</f>
        <v>0</v>
      </c>
      <c r="K104" s="161" t="n">
        <f aca="false">D104</f>
        <v>93</v>
      </c>
      <c r="L104" s="162" t="n">
        <v>0</v>
      </c>
      <c r="M104" s="162" t="n">
        <v>0</v>
      </c>
      <c r="N104" s="162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2" t="n">
        <v>0</v>
      </c>
      <c r="V104" s="162" t="n">
        <v>0</v>
      </c>
      <c r="W104" s="163" t="n">
        <f aca="false">SUM(L104:V104)</f>
        <v>0</v>
      </c>
      <c r="X104" s="162" t="n">
        <v>0</v>
      </c>
      <c r="Y104" s="162" t="n">
        <v>0</v>
      </c>
      <c r="Z104" s="162" t="n">
        <v>0</v>
      </c>
      <c r="AA104" s="162" t="n">
        <v>0</v>
      </c>
      <c r="AB104" s="162" t="n">
        <v>0</v>
      </c>
      <c r="AC104" s="162" t="n">
        <v>0</v>
      </c>
      <c r="AD104" s="162" t="n">
        <v>0</v>
      </c>
      <c r="AE104" s="163" t="n">
        <f aca="false">SUM(W104:AD104)</f>
        <v>0</v>
      </c>
      <c r="AF104" s="186"/>
      <c r="AG104" s="165" t="n">
        <f aca="false">K104</f>
        <v>93</v>
      </c>
      <c r="AH104" s="166" t="n">
        <v>0</v>
      </c>
      <c r="AI104" s="167" t="n">
        <f aca="false">AE104*AH104</f>
        <v>0</v>
      </c>
      <c r="AJ104" s="174"/>
      <c r="AK104" s="182"/>
      <c r="AL104" s="182"/>
      <c r="AM104" s="170"/>
      <c r="AN104" s="166" t="n">
        <v>0</v>
      </c>
      <c r="AO104" s="167" t="n">
        <f aca="false">AN104*AE104</f>
        <v>0</v>
      </c>
      <c r="AP104" s="174"/>
      <c r="AQ104" s="188"/>
      <c r="AR104" s="182"/>
      <c r="AS104" s="170"/>
      <c r="AT104" s="172"/>
      <c r="AU104" s="166" t="n">
        <v>0</v>
      </c>
      <c r="AV104" s="173" t="n">
        <f aca="false">AU104*AE104</f>
        <v>0</v>
      </c>
      <c r="AW104" s="174"/>
      <c r="AX104" s="188"/>
      <c r="AY104" s="182"/>
      <c r="AZ104" s="170"/>
      <c r="BA104" s="175" t="n">
        <f aca="false">IFERROR(SMALL(BY104:CA104,COUNTIF(BY104:CA104,0)+1),0)</f>
        <v>0</v>
      </c>
      <c r="BB104" s="176" t="str">
        <f aca="false">IF(CC104&gt;0,CC104,"-")</f>
        <v>-</v>
      </c>
      <c r="BC104" s="177" t="n">
        <f aca="false">CD104</f>
        <v>0</v>
      </c>
      <c r="BD104" s="177" t="n">
        <f aca="false">MAX(AU104,AH104,AN104)</f>
        <v>0</v>
      </c>
      <c r="BE104" s="178"/>
      <c r="BF104" s="179" t="n">
        <f aca="false">ROUNDUP(SMALL(BB104:BC104,1),2)</f>
        <v>0</v>
      </c>
      <c r="BG104" s="177" t="n">
        <f aca="false">BF104*AE104</f>
        <v>0</v>
      </c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80" t="str">
        <f aca="false">IF(AU104=0,"N",AU104)</f>
        <v>N</v>
      </c>
      <c r="BZ104" s="180" t="str">
        <f aca="false">IF(AH104=0,"N",AH104)</f>
        <v>N</v>
      </c>
      <c r="CA104" s="180" t="str">
        <f aca="false">IF(AN104=0,"N",AN104)</f>
        <v>N</v>
      </c>
      <c r="CB104" s="170" t="n">
        <f aca="false">IFERROR(AVERAGEIF(BY104:CA104,"&lt;&gt;0"),0)</f>
        <v>0</v>
      </c>
      <c r="CC104" s="170" t="n">
        <f aca="false">ROUNDUP(CB104,2)</f>
        <v>0</v>
      </c>
      <c r="CD104" s="178" t="n">
        <f aca="false">IFERROR(MEDIAN(BY104:CA104),0)</f>
        <v>0</v>
      </c>
    </row>
    <row r="105" s="154" customFormat="true" ht="25.5" hidden="false" customHeight="false" outlineLevel="0" collapsed="false">
      <c r="B105" s="154" t="n">
        <f aca="false">'7. Matriz de Preços'!C105</f>
        <v>94</v>
      </c>
      <c r="C105" s="155" t="str">
        <f aca="false">'7. Matriz de Preços'!B105</f>
        <v>N/A</v>
      </c>
      <c r="D105" s="156" t="n">
        <f aca="false">'7. Matriz de Preços'!C105</f>
        <v>94</v>
      </c>
      <c r="E105" s="157"/>
      <c r="F105" s="158"/>
      <c r="G105" s="158"/>
      <c r="H105" s="159" t="n">
        <f aca="false">AE105</f>
        <v>0</v>
      </c>
      <c r="I105" s="160" t="n">
        <f aca="false">BF105</f>
        <v>0</v>
      </c>
      <c r="J105" s="160" t="n">
        <f aca="false">IFERROR(H105*I105,0)</f>
        <v>0</v>
      </c>
      <c r="K105" s="161" t="n">
        <f aca="false">D105</f>
        <v>94</v>
      </c>
      <c r="L105" s="162" t="n">
        <v>0</v>
      </c>
      <c r="M105" s="162" t="n">
        <v>0</v>
      </c>
      <c r="N105" s="162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2" t="n">
        <v>0</v>
      </c>
      <c r="V105" s="162" t="n">
        <v>0</v>
      </c>
      <c r="W105" s="163" t="n">
        <f aca="false">SUM(L105:V105)</f>
        <v>0</v>
      </c>
      <c r="X105" s="162" t="n">
        <v>0</v>
      </c>
      <c r="Y105" s="162" t="n">
        <v>0</v>
      </c>
      <c r="Z105" s="162" t="n">
        <v>0</v>
      </c>
      <c r="AA105" s="162" t="n">
        <v>0</v>
      </c>
      <c r="AB105" s="162" t="n">
        <v>0</v>
      </c>
      <c r="AC105" s="162" t="n">
        <v>0</v>
      </c>
      <c r="AD105" s="162" t="n">
        <v>0</v>
      </c>
      <c r="AE105" s="163" t="n">
        <f aca="false">SUM(W105:AD105)</f>
        <v>0</v>
      </c>
      <c r="AF105" s="186"/>
      <c r="AG105" s="165" t="n">
        <f aca="false">K105</f>
        <v>94</v>
      </c>
      <c r="AH105" s="166" t="n">
        <v>0</v>
      </c>
      <c r="AI105" s="167" t="n">
        <f aca="false">AE105*AH105</f>
        <v>0</v>
      </c>
      <c r="AJ105" s="174"/>
      <c r="AK105" s="182"/>
      <c r="AL105" s="182"/>
      <c r="AM105" s="170"/>
      <c r="AN105" s="166" t="n">
        <v>0</v>
      </c>
      <c r="AO105" s="167" t="n">
        <f aca="false">AN105*AE105</f>
        <v>0</v>
      </c>
      <c r="AP105" s="174"/>
      <c r="AQ105" s="188"/>
      <c r="AR105" s="182"/>
      <c r="AS105" s="170"/>
      <c r="AT105" s="172"/>
      <c r="AU105" s="166" t="n">
        <v>0</v>
      </c>
      <c r="AV105" s="173" t="n">
        <f aca="false">AU105*AE105</f>
        <v>0</v>
      </c>
      <c r="AW105" s="174"/>
      <c r="AX105" s="188"/>
      <c r="AY105" s="182"/>
      <c r="AZ105" s="170"/>
      <c r="BA105" s="175" t="n">
        <f aca="false">IFERROR(SMALL(BY105:CA105,COUNTIF(BY105:CA105,0)+1),0)</f>
        <v>0</v>
      </c>
      <c r="BB105" s="176" t="str">
        <f aca="false">IF(CC105&gt;0,CC105,"-")</f>
        <v>-</v>
      </c>
      <c r="BC105" s="177" t="n">
        <f aca="false">CD105</f>
        <v>0</v>
      </c>
      <c r="BD105" s="177" t="n">
        <f aca="false">MAX(AU105,AH105,AN105)</f>
        <v>0</v>
      </c>
      <c r="BE105" s="178"/>
      <c r="BF105" s="179" t="n">
        <f aca="false">ROUNDUP(SMALL(BB105:BC105,1),2)</f>
        <v>0</v>
      </c>
      <c r="BG105" s="177" t="n">
        <f aca="false">BF105*AE105</f>
        <v>0</v>
      </c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80" t="str">
        <f aca="false">IF(AU105=0,"N",AU105)</f>
        <v>N</v>
      </c>
      <c r="BZ105" s="180" t="str">
        <f aca="false">IF(AH105=0,"N",AH105)</f>
        <v>N</v>
      </c>
      <c r="CA105" s="180" t="str">
        <f aca="false">IF(AN105=0,"N",AN105)</f>
        <v>N</v>
      </c>
      <c r="CB105" s="170" t="n">
        <f aca="false">IFERROR(AVERAGEIF(BY105:CA105,"&lt;&gt;0"),0)</f>
        <v>0</v>
      </c>
      <c r="CC105" s="170" t="n">
        <f aca="false">ROUNDUP(CB105,2)</f>
        <v>0</v>
      </c>
      <c r="CD105" s="178" t="n">
        <f aca="false">IFERROR(MEDIAN(BY105:CA105),0)</f>
        <v>0</v>
      </c>
    </row>
    <row r="106" s="154" customFormat="true" ht="25.5" hidden="false" customHeight="false" outlineLevel="0" collapsed="false">
      <c r="B106" s="154" t="n">
        <f aca="false">'7. Matriz de Preços'!C106</f>
        <v>95</v>
      </c>
      <c r="C106" s="155" t="str">
        <f aca="false">'7. Matriz de Preços'!B106</f>
        <v>N/A</v>
      </c>
      <c r="D106" s="156" t="n">
        <f aca="false">'7. Matriz de Preços'!C106</f>
        <v>95</v>
      </c>
      <c r="E106" s="157"/>
      <c r="F106" s="158"/>
      <c r="G106" s="158"/>
      <c r="H106" s="159" t="n">
        <f aca="false">AE106</f>
        <v>0</v>
      </c>
      <c r="I106" s="160" t="n">
        <f aca="false">BF106</f>
        <v>0</v>
      </c>
      <c r="J106" s="160" t="n">
        <f aca="false">IFERROR(H106*I106,0)</f>
        <v>0</v>
      </c>
      <c r="K106" s="161" t="n">
        <f aca="false">D106</f>
        <v>95</v>
      </c>
      <c r="L106" s="162" t="n">
        <v>0</v>
      </c>
      <c r="M106" s="162" t="n">
        <v>0</v>
      </c>
      <c r="N106" s="162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2" t="n">
        <v>0</v>
      </c>
      <c r="V106" s="162" t="n">
        <v>0</v>
      </c>
      <c r="W106" s="163" t="n">
        <f aca="false">SUM(L106:V106)</f>
        <v>0</v>
      </c>
      <c r="X106" s="162" t="n">
        <v>0</v>
      </c>
      <c r="Y106" s="162" t="n">
        <v>0</v>
      </c>
      <c r="Z106" s="162" t="n">
        <v>0</v>
      </c>
      <c r="AA106" s="162" t="n">
        <v>0</v>
      </c>
      <c r="AB106" s="162" t="n">
        <v>0</v>
      </c>
      <c r="AC106" s="162" t="n">
        <v>0</v>
      </c>
      <c r="AD106" s="162" t="n">
        <v>0</v>
      </c>
      <c r="AE106" s="163" t="n">
        <f aca="false">SUM(W106:AD106)</f>
        <v>0</v>
      </c>
      <c r="AF106" s="186"/>
      <c r="AG106" s="165" t="n">
        <f aca="false">K106</f>
        <v>95</v>
      </c>
      <c r="AH106" s="166" t="n">
        <v>0</v>
      </c>
      <c r="AI106" s="167" t="n">
        <f aca="false">AE106*AH106</f>
        <v>0</v>
      </c>
      <c r="AJ106" s="174"/>
      <c r="AK106" s="182"/>
      <c r="AL106" s="182"/>
      <c r="AM106" s="170"/>
      <c r="AN106" s="166" t="n">
        <v>0</v>
      </c>
      <c r="AO106" s="167" t="n">
        <f aca="false">AN106*AE106</f>
        <v>0</v>
      </c>
      <c r="AP106" s="174"/>
      <c r="AQ106" s="188"/>
      <c r="AR106" s="182"/>
      <c r="AS106" s="170"/>
      <c r="AT106" s="172"/>
      <c r="AU106" s="166" t="n">
        <v>0</v>
      </c>
      <c r="AV106" s="173" t="n">
        <f aca="false">AU106*AE106</f>
        <v>0</v>
      </c>
      <c r="AW106" s="174"/>
      <c r="AX106" s="188"/>
      <c r="AY106" s="182"/>
      <c r="AZ106" s="170"/>
      <c r="BA106" s="175" t="n">
        <f aca="false">IFERROR(SMALL(BY106:CA106,COUNTIF(BY106:CA106,0)+1),0)</f>
        <v>0</v>
      </c>
      <c r="BB106" s="176" t="str">
        <f aca="false">IF(CC106&gt;0,CC106,"-")</f>
        <v>-</v>
      </c>
      <c r="BC106" s="177" t="n">
        <f aca="false">CD106</f>
        <v>0</v>
      </c>
      <c r="BD106" s="177" t="n">
        <f aca="false">MAX(AU106,AH106,AN106)</f>
        <v>0</v>
      </c>
      <c r="BE106" s="178"/>
      <c r="BF106" s="179" t="n">
        <f aca="false">ROUNDUP(SMALL(BB106:BC106,1),2)</f>
        <v>0</v>
      </c>
      <c r="BG106" s="177" t="n">
        <f aca="false">BF106*AE106</f>
        <v>0</v>
      </c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80" t="str">
        <f aca="false">IF(AU106=0,"N",AU106)</f>
        <v>N</v>
      </c>
      <c r="BZ106" s="180" t="str">
        <f aca="false">IF(AH106=0,"N",AH106)</f>
        <v>N</v>
      </c>
      <c r="CA106" s="180" t="str">
        <f aca="false">IF(AN106=0,"N",AN106)</f>
        <v>N</v>
      </c>
      <c r="CB106" s="170" t="n">
        <f aca="false">IFERROR(AVERAGEIF(BY106:CA106,"&lt;&gt;0"),0)</f>
        <v>0</v>
      </c>
      <c r="CC106" s="170" t="n">
        <f aca="false">ROUNDUP(CB106,2)</f>
        <v>0</v>
      </c>
      <c r="CD106" s="178" t="n">
        <f aca="false">IFERROR(MEDIAN(BY106:CA106),0)</f>
        <v>0</v>
      </c>
    </row>
    <row r="107" s="154" customFormat="true" ht="25.5" hidden="false" customHeight="false" outlineLevel="0" collapsed="false">
      <c r="B107" s="154" t="n">
        <f aca="false">'7. Matriz de Preços'!C107</f>
        <v>96</v>
      </c>
      <c r="C107" s="155" t="str">
        <f aca="false">'7. Matriz de Preços'!B107</f>
        <v>N/A</v>
      </c>
      <c r="D107" s="156" t="n">
        <f aca="false">'7. Matriz de Preços'!C107</f>
        <v>96</v>
      </c>
      <c r="E107" s="157"/>
      <c r="F107" s="158"/>
      <c r="G107" s="158"/>
      <c r="H107" s="159" t="n">
        <f aca="false">AE107</f>
        <v>0</v>
      </c>
      <c r="I107" s="160" t="n">
        <f aca="false">BF107</f>
        <v>0</v>
      </c>
      <c r="J107" s="160" t="n">
        <f aca="false">IFERROR(H107*I107,0)</f>
        <v>0</v>
      </c>
      <c r="K107" s="161" t="n">
        <f aca="false">D107</f>
        <v>96</v>
      </c>
      <c r="L107" s="162" t="n">
        <v>0</v>
      </c>
      <c r="M107" s="162" t="n">
        <v>0</v>
      </c>
      <c r="N107" s="162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2" t="n">
        <v>0</v>
      </c>
      <c r="V107" s="162" t="n">
        <v>0</v>
      </c>
      <c r="W107" s="163" t="n">
        <f aca="false">SUM(L107:V107)</f>
        <v>0</v>
      </c>
      <c r="X107" s="162" t="n">
        <v>0</v>
      </c>
      <c r="Y107" s="162" t="n">
        <v>0</v>
      </c>
      <c r="Z107" s="162" t="n">
        <v>0</v>
      </c>
      <c r="AA107" s="162" t="n">
        <v>0</v>
      </c>
      <c r="AB107" s="162" t="n">
        <v>0</v>
      </c>
      <c r="AC107" s="162" t="n">
        <v>0</v>
      </c>
      <c r="AD107" s="162" t="n">
        <v>0</v>
      </c>
      <c r="AE107" s="163" t="n">
        <f aca="false">SUM(W107:AD107)</f>
        <v>0</v>
      </c>
      <c r="AF107" s="186"/>
      <c r="AG107" s="165" t="n">
        <f aca="false">K107</f>
        <v>96</v>
      </c>
      <c r="AH107" s="166" t="n">
        <v>0</v>
      </c>
      <c r="AI107" s="167" t="n">
        <f aca="false">AE107*AH107</f>
        <v>0</v>
      </c>
      <c r="AJ107" s="174"/>
      <c r="AK107" s="182"/>
      <c r="AL107" s="182"/>
      <c r="AM107" s="170"/>
      <c r="AN107" s="166" t="n">
        <v>0</v>
      </c>
      <c r="AO107" s="167" t="n">
        <f aca="false">AN107*AE107</f>
        <v>0</v>
      </c>
      <c r="AP107" s="174"/>
      <c r="AQ107" s="188"/>
      <c r="AR107" s="182"/>
      <c r="AS107" s="170"/>
      <c r="AT107" s="172"/>
      <c r="AU107" s="166" t="n">
        <v>0</v>
      </c>
      <c r="AV107" s="173" t="n">
        <f aca="false">AU107*AE107</f>
        <v>0</v>
      </c>
      <c r="AW107" s="174"/>
      <c r="AX107" s="188"/>
      <c r="AY107" s="182"/>
      <c r="AZ107" s="170"/>
      <c r="BA107" s="175" t="n">
        <f aca="false">IFERROR(SMALL(BY107:CA107,COUNTIF(BY107:CA107,0)+1),0)</f>
        <v>0</v>
      </c>
      <c r="BB107" s="176" t="str">
        <f aca="false">IF(CC107&gt;0,CC107,"-")</f>
        <v>-</v>
      </c>
      <c r="BC107" s="177" t="n">
        <f aca="false">CD107</f>
        <v>0</v>
      </c>
      <c r="BD107" s="177" t="n">
        <f aca="false">MAX(AU107,AH107,AN107)</f>
        <v>0</v>
      </c>
      <c r="BE107" s="178"/>
      <c r="BF107" s="179" t="n">
        <f aca="false">ROUNDUP(SMALL(BB107:BC107,1),2)</f>
        <v>0</v>
      </c>
      <c r="BG107" s="177" t="n">
        <f aca="false">BF107*AE107</f>
        <v>0</v>
      </c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80" t="str">
        <f aca="false">IF(AU107=0,"N",AU107)</f>
        <v>N</v>
      </c>
      <c r="BZ107" s="180" t="str">
        <f aca="false">IF(AH107=0,"N",AH107)</f>
        <v>N</v>
      </c>
      <c r="CA107" s="180" t="str">
        <f aca="false">IF(AN107=0,"N",AN107)</f>
        <v>N</v>
      </c>
      <c r="CB107" s="170" t="n">
        <f aca="false">IFERROR(AVERAGEIF(BY107:CA107,"&lt;&gt;0"),0)</f>
        <v>0</v>
      </c>
      <c r="CC107" s="170" t="n">
        <f aca="false">ROUNDUP(CB107,2)</f>
        <v>0</v>
      </c>
      <c r="CD107" s="178" t="n">
        <f aca="false">IFERROR(MEDIAN(BY107:CA107),0)</f>
        <v>0</v>
      </c>
    </row>
    <row r="108" s="154" customFormat="true" ht="25.5" hidden="false" customHeight="false" outlineLevel="0" collapsed="false">
      <c r="B108" s="154" t="n">
        <f aca="false">'7. Matriz de Preços'!C108</f>
        <v>97</v>
      </c>
      <c r="C108" s="155" t="str">
        <f aca="false">'7. Matriz de Preços'!B108</f>
        <v>N/A</v>
      </c>
      <c r="D108" s="156" t="n">
        <f aca="false">'7. Matriz de Preços'!C108</f>
        <v>97</v>
      </c>
      <c r="E108" s="157"/>
      <c r="F108" s="158"/>
      <c r="G108" s="158"/>
      <c r="H108" s="159" t="n">
        <f aca="false">AE108</f>
        <v>0</v>
      </c>
      <c r="I108" s="160" t="n">
        <f aca="false">BF108</f>
        <v>0</v>
      </c>
      <c r="J108" s="160" t="n">
        <f aca="false">IFERROR(H108*I108,0)</f>
        <v>0</v>
      </c>
      <c r="K108" s="161" t="n">
        <f aca="false">D108</f>
        <v>97</v>
      </c>
      <c r="L108" s="162" t="n">
        <v>0</v>
      </c>
      <c r="M108" s="162" t="n">
        <v>0</v>
      </c>
      <c r="N108" s="162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2" t="n">
        <v>0</v>
      </c>
      <c r="V108" s="162" t="n">
        <v>0</v>
      </c>
      <c r="W108" s="163" t="n">
        <f aca="false">SUM(L108:V108)</f>
        <v>0</v>
      </c>
      <c r="X108" s="162" t="n">
        <v>0</v>
      </c>
      <c r="Y108" s="162" t="n">
        <v>0</v>
      </c>
      <c r="Z108" s="162" t="n">
        <v>0</v>
      </c>
      <c r="AA108" s="162" t="n">
        <v>0</v>
      </c>
      <c r="AB108" s="162" t="n">
        <v>0</v>
      </c>
      <c r="AC108" s="162" t="n">
        <v>0</v>
      </c>
      <c r="AD108" s="162" t="n">
        <v>0</v>
      </c>
      <c r="AE108" s="163" t="n">
        <f aca="false">SUM(W108:AD108)</f>
        <v>0</v>
      </c>
      <c r="AF108" s="186"/>
      <c r="AG108" s="165" t="n">
        <f aca="false">K108</f>
        <v>97</v>
      </c>
      <c r="AH108" s="166" t="n">
        <v>0</v>
      </c>
      <c r="AI108" s="167" t="n">
        <f aca="false">AE108*AH108</f>
        <v>0</v>
      </c>
      <c r="AJ108" s="174"/>
      <c r="AK108" s="182"/>
      <c r="AL108" s="182"/>
      <c r="AM108" s="170"/>
      <c r="AN108" s="166" t="n">
        <v>0</v>
      </c>
      <c r="AO108" s="167" t="n">
        <f aca="false">AN108*AE108</f>
        <v>0</v>
      </c>
      <c r="AP108" s="174"/>
      <c r="AQ108" s="188"/>
      <c r="AR108" s="182"/>
      <c r="AS108" s="170"/>
      <c r="AT108" s="172"/>
      <c r="AU108" s="166" t="n">
        <v>0</v>
      </c>
      <c r="AV108" s="173" t="n">
        <f aca="false">AU108*AE108</f>
        <v>0</v>
      </c>
      <c r="AW108" s="174"/>
      <c r="AX108" s="188"/>
      <c r="AY108" s="182"/>
      <c r="AZ108" s="170"/>
      <c r="BA108" s="175" t="n">
        <f aca="false">IFERROR(SMALL(BY108:CA108,COUNTIF(BY108:CA108,0)+1),0)</f>
        <v>0</v>
      </c>
      <c r="BB108" s="176" t="str">
        <f aca="false">IF(CC108&gt;0,CC108,"-")</f>
        <v>-</v>
      </c>
      <c r="BC108" s="177" t="n">
        <f aca="false">CD108</f>
        <v>0</v>
      </c>
      <c r="BD108" s="177" t="n">
        <f aca="false">MAX(AU108,AH108,AN108)</f>
        <v>0</v>
      </c>
      <c r="BE108" s="178"/>
      <c r="BF108" s="179" t="n">
        <f aca="false">ROUNDUP(SMALL(BB108:BC108,1),2)</f>
        <v>0</v>
      </c>
      <c r="BG108" s="177" t="n">
        <f aca="false">BF108*AE108</f>
        <v>0</v>
      </c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80" t="str">
        <f aca="false">IF(AU108=0,"N",AU108)</f>
        <v>N</v>
      </c>
      <c r="BZ108" s="180" t="str">
        <f aca="false">IF(AH108=0,"N",AH108)</f>
        <v>N</v>
      </c>
      <c r="CA108" s="180" t="str">
        <f aca="false">IF(AN108=0,"N",AN108)</f>
        <v>N</v>
      </c>
      <c r="CB108" s="170" t="n">
        <f aca="false">IFERROR(AVERAGEIF(BY108:CA108,"&lt;&gt;0"),0)</f>
        <v>0</v>
      </c>
      <c r="CC108" s="170" t="n">
        <f aca="false">ROUNDUP(CB108,2)</f>
        <v>0</v>
      </c>
      <c r="CD108" s="178" t="n">
        <f aca="false">IFERROR(MEDIAN(BY108:CA108),0)</f>
        <v>0</v>
      </c>
    </row>
    <row r="109" s="154" customFormat="true" ht="25.5" hidden="false" customHeight="false" outlineLevel="0" collapsed="false">
      <c r="B109" s="154" t="n">
        <f aca="false">'7. Matriz de Preços'!C109</f>
        <v>98</v>
      </c>
      <c r="C109" s="155" t="str">
        <f aca="false">'7. Matriz de Preços'!B109</f>
        <v>N/A</v>
      </c>
      <c r="D109" s="156" t="n">
        <f aca="false">'7. Matriz de Preços'!C109</f>
        <v>98</v>
      </c>
      <c r="E109" s="157"/>
      <c r="F109" s="158"/>
      <c r="G109" s="158"/>
      <c r="H109" s="159" t="n">
        <f aca="false">AE109</f>
        <v>0</v>
      </c>
      <c r="I109" s="160" t="n">
        <f aca="false">BF109</f>
        <v>0</v>
      </c>
      <c r="J109" s="160" t="n">
        <f aca="false">IFERROR(H109*I109,0)</f>
        <v>0</v>
      </c>
      <c r="K109" s="161" t="n">
        <f aca="false">D109</f>
        <v>98</v>
      </c>
      <c r="L109" s="162" t="n">
        <v>0</v>
      </c>
      <c r="M109" s="162" t="n">
        <v>0</v>
      </c>
      <c r="N109" s="162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2" t="n">
        <v>0</v>
      </c>
      <c r="V109" s="162" t="n">
        <v>0</v>
      </c>
      <c r="W109" s="163" t="n">
        <f aca="false">SUM(L109:V109)</f>
        <v>0</v>
      </c>
      <c r="X109" s="162" t="n">
        <v>0</v>
      </c>
      <c r="Y109" s="162" t="n">
        <v>0</v>
      </c>
      <c r="Z109" s="162" t="n">
        <v>0</v>
      </c>
      <c r="AA109" s="162" t="n">
        <v>0</v>
      </c>
      <c r="AB109" s="162" t="n">
        <v>0</v>
      </c>
      <c r="AC109" s="162" t="n">
        <v>0</v>
      </c>
      <c r="AD109" s="162" t="n">
        <v>0</v>
      </c>
      <c r="AE109" s="163" t="n">
        <f aca="false">SUM(W109:AD109)</f>
        <v>0</v>
      </c>
      <c r="AF109" s="186"/>
      <c r="AG109" s="165" t="n">
        <f aca="false">K109</f>
        <v>98</v>
      </c>
      <c r="AH109" s="166" t="n">
        <v>0</v>
      </c>
      <c r="AI109" s="167" t="n">
        <f aca="false">AE109*AH109</f>
        <v>0</v>
      </c>
      <c r="AJ109" s="174"/>
      <c r="AK109" s="182"/>
      <c r="AL109" s="182"/>
      <c r="AM109" s="170"/>
      <c r="AN109" s="166" t="n">
        <v>0</v>
      </c>
      <c r="AO109" s="167" t="n">
        <f aca="false">AN109*AE109</f>
        <v>0</v>
      </c>
      <c r="AP109" s="174"/>
      <c r="AQ109" s="188"/>
      <c r="AR109" s="182"/>
      <c r="AS109" s="170"/>
      <c r="AT109" s="172"/>
      <c r="AU109" s="166" t="n">
        <v>0</v>
      </c>
      <c r="AV109" s="173" t="n">
        <f aca="false">AU109*AE109</f>
        <v>0</v>
      </c>
      <c r="AW109" s="174"/>
      <c r="AX109" s="188"/>
      <c r="AY109" s="182"/>
      <c r="AZ109" s="170"/>
      <c r="BA109" s="175" t="n">
        <f aca="false">IFERROR(SMALL(BY109:CA109,COUNTIF(BY109:CA109,0)+1),0)</f>
        <v>0</v>
      </c>
      <c r="BB109" s="176" t="str">
        <f aca="false">IF(CC109&gt;0,CC109,"-")</f>
        <v>-</v>
      </c>
      <c r="BC109" s="177" t="n">
        <f aca="false">CD109</f>
        <v>0</v>
      </c>
      <c r="BD109" s="177" t="n">
        <f aca="false">MAX(AU109,AH109,AN109)</f>
        <v>0</v>
      </c>
      <c r="BE109" s="178"/>
      <c r="BF109" s="179" t="n">
        <f aca="false">ROUNDUP(SMALL(BB109:BC109,1),2)</f>
        <v>0</v>
      </c>
      <c r="BG109" s="177" t="n">
        <f aca="false">BF109*AE109</f>
        <v>0</v>
      </c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80" t="str">
        <f aca="false">IF(AU109=0,"N",AU109)</f>
        <v>N</v>
      </c>
      <c r="BZ109" s="180" t="str">
        <f aca="false">IF(AH109=0,"N",AH109)</f>
        <v>N</v>
      </c>
      <c r="CA109" s="180" t="str">
        <f aca="false">IF(AN109=0,"N",AN109)</f>
        <v>N</v>
      </c>
      <c r="CB109" s="170" t="n">
        <f aca="false">IFERROR(AVERAGEIF(BY109:CA109,"&lt;&gt;0"),0)</f>
        <v>0</v>
      </c>
      <c r="CC109" s="170" t="n">
        <f aca="false">ROUNDUP(CB109,2)</f>
        <v>0</v>
      </c>
      <c r="CD109" s="178" t="n">
        <f aca="false">IFERROR(MEDIAN(BY109:CA109),0)</f>
        <v>0</v>
      </c>
    </row>
    <row r="110" s="154" customFormat="true" ht="25.5" hidden="false" customHeight="false" outlineLevel="0" collapsed="false">
      <c r="B110" s="154" t="n">
        <f aca="false">'7. Matriz de Preços'!C110</f>
        <v>99</v>
      </c>
      <c r="C110" s="155" t="str">
        <f aca="false">'7. Matriz de Preços'!B110</f>
        <v>N/A</v>
      </c>
      <c r="D110" s="156" t="n">
        <f aca="false">'7. Matriz de Preços'!C110</f>
        <v>99</v>
      </c>
      <c r="E110" s="157"/>
      <c r="F110" s="158"/>
      <c r="G110" s="158"/>
      <c r="H110" s="159" t="n">
        <f aca="false">AE110</f>
        <v>0</v>
      </c>
      <c r="I110" s="160" t="n">
        <f aca="false">BF110</f>
        <v>0</v>
      </c>
      <c r="J110" s="160" t="n">
        <f aca="false">IFERROR(H110*I110,0)</f>
        <v>0</v>
      </c>
      <c r="K110" s="161" t="n">
        <f aca="false">D110</f>
        <v>99</v>
      </c>
      <c r="L110" s="162" t="n">
        <v>0</v>
      </c>
      <c r="M110" s="162" t="n">
        <v>0</v>
      </c>
      <c r="N110" s="162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2" t="n">
        <v>0</v>
      </c>
      <c r="V110" s="162" t="n">
        <v>0</v>
      </c>
      <c r="W110" s="163" t="n">
        <f aca="false">SUM(L110:V110)</f>
        <v>0</v>
      </c>
      <c r="X110" s="162" t="n">
        <v>0</v>
      </c>
      <c r="Y110" s="162" t="n">
        <v>0</v>
      </c>
      <c r="Z110" s="162" t="n">
        <v>0</v>
      </c>
      <c r="AA110" s="162" t="n">
        <v>0</v>
      </c>
      <c r="AB110" s="162" t="n">
        <v>0</v>
      </c>
      <c r="AC110" s="162" t="n">
        <v>0</v>
      </c>
      <c r="AD110" s="162" t="n">
        <v>0</v>
      </c>
      <c r="AE110" s="163" t="n">
        <f aca="false">SUM(W110:AD110)</f>
        <v>0</v>
      </c>
      <c r="AF110" s="186"/>
      <c r="AG110" s="165" t="n">
        <f aca="false">K110</f>
        <v>99</v>
      </c>
      <c r="AH110" s="166" t="n">
        <v>0</v>
      </c>
      <c r="AI110" s="167" t="n">
        <f aca="false">AE110*AH110</f>
        <v>0</v>
      </c>
      <c r="AJ110" s="174"/>
      <c r="AK110" s="182"/>
      <c r="AL110" s="182"/>
      <c r="AM110" s="170"/>
      <c r="AN110" s="166" t="n">
        <v>0</v>
      </c>
      <c r="AO110" s="167" t="n">
        <f aca="false">AN110*AE110</f>
        <v>0</v>
      </c>
      <c r="AP110" s="174"/>
      <c r="AQ110" s="188"/>
      <c r="AR110" s="182"/>
      <c r="AS110" s="170"/>
      <c r="AT110" s="172"/>
      <c r="AU110" s="166" t="n">
        <v>0</v>
      </c>
      <c r="AV110" s="173" t="n">
        <f aca="false">AU110*AE110</f>
        <v>0</v>
      </c>
      <c r="AW110" s="174"/>
      <c r="AX110" s="188"/>
      <c r="AY110" s="182"/>
      <c r="AZ110" s="170"/>
      <c r="BA110" s="175" t="n">
        <f aca="false">IFERROR(SMALL(BY110:CA110,COUNTIF(BY110:CA110,0)+1),0)</f>
        <v>0</v>
      </c>
      <c r="BB110" s="176" t="str">
        <f aca="false">IF(CC110&gt;0,CC110,"-")</f>
        <v>-</v>
      </c>
      <c r="BC110" s="177" t="n">
        <f aca="false">CD110</f>
        <v>0</v>
      </c>
      <c r="BD110" s="177" t="n">
        <f aca="false">MAX(AU110,AH110,AN110)</f>
        <v>0</v>
      </c>
      <c r="BE110" s="178"/>
      <c r="BF110" s="179" t="n">
        <f aca="false">ROUNDUP(SMALL(BB110:BC110,1),2)</f>
        <v>0</v>
      </c>
      <c r="BG110" s="177" t="n">
        <f aca="false">BF110*AE110</f>
        <v>0</v>
      </c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80" t="str">
        <f aca="false">IF(AU110=0,"N",AU110)</f>
        <v>N</v>
      </c>
      <c r="BZ110" s="180" t="str">
        <f aca="false">IF(AH110=0,"N",AH110)</f>
        <v>N</v>
      </c>
      <c r="CA110" s="180" t="str">
        <f aca="false">IF(AN110=0,"N",AN110)</f>
        <v>N</v>
      </c>
      <c r="CB110" s="170" t="n">
        <f aca="false">IFERROR(AVERAGEIF(BY110:CA110,"&lt;&gt;0"),0)</f>
        <v>0</v>
      </c>
      <c r="CC110" s="170" t="n">
        <f aca="false">ROUNDUP(CB110,2)</f>
        <v>0</v>
      </c>
      <c r="CD110" s="178" t="n">
        <f aca="false">IFERROR(MEDIAN(BY110:CA110),0)</f>
        <v>0</v>
      </c>
    </row>
    <row r="111" s="154" customFormat="true" ht="25.5" hidden="false" customHeight="false" outlineLevel="0" collapsed="false">
      <c r="B111" s="154" t="n">
        <f aca="false">'7. Matriz de Preços'!C111</f>
        <v>100</v>
      </c>
      <c r="C111" s="155" t="str">
        <f aca="false">'7. Matriz de Preços'!B111</f>
        <v>N/A</v>
      </c>
      <c r="D111" s="156" t="n">
        <f aca="false">'7. Matriz de Preços'!C111</f>
        <v>100</v>
      </c>
      <c r="E111" s="157"/>
      <c r="F111" s="158"/>
      <c r="G111" s="158"/>
      <c r="H111" s="159" t="n">
        <f aca="false">AE111</f>
        <v>0</v>
      </c>
      <c r="I111" s="160" t="n">
        <f aca="false">BF111</f>
        <v>0</v>
      </c>
      <c r="J111" s="160" t="n">
        <f aca="false">IFERROR(H111*I111,0)</f>
        <v>0</v>
      </c>
      <c r="K111" s="161" t="n">
        <f aca="false">D111</f>
        <v>100</v>
      </c>
      <c r="L111" s="162" t="n">
        <v>0</v>
      </c>
      <c r="M111" s="162" t="n">
        <v>0</v>
      </c>
      <c r="N111" s="162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2" t="n">
        <v>0</v>
      </c>
      <c r="V111" s="162" t="n">
        <v>0</v>
      </c>
      <c r="W111" s="163" t="n">
        <f aca="false">SUM(L111:V111)</f>
        <v>0</v>
      </c>
      <c r="X111" s="162" t="n">
        <v>0</v>
      </c>
      <c r="Y111" s="162" t="n">
        <v>0</v>
      </c>
      <c r="Z111" s="162" t="n">
        <v>0</v>
      </c>
      <c r="AA111" s="162" t="n">
        <v>0</v>
      </c>
      <c r="AB111" s="162" t="n">
        <v>0</v>
      </c>
      <c r="AC111" s="162" t="n">
        <v>0</v>
      </c>
      <c r="AD111" s="162" t="n">
        <v>0</v>
      </c>
      <c r="AE111" s="163" t="n">
        <f aca="false">SUM(W111:AD111)</f>
        <v>0</v>
      </c>
      <c r="AF111" s="186"/>
      <c r="AG111" s="165" t="n">
        <f aca="false">K111</f>
        <v>100</v>
      </c>
      <c r="AH111" s="166" t="n">
        <v>0</v>
      </c>
      <c r="AI111" s="167" t="n">
        <f aca="false">AE111*AH111</f>
        <v>0</v>
      </c>
      <c r="AJ111" s="174"/>
      <c r="AK111" s="182"/>
      <c r="AL111" s="182"/>
      <c r="AM111" s="170"/>
      <c r="AN111" s="166" t="n">
        <v>0</v>
      </c>
      <c r="AO111" s="167" t="n">
        <f aca="false">AN111*AE111</f>
        <v>0</v>
      </c>
      <c r="AP111" s="174"/>
      <c r="AQ111" s="188"/>
      <c r="AR111" s="182"/>
      <c r="AS111" s="170"/>
      <c r="AT111" s="172"/>
      <c r="AU111" s="166" t="n">
        <v>0</v>
      </c>
      <c r="AV111" s="173" t="n">
        <f aca="false">AU111*AE111</f>
        <v>0</v>
      </c>
      <c r="AW111" s="174"/>
      <c r="AX111" s="188"/>
      <c r="AY111" s="182"/>
      <c r="AZ111" s="170"/>
      <c r="BA111" s="175" t="n">
        <f aca="false">IFERROR(SMALL(BY111:CA111,COUNTIF(BY111:CA111,0)+1),0)</f>
        <v>0</v>
      </c>
      <c r="BB111" s="176" t="str">
        <f aca="false">IF(CC111&gt;0,CC111,"-")</f>
        <v>-</v>
      </c>
      <c r="BC111" s="177" t="n">
        <f aca="false">CD111</f>
        <v>0</v>
      </c>
      <c r="BD111" s="177" t="n">
        <f aca="false">MAX(AU111,AH111,AN111)</f>
        <v>0</v>
      </c>
      <c r="BE111" s="178"/>
      <c r="BF111" s="179" t="n">
        <f aca="false">ROUNDUP(SMALL(BB111:BC111,1),2)</f>
        <v>0</v>
      </c>
      <c r="BG111" s="177" t="n">
        <f aca="false">BF111*AE111</f>
        <v>0</v>
      </c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80" t="str">
        <f aca="false">IF(AU111=0,"N",AU111)</f>
        <v>N</v>
      </c>
      <c r="BZ111" s="180" t="str">
        <f aca="false">IF(AH111=0,"N",AH111)</f>
        <v>N</v>
      </c>
      <c r="CA111" s="180" t="str">
        <f aca="false">IF(AN111=0,"N",AN111)</f>
        <v>N</v>
      </c>
      <c r="CB111" s="170" t="n">
        <f aca="false">IFERROR(AVERAGEIF(BY111:CA111,"&lt;&gt;0"),0)</f>
        <v>0</v>
      </c>
      <c r="CC111" s="170" t="n">
        <f aca="false">ROUNDUP(CB111,2)</f>
        <v>0</v>
      </c>
      <c r="CD111" s="178" t="n">
        <f aca="false">IFERROR(MEDIAN(BY111:CA111),0)</f>
        <v>0</v>
      </c>
    </row>
    <row r="112" s="154" customFormat="true" ht="25.5" hidden="false" customHeight="false" outlineLevel="0" collapsed="false">
      <c r="B112" s="154" t="n">
        <f aca="false">'7. Matriz de Preços'!C112</f>
        <v>101</v>
      </c>
      <c r="C112" s="155" t="str">
        <f aca="false">'7. Matriz de Preços'!B112</f>
        <v>N/A</v>
      </c>
      <c r="D112" s="156" t="n">
        <f aca="false">'7. Matriz de Preços'!C112</f>
        <v>101</v>
      </c>
      <c r="E112" s="157"/>
      <c r="F112" s="158"/>
      <c r="G112" s="158"/>
      <c r="H112" s="159" t="n">
        <f aca="false">AE112</f>
        <v>0</v>
      </c>
      <c r="I112" s="160" t="n">
        <f aca="false">BF112</f>
        <v>0</v>
      </c>
      <c r="J112" s="160" t="n">
        <f aca="false">IFERROR(H112*I112,0)</f>
        <v>0</v>
      </c>
      <c r="K112" s="161" t="n">
        <f aca="false">D112</f>
        <v>101</v>
      </c>
      <c r="L112" s="162" t="n">
        <v>0</v>
      </c>
      <c r="M112" s="162" t="n">
        <v>0</v>
      </c>
      <c r="N112" s="162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2" t="n">
        <v>0</v>
      </c>
      <c r="V112" s="162" t="n">
        <v>0</v>
      </c>
      <c r="W112" s="163" t="n">
        <f aca="false">SUM(L112:V112)</f>
        <v>0</v>
      </c>
      <c r="X112" s="162" t="n">
        <v>0</v>
      </c>
      <c r="Y112" s="162" t="n">
        <v>0</v>
      </c>
      <c r="Z112" s="162" t="n">
        <v>0</v>
      </c>
      <c r="AA112" s="162" t="n">
        <v>0</v>
      </c>
      <c r="AB112" s="162" t="n">
        <v>0</v>
      </c>
      <c r="AC112" s="162" t="n">
        <v>0</v>
      </c>
      <c r="AD112" s="162" t="n">
        <v>0</v>
      </c>
      <c r="AE112" s="163" t="n">
        <f aca="false">SUM(W112:AD112)</f>
        <v>0</v>
      </c>
      <c r="AF112" s="186"/>
      <c r="AG112" s="165" t="n">
        <f aca="false">K112</f>
        <v>101</v>
      </c>
      <c r="AH112" s="166" t="n">
        <v>0</v>
      </c>
      <c r="AI112" s="167" t="n">
        <f aca="false">AE112*AH112</f>
        <v>0</v>
      </c>
      <c r="AJ112" s="174"/>
      <c r="AK112" s="182"/>
      <c r="AL112" s="182"/>
      <c r="AM112" s="170"/>
      <c r="AN112" s="166" t="n">
        <v>0</v>
      </c>
      <c r="AO112" s="167" t="n">
        <f aca="false">AN112*AE112</f>
        <v>0</v>
      </c>
      <c r="AP112" s="174"/>
      <c r="AQ112" s="188"/>
      <c r="AR112" s="182"/>
      <c r="AS112" s="170"/>
      <c r="AT112" s="172"/>
      <c r="AU112" s="166" t="n">
        <v>0</v>
      </c>
      <c r="AV112" s="173" t="n">
        <f aca="false">AU112*AE112</f>
        <v>0</v>
      </c>
      <c r="AW112" s="174"/>
      <c r="AX112" s="188"/>
      <c r="AY112" s="182"/>
      <c r="AZ112" s="170"/>
      <c r="BA112" s="175" t="n">
        <f aca="false">IFERROR(SMALL(BY112:CA112,COUNTIF(BY112:CA112,0)+1),0)</f>
        <v>0</v>
      </c>
      <c r="BB112" s="176" t="str">
        <f aca="false">IF(CC112&gt;0,CC112,"-")</f>
        <v>-</v>
      </c>
      <c r="BC112" s="177" t="n">
        <f aca="false">CD112</f>
        <v>0</v>
      </c>
      <c r="BD112" s="177" t="n">
        <f aca="false">MAX(AU112,AH112,AN112)</f>
        <v>0</v>
      </c>
      <c r="BE112" s="178"/>
      <c r="BF112" s="179" t="n">
        <f aca="false">ROUNDUP(SMALL(BB112:BC112,1),2)</f>
        <v>0</v>
      </c>
      <c r="BG112" s="177" t="n">
        <f aca="false">BF112*AE112</f>
        <v>0</v>
      </c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80" t="str">
        <f aca="false">IF(AU112=0,"N",AU112)</f>
        <v>N</v>
      </c>
      <c r="BZ112" s="180" t="str">
        <f aca="false">IF(AH112=0,"N",AH112)</f>
        <v>N</v>
      </c>
      <c r="CA112" s="180" t="str">
        <f aca="false">IF(AN112=0,"N",AN112)</f>
        <v>N</v>
      </c>
      <c r="CB112" s="170" t="n">
        <f aca="false">IFERROR(AVERAGEIF(BY112:CA112,"&lt;&gt;0"),0)</f>
        <v>0</v>
      </c>
      <c r="CC112" s="170" t="n">
        <f aca="false">ROUNDUP(CB112,2)</f>
        <v>0</v>
      </c>
      <c r="CD112" s="178" t="n">
        <f aca="false">IFERROR(MEDIAN(BY112:CA112),0)</f>
        <v>0</v>
      </c>
    </row>
    <row r="113" s="154" customFormat="true" ht="25.5" hidden="false" customHeight="false" outlineLevel="0" collapsed="false">
      <c r="B113" s="154" t="n">
        <f aca="false">'7. Matriz de Preços'!C113</f>
        <v>102</v>
      </c>
      <c r="C113" s="155" t="str">
        <f aca="false">'7. Matriz de Preços'!B113</f>
        <v>N/A</v>
      </c>
      <c r="D113" s="156" t="n">
        <f aca="false">'7. Matriz de Preços'!C113</f>
        <v>102</v>
      </c>
      <c r="E113" s="157"/>
      <c r="F113" s="158"/>
      <c r="G113" s="158"/>
      <c r="H113" s="159" t="n">
        <f aca="false">AE113</f>
        <v>0</v>
      </c>
      <c r="I113" s="160" t="n">
        <f aca="false">BF113</f>
        <v>0</v>
      </c>
      <c r="J113" s="160" t="n">
        <f aca="false">IFERROR(H113*I113,0)</f>
        <v>0</v>
      </c>
      <c r="K113" s="161" t="n">
        <f aca="false">D113</f>
        <v>102</v>
      </c>
      <c r="L113" s="162" t="n">
        <v>0</v>
      </c>
      <c r="M113" s="162" t="n">
        <v>0</v>
      </c>
      <c r="N113" s="162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2" t="n">
        <v>0</v>
      </c>
      <c r="V113" s="162" t="n">
        <v>0</v>
      </c>
      <c r="W113" s="163" t="n">
        <f aca="false">SUM(L113:V113)</f>
        <v>0</v>
      </c>
      <c r="X113" s="162" t="n">
        <v>0</v>
      </c>
      <c r="Y113" s="162" t="n">
        <v>0</v>
      </c>
      <c r="Z113" s="162" t="n">
        <v>0</v>
      </c>
      <c r="AA113" s="162" t="n">
        <v>0</v>
      </c>
      <c r="AB113" s="162" t="n">
        <v>0</v>
      </c>
      <c r="AC113" s="162" t="n">
        <v>0</v>
      </c>
      <c r="AD113" s="162" t="n">
        <v>0</v>
      </c>
      <c r="AE113" s="163" t="n">
        <f aca="false">SUM(W113:AD113)</f>
        <v>0</v>
      </c>
      <c r="AF113" s="186"/>
      <c r="AG113" s="165" t="n">
        <f aca="false">K113</f>
        <v>102</v>
      </c>
      <c r="AH113" s="166" t="n">
        <v>0</v>
      </c>
      <c r="AI113" s="167" t="n">
        <f aca="false">AE113*AH113</f>
        <v>0</v>
      </c>
      <c r="AJ113" s="174"/>
      <c r="AK113" s="182"/>
      <c r="AL113" s="182"/>
      <c r="AM113" s="170"/>
      <c r="AN113" s="166" t="n">
        <v>0</v>
      </c>
      <c r="AO113" s="167" t="n">
        <f aca="false">AN113*AE113</f>
        <v>0</v>
      </c>
      <c r="AP113" s="174"/>
      <c r="AQ113" s="188"/>
      <c r="AR113" s="182"/>
      <c r="AS113" s="170"/>
      <c r="AT113" s="172"/>
      <c r="AU113" s="166" t="n">
        <v>0</v>
      </c>
      <c r="AV113" s="173" t="n">
        <f aca="false">AU113*AE113</f>
        <v>0</v>
      </c>
      <c r="AW113" s="174"/>
      <c r="AX113" s="188"/>
      <c r="AY113" s="182"/>
      <c r="AZ113" s="170"/>
      <c r="BA113" s="175" t="n">
        <f aca="false">IFERROR(SMALL(BY113:CA113,COUNTIF(BY113:CA113,0)+1),0)</f>
        <v>0</v>
      </c>
      <c r="BB113" s="176" t="str">
        <f aca="false">IF(CC113&gt;0,CC113,"-")</f>
        <v>-</v>
      </c>
      <c r="BC113" s="177" t="n">
        <f aca="false">CD113</f>
        <v>0</v>
      </c>
      <c r="BD113" s="177" t="n">
        <f aca="false">MAX(AU113,AH113,AN113)</f>
        <v>0</v>
      </c>
      <c r="BE113" s="178"/>
      <c r="BF113" s="179" t="n">
        <f aca="false">ROUNDUP(SMALL(BB113:BC113,1),2)</f>
        <v>0</v>
      </c>
      <c r="BG113" s="177" t="n">
        <f aca="false">BF113*AE113</f>
        <v>0</v>
      </c>
      <c r="BH113" s="170"/>
      <c r="BI113" s="170"/>
      <c r="BJ113" s="170"/>
      <c r="BK113" s="170"/>
      <c r="BL113" s="170"/>
      <c r="BM113" s="170"/>
      <c r="BN113" s="170"/>
      <c r="BO113" s="170"/>
      <c r="BP113" s="170"/>
      <c r="BQ113" s="170"/>
      <c r="BR113" s="170"/>
      <c r="BS113" s="170"/>
      <c r="BT113" s="170"/>
      <c r="BU113" s="170"/>
      <c r="BV113" s="170"/>
      <c r="BW113" s="170"/>
      <c r="BX113" s="170"/>
      <c r="BY113" s="180" t="str">
        <f aca="false">IF(AU113=0,"N",AU113)</f>
        <v>N</v>
      </c>
      <c r="BZ113" s="180" t="str">
        <f aca="false">IF(AH113=0,"N",AH113)</f>
        <v>N</v>
      </c>
      <c r="CA113" s="180" t="str">
        <f aca="false">IF(AN113=0,"N",AN113)</f>
        <v>N</v>
      </c>
      <c r="CB113" s="170" t="n">
        <f aca="false">IFERROR(AVERAGEIF(BY113:CA113,"&lt;&gt;0"),0)</f>
        <v>0</v>
      </c>
      <c r="CC113" s="170" t="n">
        <f aca="false">ROUNDUP(CB113,2)</f>
        <v>0</v>
      </c>
      <c r="CD113" s="178" t="n">
        <f aca="false">IFERROR(MEDIAN(BY113:CA113),0)</f>
        <v>0</v>
      </c>
    </row>
    <row r="114" s="154" customFormat="true" ht="25.5" hidden="false" customHeight="false" outlineLevel="0" collapsed="false">
      <c r="B114" s="154" t="n">
        <f aca="false">'7. Matriz de Preços'!C114</f>
        <v>103</v>
      </c>
      <c r="C114" s="155" t="str">
        <f aca="false">'7. Matriz de Preços'!B114</f>
        <v>N/A</v>
      </c>
      <c r="D114" s="156" t="n">
        <f aca="false">'7. Matriz de Preços'!C114</f>
        <v>103</v>
      </c>
      <c r="E114" s="157"/>
      <c r="F114" s="158"/>
      <c r="G114" s="158"/>
      <c r="H114" s="159" t="n">
        <f aca="false">AE114</f>
        <v>0</v>
      </c>
      <c r="I114" s="160" t="n">
        <f aca="false">BF114</f>
        <v>0</v>
      </c>
      <c r="J114" s="160" t="n">
        <f aca="false">IFERROR(H114*I114,0)</f>
        <v>0</v>
      </c>
      <c r="K114" s="161" t="n">
        <f aca="false">D114</f>
        <v>103</v>
      </c>
      <c r="L114" s="162" t="n">
        <v>0</v>
      </c>
      <c r="M114" s="162" t="n">
        <v>0</v>
      </c>
      <c r="N114" s="162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2" t="n">
        <v>0</v>
      </c>
      <c r="V114" s="162" t="n">
        <v>0</v>
      </c>
      <c r="W114" s="163" t="n">
        <f aca="false">SUM(L114:V114)</f>
        <v>0</v>
      </c>
      <c r="X114" s="162" t="n">
        <v>0</v>
      </c>
      <c r="Y114" s="162" t="n">
        <v>0</v>
      </c>
      <c r="Z114" s="162" t="n">
        <v>0</v>
      </c>
      <c r="AA114" s="162" t="n">
        <v>0</v>
      </c>
      <c r="AB114" s="162" t="n">
        <v>0</v>
      </c>
      <c r="AC114" s="162" t="n">
        <v>0</v>
      </c>
      <c r="AD114" s="162" t="n">
        <v>0</v>
      </c>
      <c r="AE114" s="163" t="n">
        <f aca="false">SUM(W114:AD114)</f>
        <v>0</v>
      </c>
      <c r="AF114" s="186"/>
      <c r="AG114" s="165" t="n">
        <f aca="false">K114</f>
        <v>103</v>
      </c>
      <c r="AH114" s="166" t="n">
        <v>0</v>
      </c>
      <c r="AI114" s="167" t="n">
        <f aca="false">AE114*AH114</f>
        <v>0</v>
      </c>
      <c r="AJ114" s="174"/>
      <c r="AK114" s="182"/>
      <c r="AL114" s="182"/>
      <c r="AM114" s="170"/>
      <c r="AN114" s="166" t="n">
        <v>0</v>
      </c>
      <c r="AO114" s="167" t="n">
        <f aca="false">AN114*AE114</f>
        <v>0</v>
      </c>
      <c r="AP114" s="174"/>
      <c r="AQ114" s="188"/>
      <c r="AR114" s="182"/>
      <c r="AS114" s="170"/>
      <c r="AT114" s="172"/>
      <c r="AU114" s="166" t="n">
        <v>0</v>
      </c>
      <c r="AV114" s="173" t="n">
        <f aca="false">AU114*AE114</f>
        <v>0</v>
      </c>
      <c r="AW114" s="174"/>
      <c r="AX114" s="188"/>
      <c r="AY114" s="182"/>
      <c r="AZ114" s="170"/>
      <c r="BA114" s="175" t="n">
        <f aca="false">IFERROR(SMALL(BY114:CA114,COUNTIF(BY114:CA114,0)+1),0)</f>
        <v>0</v>
      </c>
      <c r="BB114" s="176" t="str">
        <f aca="false">IF(CC114&gt;0,CC114,"-")</f>
        <v>-</v>
      </c>
      <c r="BC114" s="177" t="n">
        <f aca="false">CD114</f>
        <v>0</v>
      </c>
      <c r="BD114" s="177" t="n">
        <f aca="false">MAX(AU114,AH114,AN114)</f>
        <v>0</v>
      </c>
      <c r="BE114" s="178"/>
      <c r="BF114" s="179" t="n">
        <f aca="false">ROUNDUP(SMALL(BB114:BC114,1),2)</f>
        <v>0</v>
      </c>
      <c r="BG114" s="177" t="n">
        <f aca="false">BF114*AE114</f>
        <v>0</v>
      </c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80" t="str">
        <f aca="false">IF(AU114=0,"N",AU114)</f>
        <v>N</v>
      </c>
      <c r="BZ114" s="180" t="str">
        <f aca="false">IF(AH114=0,"N",AH114)</f>
        <v>N</v>
      </c>
      <c r="CA114" s="180" t="str">
        <f aca="false">IF(AN114=0,"N",AN114)</f>
        <v>N</v>
      </c>
      <c r="CB114" s="170" t="n">
        <f aca="false">IFERROR(AVERAGEIF(BY114:CA114,"&lt;&gt;0"),0)</f>
        <v>0</v>
      </c>
      <c r="CC114" s="170" t="n">
        <f aca="false">ROUNDUP(CB114,2)</f>
        <v>0</v>
      </c>
      <c r="CD114" s="178" t="n">
        <f aca="false">IFERROR(MEDIAN(BY114:CA114),0)</f>
        <v>0</v>
      </c>
    </row>
    <row r="115" s="154" customFormat="true" ht="25.5" hidden="false" customHeight="false" outlineLevel="0" collapsed="false">
      <c r="B115" s="154" t="n">
        <f aca="false">'7. Matriz de Preços'!C115</f>
        <v>104</v>
      </c>
      <c r="C115" s="155" t="str">
        <f aca="false">'7. Matriz de Preços'!B115</f>
        <v>N/A</v>
      </c>
      <c r="D115" s="156" t="n">
        <f aca="false">'7. Matriz de Preços'!C115</f>
        <v>104</v>
      </c>
      <c r="E115" s="157"/>
      <c r="F115" s="158"/>
      <c r="G115" s="158"/>
      <c r="H115" s="159" t="n">
        <f aca="false">AE115</f>
        <v>0</v>
      </c>
      <c r="I115" s="160" t="n">
        <f aca="false">BF115</f>
        <v>0</v>
      </c>
      <c r="J115" s="160" t="n">
        <f aca="false">IFERROR(H115*I115,0)</f>
        <v>0</v>
      </c>
      <c r="K115" s="161" t="n">
        <f aca="false">D115</f>
        <v>104</v>
      </c>
      <c r="L115" s="162" t="n">
        <v>0</v>
      </c>
      <c r="M115" s="162" t="n">
        <v>0</v>
      </c>
      <c r="N115" s="162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2" t="n">
        <v>0</v>
      </c>
      <c r="V115" s="162" t="n">
        <v>0</v>
      </c>
      <c r="W115" s="163" t="n">
        <f aca="false">SUM(L115:V115)</f>
        <v>0</v>
      </c>
      <c r="X115" s="162" t="n">
        <v>0</v>
      </c>
      <c r="Y115" s="162" t="n">
        <v>0</v>
      </c>
      <c r="Z115" s="162" t="n">
        <v>0</v>
      </c>
      <c r="AA115" s="162" t="n">
        <v>0</v>
      </c>
      <c r="AB115" s="162" t="n">
        <v>0</v>
      </c>
      <c r="AC115" s="162" t="n">
        <v>0</v>
      </c>
      <c r="AD115" s="162" t="n">
        <v>0</v>
      </c>
      <c r="AE115" s="163" t="n">
        <f aca="false">SUM(W115:AD115)</f>
        <v>0</v>
      </c>
      <c r="AF115" s="186"/>
      <c r="AG115" s="165" t="n">
        <f aca="false">K115</f>
        <v>104</v>
      </c>
      <c r="AH115" s="166" t="n">
        <v>0</v>
      </c>
      <c r="AI115" s="167" t="n">
        <f aca="false">AE115*AH115</f>
        <v>0</v>
      </c>
      <c r="AJ115" s="174"/>
      <c r="AK115" s="182"/>
      <c r="AL115" s="182"/>
      <c r="AM115" s="170"/>
      <c r="AN115" s="166" t="n">
        <v>0</v>
      </c>
      <c r="AO115" s="167" t="n">
        <f aca="false">AN115*AE115</f>
        <v>0</v>
      </c>
      <c r="AP115" s="174"/>
      <c r="AQ115" s="188"/>
      <c r="AR115" s="182"/>
      <c r="AS115" s="170"/>
      <c r="AT115" s="172"/>
      <c r="AU115" s="166" t="n">
        <v>0</v>
      </c>
      <c r="AV115" s="173" t="n">
        <f aca="false">AU115*AE115</f>
        <v>0</v>
      </c>
      <c r="AW115" s="174"/>
      <c r="AX115" s="188"/>
      <c r="AY115" s="182"/>
      <c r="AZ115" s="170"/>
      <c r="BA115" s="175" t="n">
        <f aca="false">IFERROR(SMALL(BY115:CA115,COUNTIF(BY115:CA115,0)+1),0)</f>
        <v>0</v>
      </c>
      <c r="BB115" s="176" t="str">
        <f aca="false">IF(CC115&gt;0,CC115,"-")</f>
        <v>-</v>
      </c>
      <c r="BC115" s="177" t="n">
        <f aca="false">CD115</f>
        <v>0</v>
      </c>
      <c r="BD115" s="177" t="n">
        <f aca="false">MAX(AU115,AH115,AN115)</f>
        <v>0</v>
      </c>
      <c r="BE115" s="178"/>
      <c r="BF115" s="179" t="n">
        <f aca="false">ROUNDUP(SMALL(BB115:BC115,1),2)</f>
        <v>0</v>
      </c>
      <c r="BG115" s="177" t="n">
        <f aca="false">BF115*AE115</f>
        <v>0</v>
      </c>
      <c r="BH115" s="170"/>
      <c r="BI115" s="170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0"/>
      <c r="BV115" s="170"/>
      <c r="BW115" s="170"/>
      <c r="BX115" s="170"/>
      <c r="BY115" s="180" t="str">
        <f aca="false">IF(AU115=0,"N",AU115)</f>
        <v>N</v>
      </c>
      <c r="BZ115" s="180" t="str">
        <f aca="false">IF(AH115=0,"N",AH115)</f>
        <v>N</v>
      </c>
      <c r="CA115" s="180" t="str">
        <f aca="false">IF(AN115=0,"N",AN115)</f>
        <v>N</v>
      </c>
      <c r="CB115" s="170" t="n">
        <f aca="false">IFERROR(AVERAGEIF(BY115:CA115,"&lt;&gt;0"),0)</f>
        <v>0</v>
      </c>
      <c r="CC115" s="170" t="n">
        <f aca="false">ROUNDUP(CB115,2)</f>
        <v>0</v>
      </c>
      <c r="CD115" s="178" t="n">
        <f aca="false">IFERROR(MEDIAN(BY115:CA115),0)</f>
        <v>0</v>
      </c>
    </row>
    <row r="116" s="154" customFormat="true" ht="25.5" hidden="false" customHeight="false" outlineLevel="0" collapsed="false">
      <c r="B116" s="154" t="n">
        <f aca="false">'7. Matriz de Preços'!C116</f>
        <v>105</v>
      </c>
      <c r="C116" s="155" t="str">
        <f aca="false">'7. Matriz de Preços'!B116</f>
        <v>N/A</v>
      </c>
      <c r="D116" s="156" t="n">
        <f aca="false">'7. Matriz de Preços'!C116</f>
        <v>105</v>
      </c>
      <c r="E116" s="157"/>
      <c r="F116" s="158"/>
      <c r="G116" s="158"/>
      <c r="H116" s="159" t="n">
        <f aca="false">AE116</f>
        <v>0</v>
      </c>
      <c r="I116" s="160" t="n">
        <f aca="false">BF116</f>
        <v>0</v>
      </c>
      <c r="J116" s="160" t="n">
        <f aca="false">IFERROR(H116*I116,0)</f>
        <v>0</v>
      </c>
      <c r="K116" s="161" t="n">
        <f aca="false">D116</f>
        <v>105</v>
      </c>
      <c r="L116" s="162" t="n">
        <v>0</v>
      </c>
      <c r="M116" s="162" t="n">
        <v>0</v>
      </c>
      <c r="N116" s="162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2" t="n">
        <v>0</v>
      </c>
      <c r="V116" s="162" t="n">
        <v>0</v>
      </c>
      <c r="W116" s="163" t="n">
        <f aca="false">SUM(L116:V116)</f>
        <v>0</v>
      </c>
      <c r="X116" s="162" t="n">
        <v>0</v>
      </c>
      <c r="Y116" s="162" t="n">
        <v>0</v>
      </c>
      <c r="Z116" s="162" t="n">
        <v>0</v>
      </c>
      <c r="AA116" s="162" t="n">
        <v>0</v>
      </c>
      <c r="AB116" s="162" t="n">
        <v>0</v>
      </c>
      <c r="AC116" s="162" t="n">
        <v>0</v>
      </c>
      <c r="AD116" s="162" t="n">
        <v>0</v>
      </c>
      <c r="AE116" s="163" t="n">
        <f aca="false">SUM(W116:AD116)</f>
        <v>0</v>
      </c>
      <c r="AF116" s="186"/>
      <c r="AG116" s="165" t="n">
        <f aca="false">K116</f>
        <v>105</v>
      </c>
      <c r="AH116" s="166" t="n">
        <v>0</v>
      </c>
      <c r="AI116" s="167" t="n">
        <f aca="false">AE116*AH116</f>
        <v>0</v>
      </c>
      <c r="AJ116" s="174"/>
      <c r="AK116" s="182"/>
      <c r="AL116" s="182"/>
      <c r="AM116" s="170"/>
      <c r="AN116" s="166" t="n">
        <v>0</v>
      </c>
      <c r="AO116" s="167" t="n">
        <f aca="false">AN116*AE116</f>
        <v>0</v>
      </c>
      <c r="AP116" s="174"/>
      <c r="AQ116" s="188"/>
      <c r="AR116" s="182"/>
      <c r="AS116" s="170"/>
      <c r="AT116" s="172"/>
      <c r="AU116" s="166" t="n">
        <v>0</v>
      </c>
      <c r="AV116" s="173" t="n">
        <f aca="false">AU116*AE116</f>
        <v>0</v>
      </c>
      <c r="AW116" s="174"/>
      <c r="AX116" s="188"/>
      <c r="AY116" s="182"/>
      <c r="AZ116" s="170"/>
      <c r="BA116" s="175" t="n">
        <f aca="false">IFERROR(SMALL(BY116:CA116,COUNTIF(BY116:CA116,0)+1),0)</f>
        <v>0</v>
      </c>
      <c r="BB116" s="176" t="str">
        <f aca="false">IF(CC116&gt;0,CC116,"-")</f>
        <v>-</v>
      </c>
      <c r="BC116" s="177" t="n">
        <f aca="false">CD116</f>
        <v>0</v>
      </c>
      <c r="BD116" s="177" t="n">
        <f aca="false">MAX(AU116,AH116,AN116)</f>
        <v>0</v>
      </c>
      <c r="BE116" s="178"/>
      <c r="BF116" s="179" t="n">
        <f aca="false">ROUNDUP(SMALL(BB116:BC116,1),2)</f>
        <v>0</v>
      </c>
      <c r="BG116" s="177" t="n">
        <f aca="false">BF116*AE116</f>
        <v>0</v>
      </c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0"/>
      <c r="BV116" s="170"/>
      <c r="BW116" s="170"/>
      <c r="BX116" s="170"/>
      <c r="BY116" s="180" t="str">
        <f aca="false">IF(AU116=0,"N",AU116)</f>
        <v>N</v>
      </c>
      <c r="BZ116" s="180" t="str">
        <f aca="false">IF(AH116=0,"N",AH116)</f>
        <v>N</v>
      </c>
      <c r="CA116" s="180" t="str">
        <f aca="false">IF(AN116=0,"N",AN116)</f>
        <v>N</v>
      </c>
      <c r="CB116" s="170" t="n">
        <f aca="false">IFERROR(AVERAGEIF(BY116:CA116,"&lt;&gt;0"),0)</f>
        <v>0</v>
      </c>
      <c r="CC116" s="170" t="n">
        <f aca="false">ROUNDUP(CB116,2)</f>
        <v>0</v>
      </c>
      <c r="CD116" s="178" t="n">
        <f aca="false">IFERROR(MEDIAN(BY116:CA116),0)</f>
        <v>0</v>
      </c>
    </row>
    <row r="117" s="154" customFormat="true" ht="25.5" hidden="false" customHeight="false" outlineLevel="0" collapsed="false">
      <c r="B117" s="154" t="n">
        <f aca="false">'7. Matriz de Preços'!C117</f>
        <v>106</v>
      </c>
      <c r="C117" s="155" t="str">
        <f aca="false">'7. Matriz de Preços'!B117</f>
        <v>N/A</v>
      </c>
      <c r="D117" s="156" t="n">
        <f aca="false">'7. Matriz de Preços'!C117</f>
        <v>106</v>
      </c>
      <c r="E117" s="157"/>
      <c r="F117" s="158"/>
      <c r="G117" s="158"/>
      <c r="H117" s="159" t="n">
        <f aca="false">AE117</f>
        <v>0</v>
      </c>
      <c r="I117" s="160" t="n">
        <f aca="false">BF117</f>
        <v>0</v>
      </c>
      <c r="J117" s="160" t="n">
        <f aca="false">IFERROR(H117*I117,0)</f>
        <v>0</v>
      </c>
      <c r="K117" s="161" t="n">
        <f aca="false">D117</f>
        <v>106</v>
      </c>
      <c r="L117" s="162" t="n">
        <v>0</v>
      </c>
      <c r="M117" s="162" t="n">
        <v>0</v>
      </c>
      <c r="N117" s="162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2" t="n">
        <v>0</v>
      </c>
      <c r="V117" s="162" t="n">
        <v>0</v>
      </c>
      <c r="W117" s="163" t="n">
        <f aca="false">SUM(L117:V117)</f>
        <v>0</v>
      </c>
      <c r="X117" s="162" t="n">
        <v>0</v>
      </c>
      <c r="Y117" s="162" t="n">
        <v>0</v>
      </c>
      <c r="Z117" s="162" t="n">
        <v>0</v>
      </c>
      <c r="AA117" s="162" t="n">
        <v>0</v>
      </c>
      <c r="AB117" s="162" t="n">
        <v>0</v>
      </c>
      <c r="AC117" s="162" t="n">
        <v>0</v>
      </c>
      <c r="AD117" s="162" t="n">
        <v>0</v>
      </c>
      <c r="AE117" s="163" t="n">
        <f aca="false">SUM(W117:AD117)</f>
        <v>0</v>
      </c>
      <c r="AF117" s="186"/>
      <c r="AG117" s="165" t="n">
        <f aca="false">K117</f>
        <v>106</v>
      </c>
      <c r="AH117" s="166" t="n">
        <v>0</v>
      </c>
      <c r="AI117" s="167" t="n">
        <f aca="false">AE117*AH117</f>
        <v>0</v>
      </c>
      <c r="AJ117" s="174"/>
      <c r="AK117" s="182"/>
      <c r="AL117" s="182"/>
      <c r="AM117" s="170"/>
      <c r="AN117" s="166" t="n">
        <v>0</v>
      </c>
      <c r="AO117" s="167" t="n">
        <f aca="false">AN117*AE117</f>
        <v>0</v>
      </c>
      <c r="AP117" s="174"/>
      <c r="AQ117" s="188"/>
      <c r="AR117" s="182"/>
      <c r="AS117" s="170"/>
      <c r="AT117" s="172"/>
      <c r="AU117" s="166" t="n">
        <v>0</v>
      </c>
      <c r="AV117" s="173" t="n">
        <f aca="false">AU117*AE117</f>
        <v>0</v>
      </c>
      <c r="AW117" s="174"/>
      <c r="AX117" s="188"/>
      <c r="AY117" s="182"/>
      <c r="AZ117" s="170"/>
      <c r="BA117" s="175" t="n">
        <f aca="false">IFERROR(SMALL(BY117:CA117,COUNTIF(BY117:CA117,0)+1),0)</f>
        <v>0</v>
      </c>
      <c r="BB117" s="176" t="str">
        <f aca="false">IF(CC117&gt;0,CC117,"-")</f>
        <v>-</v>
      </c>
      <c r="BC117" s="177" t="n">
        <f aca="false">CD117</f>
        <v>0</v>
      </c>
      <c r="BD117" s="177" t="n">
        <f aca="false">MAX(AU117,AH117,AN117)</f>
        <v>0</v>
      </c>
      <c r="BE117" s="178"/>
      <c r="BF117" s="179" t="n">
        <f aca="false">ROUNDUP(SMALL(BB117:BC117,1),2)</f>
        <v>0</v>
      </c>
      <c r="BG117" s="177" t="n">
        <f aca="false">BF117*AE117</f>
        <v>0</v>
      </c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80" t="str">
        <f aca="false">IF(AU117=0,"N",AU117)</f>
        <v>N</v>
      </c>
      <c r="BZ117" s="180" t="str">
        <f aca="false">IF(AH117=0,"N",AH117)</f>
        <v>N</v>
      </c>
      <c r="CA117" s="180" t="str">
        <f aca="false">IF(AN117=0,"N",AN117)</f>
        <v>N</v>
      </c>
      <c r="CB117" s="170" t="n">
        <f aca="false">IFERROR(AVERAGEIF(BY117:CA117,"&lt;&gt;0"),0)</f>
        <v>0</v>
      </c>
      <c r="CC117" s="170" t="n">
        <f aca="false">ROUNDUP(CB117,2)</f>
        <v>0</v>
      </c>
      <c r="CD117" s="178" t="n">
        <f aca="false">IFERROR(MEDIAN(BY117:CA117),0)</f>
        <v>0</v>
      </c>
    </row>
    <row r="118" s="154" customFormat="true" ht="25.5" hidden="false" customHeight="false" outlineLevel="0" collapsed="false">
      <c r="B118" s="154" t="n">
        <f aca="false">'7. Matriz de Preços'!C118</f>
        <v>107</v>
      </c>
      <c r="C118" s="155" t="str">
        <f aca="false">'7. Matriz de Preços'!B118</f>
        <v>N/A</v>
      </c>
      <c r="D118" s="156" t="n">
        <f aca="false">'7. Matriz de Preços'!C118</f>
        <v>107</v>
      </c>
      <c r="E118" s="157"/>
      <c r="F118" s="158"/>
      <c r="G118" s="158"/>
      <c r="H118" s="159" t="n">
        <f aca="false">AE118</f>
        <v>0</v>
      </c>
      <c r="I118" s="160" t="n">
        <f aca="false">BF118</f>
        <v>0</v>
      </c>
      <c r="J118" s="160" t="n">
        <f aca="false">IFERROR(H118*I118,0)</f>
        <v>0</v>
      </c>
      <c r="K118" s="161" t="n">
        <f aca="false">D118</f>
        <v>107</v>
      </c>
      <c r="L118" s="162" t="n">
        <v>0</v>
      </c>
      <c r="M118" s="162" t="n">
        <v>0</v>
      </c>
      <c r="N118" s="162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2" t="n">
        <v>0</v>
      </c>
      <c r="V118" s="162" t="n">
        <v>0</v>
      </c>
      <c r="W118" s="163" t="n">
        <f aca="false">SUM(L118:V118)</f>
        <v>0</v>
      </c>
      <c r="X118" s="162" t="n">
        <v>0</v>
      </c>
      <c r="Y118" s="162" t="n">
        <v>0</v>
      </c>
      <c r="Z118" s="162" t="n">
        <v>0</v>
      </c>
      <c r="AA118" s="162" t="n">
        <v>0</v>
      </c>
      <c r="AB118" s="162" t="n">
        <v>0</v>
      </c>
      <c r="AC118" s="162" t="n">
        <v>0</v>
      </c>
      <c r="AD118" s="162" t="n">
        <v>0</v>
      </c>
      <c r="AE118" s="163" t="n">
        <f aca="false">SUM(W118:AD118)</f>
        <v>0</v>
      </c>
      <c r="AF118" s="186"/>
      <c r="AG118" s="165" t="n">
        <f aca="false">K118</f>
        <v>107</v>
      </c>
      <c r="AH118" s="166" t="n">
        <v>0</v>
      </c>
      <c r="AI118" s="167" t="n">
        <f aca="false">AE118*AH118</f>
        <v>0</v>
      </c>
      <c r="AJ118" s="174"/>
      <c r="AK118" s="182"/>
      <c r="AL118" s="182"/>
      <c r="AM118" s="170"/>
      <c r="AN118" s="166" t="n">
        <v>0</v>
      </c>
      <c r="AO118" s="167" t="n">
        <f aca="false">AN118*AE118</f>
        <v>0</v>
      </c>
      <c r="AP118" s="174"/>
      <c r="AQ118" s="188"/>
      <c r="AR118" s="182"/>
      <c r="AS118" s="170"/>
      <c r="AT118" s="172"/>
      <c r="AU118" s="166" t="n">
        <v>0</v>
      </c>
      <c r="AV118" s="173" t="n">
        <f aca="false">AU118*AE118</f>
        <v>0</v>
      </c>
      <c r="AW118" s="174"/>
      <c r="AX118" s="188"/>
      <c r="AY118" s="182"/>
      <c r="AZ118" s="170"/>
      <c r="BA118" s="175" t="n">
        <f aca="false">IFERROR(SMALL(BY118:CA118,COUNTIF(BY118:CA118,0)+1),0)</f>
        <v>0</v>
      </c>
      <c r="BB118" s="176" t="str">
        <f aca="false">IF(CC118&gt;0,CC118,"-")</f>
        <v>-</v>
      </c>
      <c r="BC118" s="177" t="n">
        <f aca="false">CD118</f>
        <v>0</v>
      </c>
      <c r="BD118" s="177" t="n">
        <f aca="false">MAX(AU118,AH118,AN118)</f>
        <v>0</v>
      </c>
      <c r="BE118" s="178"/>
      <c r="BF118" s="179" t="n">
        <f aca="false">ROUNDUP(SMALL(BB118:BC118,1),2)</f>
        <v>0</v>
      </c>
      <c r="BG118" s="177" t="n">
        <f aca="false">BF118*AE118</f>
        <v>0</v>
      </c>
      <c r="BH118" s="170"/>
      <c r="BI118" s="170"/>
      <c r="BJ118" s="170"/>
      <c r="BK118" s="170"/>
      <c r="BL118" s="170"/>
      <c r="BM118" s="170"/>
      <c r="BN118" s="170"/>
      <c r="BO118" s="170"/>
      <c r="BP118" s="170"/>
      <c r="BQ118" s="170"/>
      <c r="BR118" s="170"/>
      <c r="BS118" s="170"/>
      <c r="BT118" s="170"/>
      <c r="BU118" s="170"/>
      <c r="BV118" s="170"/>
      <c r="BW118" s="170"/>
      <c r="BX118" s="170"/>
      <c r="BY118" s="180" t="str">
        <f aca="false">IF(AU118=0,"N",AU118)</f>
        <v>N</v>
      </c>
      <c r="BZ118" s="180" t="str">
        <f aca="false">IF(AH118=0,"N",AH118)</f>
        <v>N</v>
      </c>
      <c r="CA118" s="180" t="str">
        <f aca="false">IF(AN118=0,"N",AN118)</f>
        <v>N</v>
      </c>
      <c r="CB118" s="170" t="n">
        <f aca="false">IFERROR(AVERAGEIF(BY118:CA118,"&lt;&gt;0"),0)</f>
        <v>0</v>
      </c>
      <c r="CC118" s="170" t="n">
        <f aca="false">ROUNDUP(CB118,2)</f>
        <v>0</v>
      </c>
      <c r="CD118" s="178" t="n">
        <f aca="false">IFERROR(MEDIAN(BY118:CA118),0)</f>
        <v>0</v>
      </c>
    </row>
    <row r="119" s="154" customFormat="true" ht="25.5" hidden="false" customHeight="false" outlineLevel="0" collapsed="false">
      <c r="B119" s="154" t="n">
        <f aca="false">'7. Matriz de Preços'!C119</f>
        <v>108</v>
      </c>
      <c r="C119" s="155" t="str">
        <f aca="false">'7. Matriz de Preços'!B119</f>
        <v>N/A</v>
      </c>
      <c r="D119" s="156" t="n">
        <f aca="false">'7. Matriz de Preços'!C119</f>
        <v>108</v>
      </c>
      <c r="E119" s="157"/>
      <c r="F119" s="158"/>
      <c r="G119" s="158"/>
      <c r="H119" s="159" t="n">
        <f aca="false">AE119</f>
        <v>0</v>
      </c>
      <c r="I119" s="160" t="n">
        <f aca="false">BF119</f>
        <v>0</v>
      </c>
      <c r="J119" s="160" t="n">
        <f aca="false">IFERROR(H119*I119,0)</f>
        <v>0</v>
      </c>
      <c r="K119" s="161" t="n">
        <f aca="false">D119</f>
        <v>108</v>
      </c>
      <c r="L119" s="162" t="n">
        <v>0</v>
      </c>
      <c r="M119" s="162" t="n">
        <v>0</v>
      </c>
      <c r="N119" s="162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2" t="n">
        <v>0</v>
      </c>
      <c r="V119" s="162" t="n">
        <v>0</v>
      </c>
      <c r="W119" s="163" t="n">
        <f aca="false">SUM(L119:V119)</f>
        <v>0</v>
      </c>
      <c r="X119" s="162" t="n">
        <v>0</v>
      </c>
      <c r="Y119" s="162" t="n">
        <v>0</v>
      </c>
      <c r="Z119" s="162" t="n">
        <v>0</v>
      </c>
      <c r="AA119" s="162" t="n">
        <v>0</v>
      </c>
      <c r="AB119" s="162" t="n">
        <v>0</v>
      </c>
      <c r="AC119" s="162" t="n">
        <v>0</v>
      </c>
      <c r="AD119" s="162" t="n">
        <v>0</v>
      </c>
      <c r="AE119" s="163" t="n">
        <f aca="false">SUM(W119:AD119)</f>
        <v>0</v>
      </c>
      <c r="AF119" s="186"/>
      <c r="AG119" s="165" t="n">
        <f aca="false">K119</f>
        <v>108</v>
      </c>
      <c r="AH119" s="166" t="n">
        <v>0</v>
      </c>
      <c r="AI119" s="167" t="n">
        <f aca="false">AE119*AH119</f>
        <v>0</v>
      </c>
      <c r="AJ119" s="174"/>
      <c r="AK119" s="182"/>
      <c r="AL119" s="182"/>
      <c r="AM119" s="170"/>
      <c r="AN119" s="166" t="n">
        <v>0</v>
      </c>
      <c r="AO119" s="167" t="n">
        <f aca="false">AN119*AE119</f>
        <v>0</v>
      </c>
      <c r="AP119" s="174"/>
      <c r="AQ119" s="188"/>
      <c r="AR119" s="182"/>
      <c r="AS119" s="170"/>
      <c r="AT119" s="172"/>
      <c r="AU119" s="166" t="n">
        <v>0</v>
      </c>
      <c r="AV119" s="173" t="n">
        <f aca="false">AU119*AE119</f>
        <v>0</v>
      </c>
      <c r="AW119" s="174"/>
      <c r="AX119" s="188"/>
      <c r="AY119" s="182"/>
      <c r="AZ119" s="170"/>
      <c r="BA119" s="175" t="n">
        <f aca="false">IFERROR(SMALL(BY119:CA119,COUNTIF(BY119:CA119,0)+1),0)</f>
        <v>0</v>
      </c>
      <c r="BB119" s="176" t="str">
        <f aca="false">IF(CC119&gt;0,CC119,"-")</f>
        <v>-</v>
      </c>
      <c r="BC119" s="177" t="n">
        <f aca="false">CD119</f>
        <v>0</v>
      </c>
      <c r="BD119" s="177" t="n">
        <f aca="false">MAX(AU119,AH119,AN119)</f>
        <v>0</v>
      </c>
      <c r="BE119" s="178"/>
      <c r="BF119" s="179" t="n">
        <f aca="false">ROUNDUP(SMALL(BB119:BC119,1),2)</f>
        <v>0</v>
      </c>
      <c r="BG119" s="177" t="n">
        <f aca="false">BF119*AE119</f>
        <v>0</v>
      </c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80" t="str">
        <f aca="false">IF(AU119=0,"N",AU119)</f>
        <v>N</v>
      </c>
      <c r="BZ119" s="180" t="str">
        <f aca="false">IF(AH119=0,"N",AH119)</f>
        <v>N</v>
      </c>
      <c r="CA119" s="180" t="str">
        <f aca="false">IF(AN119=0,"N",AN119)</f>
        <v>N</v>
      </c>
      <c r="CB119" s="170" t="n">
        <f aca="false">IFERROR(AVERAGEIF(BY119:CA119,"&lt;&gt;0"),0)</f>
        <v>0</v>
      </c>
      <c r="CC119" s="170" t="n">
        <f aca="false">ROUNDUP(CB119,2)</f>
        <v>0</v>
      </c>
      <c r="CD119" s="178" t="n">
        <f aca="false">IFERROR(MEDIAN(BY119:CA119),0)</f>
        <v>0</v>
      </c>
    </row>
    <row r="120" s="154" customFormat="true" ht="25.5" hidden="false" customHeight="false" outlineLevel="0" collapsed="false">
      <c r="B120" s="154" t="n">
        <f aca="false">'7. Matriz de Preços'!C120</f>
        <v>109</v>
      </c>
      <c r="C120" s="155" t="str">
        <f aca="false">'7. Matriz de Preços'!B120</f>
        <v>N/A</v>
      </c>
      <c r="D120" s="156" t="n">
        <f aca="false">'7. Matriz de Preços'!C120</f>
        <v>109</v>
      </c>
      <c r="E120" s="157"/>
      <c r="F120" s="158"/>
      <c r="G120" s="158"/>
      <c r="H120" s="159" t="n">
        <f aca="false">AE120</f>
        <v>0</v>
      </c>
      <c r="I120" s="160" t="n">
        <f aca="false">BF120</f>
        <v>0</v>
      </c>
      <c r="J120" s="160" t="n">
        <f aca="false">IFERROR(H120*I120,0)</f>
        <v>0</v>
      </c>
      <c r="K120" s="161" t="n">
        <f aca="false">D120</f>
        <v>109</v>
      </c>
      <c r="L120" s="162" t="n">
        <v>0</v>
      </c>
      <c r="M120" s="162" t="n">
        <v>0</v>
      </c>
      <c r="N120" s="162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2" t="n">
        <v>0</v>
      </c>
      <c r="V120" s="162" t="n">
        <v>0</v>
      </c>
      <c r="W120" s="163" t="n">
        <f aca="false">SUM(L120:V120)</f>
        <v>0</v>
      </c>
      <c r="X120" s="162" t="n">
        <v>0</v>
      </c>
      <c r="Y120" s="162" t="n">
        <v>0</v>
      </c>
      <c r="Z120" s="162" t="n">
        <v>0</v>
      </c>
      <c r="AA120" s="162" t="n">
        <v>0</v>
      </c>
      <c r="AB120" s="162" t="n">
        <v>0</v>
      </c>
      <c r="AC120" s="162" t="n">
        <v>0</v>
      </c>
      <c r="AD120" s="162" t="n">
        <v>0</v>
      </c>
      <c r="AE120" s="163" t="n">
        <f aca="false">SUM(W120:AD120)</f>
        <v>0</v>
      </c>
      <c r="AF120" s="186"/>
      <c r="AG120" s="165" t="n">
        <f aca="false">K120</f>
        <v>109</v>
      </c>
      <c r="AH120" s="166" t="n">
        <v>0</v>
      </c>
      <c r="AI120" s="167" t="n">
        <f aca="false">AE120*AH120</f>
        <v>0</v>
      </c>
      <c r="AJ120" s="174"/>
      <c r="AK120" s="182"/>
      <c r="AL120" s="182"/>
      <c r="AM120" s="170"/>
      <c r="AN120" s="166" t="n">
        <v>0</v>
      </c>
      <c r="AO120" s="167" t="n">
        <f aca="false">AN120*AE120</f>
        <v>0</v>
      </c>
      <c r="AP120" s="174"/>
      <c r="AQ120" s="188"/>
      <c r="AR120" s="182"/>
      <c r="AS120" s="170"/>
      <c r="AT120" s="172"/>
      <c r="AU120" s="166" t="n">
        <v>0</v>
      </c>
      <c r="AV120" s="173" t="n">
        <f aca="false">AU120*AE120</f>
        <v>0</v>
      </c>
      <c r="AW120" s="174"/>
      <c r="AX120" s="188"/>
      <c r="AY120" s="182"/>
      <c r="AZ120" s="170"/>
      <c r="BA120" s="175" t="n">
        <f aca="false">IFERROR(SMALL(BY120:CA120,COUNTIF(BY120:CA120,0)+1),0)</f>
        <v>0</v>
      </c>
      <c r="BB120" s="176" t="str">
        <f aca="false">IF(CC120&gt;0,CC120,"-")</f>
        <v>-</v>
      </c>
      <c r="BC120" s="177" t="n">
        <f aca="false">CD120</f>
        <v>0</v>
      </c>
      <c r="BD120" s="177" t="n">
        <f aca="false">MAX(AU120,AH120,AN120)</f>
        <v>0</v>
      </c>
      <c r="BE120" s="178"/>
      <c r="BF120" s="179" t="n">
        <f aca="false">ROUNDUP(SMALL(BB120:BC120,1),2)</f>
        <v>0</v>
      </c>
      <c r="BG120" s="177" t="n">
        <f aca="false">BF120*AE120</f>
        <v>0</v>
      </c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80" t="str">
        <f aca="false">IF(AU120=0,"N",AU120)</f>
        <v>N</v>
      </c>
      <c r="BZ120" s="180" t="str">
        <f aca="false">IF(AH120=0,"N",AH120)</f>
        <v>N</v>
      </c>
      <c r="CA120" s="180" t="str">
        <f aca="false">IF(AN120=0,"N",AN120)</f>
        <v>N</v>
      </c>
      <c r="CB120" s="170" t="n">
        <f aca="false">IFERROR(AVERAGEIF(BY120:CA120,"&lt;&gt;0"),0)</f>
        <v>0</v>
      </c>
      <c r="CC120" s="170" t="n">
        <f aca="false">ROUNDUP(CB120,2)</f>
        <v>0</v>
      </c>
      <c r="CD120" s="178" t="n">
        <f aca="false">IFERROR(MEDIAN(BY120:CA120),0)</f>
        <v>0</v>
      </c>
    </row>
    <row r="121" s="154" customFormat="true" ht="25.5" hidden="false" customHeight="false" outlineLevel="0" collapsed="false">
      <c r="B121" s="154" t="n">
        <f aca="false">'7. Matriz de Preços'!C121</f>
        <v>110</v>
      </c>
      <c r="C121" s="155" t="str">
        <f aca="false">'7. Matriz de Preços'!B121</f>
        <v>N/A</v>
      </c>
      <c r="D121" s="156" t="n">
        <f aca="false">'7. Matriz de Preços'!C121</f>
        <v>110</v>
      </c>
      <c r="E121" s="157"/>
      <c r="F121" s="158"/>
      <c r="G121" s="158"/>
      <c r="H121" s="159" t="n">
        <f aca="false">AE121</f>
        <v>0</v>
      </c>
      <c r="I121" s="160" t="n">
        <f aca="false">BF121</f>
        <v>0</v>
      </c>
      <c r="J121" s="160" t="n">
        <f aca="false">IFERROR(H121*I121,0)</f>
        <v>0</v>
      </c>
      <c r="K121" s="161" t="n">
        <f aca="false">D121</f>
        <v>110</v>
      </c>
      <c r="L121" s="162" t="n">
        <v>0</v>
      </c>
      <c r="M121" s="162" t="n">
        <v>0</v>
      </c>
      <c r="N121" s="162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2" t="n">
        <v>0</v>
      </c>
      <c r="V121" s="162" t="n">
        <v>0</v>
      </c>
      <c r="W121" s="163" t="n">
        <f aca="false">SUM(L121:V121)</f>
        <v>0</v>
      </c>
      <c r="X121" s="162" t="n">
        <v>0</v>
      </c>
      <c r="Y121" s="162" t="n">
        <v>0</v>
      </c>
      <c r="Z121" s="162" t="n">
        <v>0</v>
      </c>
      <c r="AA121" s="162" t="n">
        <v>0</v>
      </c>
      <c r="AB121" s="162" t="n">
        <v>0</v>
      </c>
      <c r="AC121" s="162" t="n">
        <v>0</v>
      </c>
      <c r="AD121" s="162" t="n">
        <v>0</v>
      </c>
      <c r="AE121" s="163" t="n">
        <f aca="false">SUM(W121:AD121)</f>
        <v>0</v>
      </c>
      <c r="AF121" s="186"/>
      <c r="AG121" s="165" t="n">
        <f aca="false">K121</f>
        <v>110</v>
      </c>
      <c r="AH121" s="166" t="n">
        <v>0</v>
      </c>
      <c r="AI121" s="167" t="n">
        <f aca="false">AE121*AH121</f>
        <v>0</v>
      </c>
      <c r="AJ121" s="174"/>
      <c r="AK121" s="182"/>
      <c r="AL121" s="182"/>
      <c r="AM121" s="170"/>
      <c r="AN121" s="166" t="n">
        <v>0</v>
      </c>
      <c r="AO121" s="167" t="n">
        <f aca="false">AN121*AE121</f>
        <v>0</v>
      </c>
      <c r="AP121" s="174"/>
      <c r="AQ121" s="188"/>
      <c r="AR121" s="182"/>
      <c r="AS121" s="170"/>
      <c r="AT121" s="172"/>
      <c r="AU121" s="166" t="n">
        <v>0</v>
      </c>
      <c r="AV121" s="173" t="n">
        <f aca="false">AU121*AE121</f>
        <v>0</v>
      </c>
      <c r="AW121" s="174"/>
      <c r="AX121" s="188"/>
      <c r="AY121" s="182"/>
      <c r="AZ121" s="170"/>
      <c r="BA121" s="175" t="n">
        <f aca="false">IFERROR(SMALL(BY121:CA121,COUNTIF(BY121:CA121,0)+1),0)</f>
        <v>0</v>
      </c>
      <c r="BB121" s="176" t="str">
        <f aca="false">IF(CC121&gt;0,CC121,"-")</f>
        <v>-</v>
      </c>
      <c r="BC121" s="177" t="n">
        <f aca="false">CD121</f>
        <v>0</v>
      </c>
      <c r="BD121" s="177" t="n">
        <f aca="false">MAX(AU121,AH121,AN121)</f>
        <v>0</v>
      </c>
      <c r="BE121" s="178"/>
      <c r="BF121" s="179" t="n">
        <f aca="false">ROUNDUP(SMALL(BB121:BC121,1),2)</f>
        <v>0</v>
      </c>
      <c r="BG121" s="177" t="n">
        <f aca="false">BF121*AE121</f>
        <v>0</v>
      </c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0"/>
      <c r="BV121" s="170"/>
      <c r="BW121" s="170"/>
      <c r="BX121" s="170"/>
      <c r="BY121" s="180" t="str">
        <f aca="false">IF(AU121=0,"N",AU121)</f>
        <v>N</v>
      </c>
      <c r="BZ121" s="180" t="str">
        <f aca="false">IF(AH121=0,"N",AH121)</f>
        <v>N</v>
      </c>
      <c r="CA121" s="180" t="str">
        <f aca="false">IF(AN121=0,"N",AN121)</f>
        <v>N</v>
      </c>
      <c r="CB121" s="170" t="n">
        <f aca="false">IFERROR(AVERAGEIF(BY121:CA121,"&lt;&gt;0"),0)</f>
        <v>0</v>
      </c>
      <c r="CC121" s="170" t="n">
        <f aca="false">ROUNDUP(CB121,2)</f>
        <v>0</v>
      </c>
      <c r="CD121" s="178" t="n">
        <f aca="false">IFERROR(MEDIAN(BY121:CA121),0)</f>
        <v>0</v>
      </c>
    </row>
    <row r="122" s="154" customFormat="true" ht="25.5" hidden="false" customHeight="false" outlineLevel="0" collapsed="false">
      <c r="B122" s="154" t="n">
        <f aca="false">'7. Matriz de Preços'!C122</f>
        <v>111</v>
      </c>
      <c r="C122" s="155" t="str">
        <f aca="false">'7. Matriz de Preços'!B122</f>
        <v>N/A</v>
      </c>
      <c r="D122" s="156" t="n">
        <f aca="false">'7. Matriz de Preços'!C122</f>
        <v>111</v>
      </c>
      <c r="E122" s="157"/>
      <c r="F122" s="158"/>
      <c r="G122" s="158"/>
      <c r="H122" s="159" t="n">
        <f aca="false">AE122</f>
        <v>0</v>
      </c>
      <c r="I122" s="160" t="n">
        <f aca="false">BF122</f>
        <v>0</v>
      </c>
      <c r="J122" s="160" t="n">
        <f aca="false">IFERROR(H122*I122,0)</f>
        <v>0</v>
      </c>
      <c r="K122" s="161" t="n">
        <f aca="false">D122</f>
        <v>111</v>
      </c>
      <c r="L122" s="162" t="n">
        <v>0</v>
      </c>
      <c r="M122" s="162" t="n">
        <v>0</v>
      </c>
      <c r="N122" s="162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2" t="n">
        <v>0</v>
      </c>
      <c r="V122" s="162" t="n">
        <v>0</v>
      </c>
      <c r="W122" s="163" t="n">
        <f aca="false">SUM(L122:V122)</f>
        <v>0</v>
      </c>
      <c r="X122" s="162" t="n">
        <v>0</v>
      </c>
      <c r="Y122" s="162" t="n">
        <v>0</v>
      </c>
      <c r="Z122" s="162" t="n">
        <v>0</v>
      </c>
      <c r="AA122" s="162" t="n">
        <v>0</v>
      </c>
      <c r="AB122" s="162" t="n">
        <v>0</v>
      </c>
      <c r="AC122" s="162" t="n">
        <v>0</v>
      </c>
      <c r="AD122" s="162" t="n">
        <v>0</v>
      </c>
      <c r="AE122" s="163" t="n">
        <f aca="false">SUM(W122:AD122)</f>
        <v>0</v>
      </c>
      <c r="AF122" s="186"/>
      <c r="AG122" s="165" t="n">
        <f aca="false">K122</f>
        <v>111</v>
      </c>
      <c r="AH122" s="166" t="n">
        <v>0</v>
      </c>
      <c r="AI122" s="167" t="n">
        <f aca="false">AE122*AH122</f>
        <v>0</v>
      </c>
      <c r="AJ122" s="174"/>
      <c r="AK122" s="182"/>
      <c r="AL122" s="182"/>
      <c r="AM122" s="170"/>
      <c r="AN122" s="166" t="n">
        <v>0</v>
      </c>
      <c r="AO122" s="167" t="n">
        <f aca="false">AN122*AE122</f>
        <v>0</v>
      </c>
      <c r="AP122" s="174"/>
      <c r="AQ122" s="188"/>
      <c r="AR122" s="182"/>
      <c r="AS122" s="170"/>
      <c r="AT122" s="172"/>
      <c r="AU122" s="166" t="n">
        <v>0</v>
      </c>
      <c r="AV122" s="173" t="n">
        <f aca="false">AU122*AE122</f>
        <v>0</v>
      </c>
      <c r="AW122" s="174"/>
      <c r="AX122" s="188"/>
      <c r="AY122" s="182"/>
      <c r="AZ122" s="170"/>
      <c r="BA122" s="175" t="n">
        <f aca="false">IFERROR(SMALL(BY122:CA122,COUNTIF(BY122:CA122,0)+1),0)</f>
        <v>0</v>
      </c>
      <c r="BB122" s="176" t="str">
        <f aca="false">IF(CC122&gt;0,CC122,"-")</f>
        <v>-</v>
      </c>
      <c r="BC122" s="177" t="n">
        <f aca="false">CD122</f>
        <v>0</v>
      </c>
      <c r="BD122" s="177" t="n">
        <f aca="false">MAX(AU122,AH122,AN122)</f>
        <v>0</v>
      </c>
      <c r="BE122" s="178"/>
      <c r="BF122" s="179" t="n">
        <f aca="false">ROUNDUP(SMALL(BB122:BC122,1),2)</f>
        <v>0</v>
      </c>
      <c r="BG122" s="177" t="n">
        <f aca="false">BF122*AE122</f>
        <v>0</v>
      </c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80" t="str">
        <f aca="false">IF(AU122=0,"N",AU122)</f>
        <v>N</v>
      </c>
      <c r="BZ122" s="180" t="str">
        <f aca="false">IF(AH122=0,"N",AH122)</f>
        <v>N</v>
      </c>
      <c r="CA122" s="180" t="str">
        <f aca="false">IF(AN122=0,"N",AN122)</f>
        <v>N</v>
      </c>
      <c r="CB122" s="170" t="n">
        <f aca="false">IFERROR(AVERAGEIF(BY122:CA122,"&lt;&gt;0"),0)</f>
        <v>0</v>
      </c>
      <c r="CC122" s="170" t="n">
        <f aca="false">ROUNDUP(CB122,2)</f>
        <v>0</v>
      </c>
      <c r="CD122" s="178" t="n">
        <f aca="false">IFERROR(MEDIAN(BY122:CA122),0)</f>
        <v>0</v>
      </c>
    </row>
    <row r="123" s="154" customFormat="true" ht="25.5" hidden="false" customHeight="false" outlineLevel="0" collapsed="false">
      <c r="B123" s="154" t="n">
        <f aca="false">'7. Matriz de Preços'!C123</f>
        <v>112</v>
      </c>
      <c r="C123" s="155" t="str">
        <f aca="false">'7. Matriz de Preços'!B123</f>
        <v>N/A</v>
      </c>
      <c r="D123" s="156" t="n">
        <f aca="false">'7. Matriz de Preços'!C123</f>
        <v>112</v>
      </c>
      <c r="E123" s="157"/>
      <c r="F123" s="158"/>
      <c r="G123" s="158"/>
      <c r="H123" s="159" t="n">
        <f aca="false">AE123</f>
        <v>0</v>
      </c>
      <c r="I123" s="160" t="n">
        <f aca="false">BF123</f>
        <v>0</v>
      </c>
      <c r="J123" s="160" t="n">
        <f aca="false">IFERROR(H123*I123,0)</f>
        <v>0</v>
      </c>
      <c r="K123" s="161" t="n">
        <f aca="false">D123</f>
        <v>112</v>
      </c>
      <c r="L123" s="162" t="n">
        <v>0</v>
      </c>
      <c r="M123" s="162" t="n">
        <v>0</v>
      </c>
      <c r="N123" s="162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2" t="n">
        <v>0</v>
      </c>
      <c r="V123" s="162" t="n">
        <v>0</v>
      </c>
      <c r="W123" s="163" t="n">
        <f aca="false">SUM(L123:V123)</f>
        <v>0</v>
      </c>
      <c r="X123" s="162" t="n">
        <v>0</v>
      </c>
      <c r="Y123" s="162" t="n">
        <v>0</v>
      </c>
      <c r="Z123" s="162" t="n">
        <v>0</v>
      </c>
      <c r="AA123" s="162" t="n">
        <v>0</v>
      </c>
      <c r="AB123" s="162" t="n">
        <v>0</v>
      </c>
      <c r="AC123" s="162" t="n">
        <v>0</v>
      </c>
      <c r="AD123" s="162" t="n">
        <v>0</v>
      </c>
      <c r="AE123" s="163" t="n">
        <f aca="false">SUM(W123:AD123)</f>
        <v>0</v>
      </c>
      <c r="AF123" s="186"/>
      <c r="AG123" s="165" t="n">
        <f aca="false">K123</f>
        <v>112</v>
      </c>
      <c r="AH123" s="166" t="n">
        <v>0</v>
      </c>
      <c r="AI123" s="167" t="n">
        <f aca="false">AE123*AH123</f>
        <v>0</v>
      </c>
      <c r="AJ123" s="174"/>
      <c r="AK123" s="182"/>
      <c r="AL123" s="182"/>
      <c r="AM123" s="170"/>
      <c r="AN123" s="166" t="n">
        <v>0</v>
      </c>
      <c r="AO123" s="167" t="n">
        <f aca="false">AN123*AE123</f>
        <v>0</v>
      </c>
      <c r="AP123" s="174"/>
      <c r="AQ123" s="188"/>
      <c r="AR123" s="182"/>
      <c r="AS123" s="170"/>
      <c r="AT123" s="172"/>
      <c r="AU123" s="166" t="n">
        <v>0</v>
      </c>
      <c r="AV123" s="173" t="n">
        <f aca="false">AU123*AE123</f>
        <v>0</v>
      </c>
      <c r="AW123" s="174"/>
      <c r="AX123" s="188"/>
      <c r="AY123" s="182"/>
      <c r="AZ123" s="170"/>
      <c r="BA123" s="175" t="n">
        <f aca="false">IFERROR(SMALL(BY123:CA123,COUNTIF(BY123:CA123,0)+1),0)</f>
        <v>0</v>
      </c>
      <c r="BB123" s="176" t="str">
        <f aca="false">IF(CC123&gt;0,CC123,"-")</f>
        <v>-</v>
      </c>
      <c r="BC123" s="177" t="n">
        <f aca="false">CD123</f>
        <v>0</v>
      </c>
      <c r="BD123" s="177" t="n">
        <f aca="false">MAX(AU123,AH123,AN123)</f>
        <v>0</v>
      </c>
      <c r="BE123" s="178"/>
      <c r="BF123" s="179" t="n">
        <f aca="false">ROUNDUP(SMALL(BB123:BC123,1),2)</f>
        <v>0</v>
      </c>
      <c r="BG123" s="177" t="n">
        <f aca="false">BF123*AE123</f>
        <v>0</v>
      </c>
      <c r="BH123" s="170"/>
      <c r="BI123" s="170"/>
      <c r="BJ123" s="170"/>
      <c r="BK123" s="170"/>
      <c r="BL123" s="170"/>
      <c r="BM123" s="170"/>
      <c r="BN123" s="170"/>
      <c r="BO123" s="170"/>
      <c r="BP123" s="170"/>
      <c r="BQ123" s="170"/>
      <c r="BR123" s="170"/>
      <c r="BS123" s="170"/>
      <c r="BT123" s="170"/>
      <c r="BU123" s="170"/>
      <c r="BV123" s="170"/>
      <c r="BW123" s="170"/>
      <c r="BX123" s="170"/>
      <c r="BY123" s="180" t="str">
        <f aca="false">IF(AU123=0,"N",AU123)</f>
        <v>N</v>
      </c>
      <c r="BZ123" s="180" t="str">
        <f aca="false">IF(AH123=0,"N",AH123)</f>
        <v>N</v>
      </c>
      <c r="CA123" s="180" t="str">
        <f aca="false">IF(AN123=0,"N",AN123)</f>
        <v>N</v>
      </c>
      <c r="CB123" s="170" t="n">
        <f aca="false">IFERROR(AVERAGEIF(BY123:CA123,"&lt;&gt;0"),0)</f>
        <v>0</v>
      </c>
      <c r="CC123" s="170" t="n">
        <f aca="false">ROUNDUP(CB123,2)</f>
        <v>0</v>
      </c>
      <c r="CD123" s="178" t="n">
        <f aca="false">IFERROR(MEDIAN(BY123:CA123),0)</f>
        <v>0</v>
      </c>
    </row>
    <row r="124" s="154" customFormat="true" ht="25.5" hidden="false" customHeight="false" outlineLevel="0" collapsed="false">
      <c r="B124" s="154" t="n">
        <f aca="false">'7. Matriz de Preços'!C124</f>
        <v>113</v>
      </c>
      <c r="C124" s="155" t="str">
        <f aca="false">'7. Matriz de Preços'!B124</f>
        <v>N/A</v>
      </c>
      <c r="D124" s="156" t="n">
        <f aca="false">'7. Matriz de Preços'!C124</f>
        <v>113</v>
      </c>
      <c r="E124" s="157"/>
      <c r="F124" s="158"/>
      <c r="G124" s="158"/>
      <c r="H124" s="159" t="n">
        <f aca="false">AE124</f>
        <v>0</v>
      </c>
      <c r="I124" s="160" t="n">
        <f aca="false">BF124</f>
        <v>0</v>
      </c>
      <c r="J124" s="160" t="n">
        <f aca="false">IFERROR(H124*I124,0)</f>
        <v>0</v>
      </c>
      <c r="K124" s="161" t="n">
        <f aca="false">D124</f>
        <v>113</v>
      </c>
      <c r="L124" s="162" t="n">
        <v>0</v>
      </c>
      <c r="M124" s="162" t="n">
        <v>0</v>
      </c>
      <c r="N124" s="162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2" t="n">
        <v>0</v>
      </c>
      <c r="V124" s="162" t="n">
        <v>0</v>
      </c>
      <c r="W124" s="163" t="n">
        <f aca="false">SUM(L124:V124)</f>
        <v>0</v>
      </c>
      <c r="X124" s="162" t="n">
        <v>0</v>
      </c>
      <c r="Y124" s="162" t="n">
        <v>0</v>
      </c>
      <c r="Z124" s="162" t="n">
        <v>0</v>
      </c>
      <c r="AA124" s="162" t="n">
        <v>0</v>
      </c>
      <c r="AB124" s="162" t="n">
        <v>0</v>
      </c>
      <c r="AC124" s="162" t="n">
        <v>0</v>
      </c>
      <c r="AD124" s="162" t="n">
        <v>0</v>
      </c>
      <c r="AE124" s="163" t="n">
        <f aca="false">SUM(W124:AD124)</f>
        <v>0</v>
      </c>
      <c r="AF124" s="186"/>
      <c r="AG124" s="165" t="n">
        <f aca="false">K124</f>
        <v>113</v>
      </c>
      <c r="AH124" s="166" t="n">
        <v>0</v>
      </c>
      <c r="AI124" s="167" t="n">
        <f aca="false">AE124*AH124</f>
        <v>0</v>
      </c>
      <c r="AJ124" s="174"/>
      <c r="AK124" s="182"/>
      <c r="AL124" s="182"/>
      <c r="AM124" s="170"/>
      <c r="AN124" s="166" t="n">
        <v>0</v>
      </c>
      <c r="AO124" s="167" t="n">
        <f aca="false">AN124*AE124</f>
        <v>0</v>
      </c>
      <c r="AP124" s="174"/>
      <c r="AQ124" s="188"/>
      <c r="AR124" s="182"/>
      <c r="AS124" s="170"/>
      <c r="AT124" s="172"/>
      <c r="AU124" s="166" t="n">
        <v>0</v>
      </c>
      <c r="AV124" s="173" t="n">
        <f aca="false">AU124*AE124</f>
        <v>0</v>
      </c>
      <c r="AW124" s="174"/>
      <c r="AX124" s="188"/>
      <c r="AY124" s="182"/>
      <c r="AZ124" s="170"/>
      <c r="BA124" s="175" t="n">
        <f aca="false">IFERROR(SMALL(BY124:CA124,COUNTIF(BY124:CA124,0)+1),0)</f>
        <v>0</v>
      </c>
      <c r="BB124" s="176" t="str">
        <f aca="false">IF(CC124&gt;0,CC124,"-")</f>
        <v>-</v>
      </c>
      <c r="BC124" s="177" t="n">
        <f aca="false">CD124</f>
        <v>0</v>
      </c>
      <c r="BD124" s="177" t="n">
        <f aca="false">MAX(AU124,AH124,AN124)</f>
        <v>0</v>
      </c>
      <c r="BE124" s="178"/>
      <c r="BF124" s="179" t="n">
        <f aca="false">ROUNDUP(SMALL(BB124:BC124,1),2)</f>
        <v>0</v>
      </c>
      <c r="BG124" s="177" t="n">
        <f aca="false">BF124*AE124</f>
        <v>0</v>
      </c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0"/>
      <c r="BV124" s="170"/>
      <c r="BW124" s="170"/>
      <c r="BX124" s="170"/>
      <c r="BY124" s="180" t="str">
        <f aca="false">IF(AU124=0,"N",AU124)</f>
        <v>N</v>
      </c>
      <c r="BZ124" s="180" t="str">
        <f aca="false">IF(AH124=0,"N",AH124)</f>
        <v>N</v>
      </c>
      <c r="CA124" s="180" t="str">
        <f aca="false">IF(AN124=0,"N",AN124)</f>
        <v>N</v>
      </c>
      <c r="CB124" s="170" t="n">
        <f aca="false">IFERROR(AVERAGEIF(BY124:CA124,"&lt;&gt;0"),0)</f>
        <v>0</v>
      </c>
      <c r="CC124" s="170" t="n">
        <f aca="false">ROUNDUP(CB124,2)</f>
        <v>0</v>
      </c>
      <c r="CD124" s="178" t="n">
        <f aca="false">IFERROR(MEDIAN(BY124:CA124),0)</f>
        <v>0</v>
      </c>
    </row>
    <row r="125" s="154" customFormat="true" ht="25.5" hidden="false" customHeight="false" outlineLevel="0" collapsed="false">
      <c r="B125" s="154" t="n">
        <f aca="false">'7. Matriz de Preços'!C125</f>
        <v>114</v>
      </c>
      <c r="C125" s="155" t="str">
        <f aca="false">'7. Matriz de Preços'!B125</f>
        <v>N/A</v>
      </c>
      <c r="D125" s="156" t="n">
        <f aca="false">'7. Matriz de Preços'!C125</f>
        <v>114</v>
      </c>
      <c r="E125" s="157"/>
      <c r="F125" s="158"/>
      <c r="G125" s="158"/>
      <c r="H125" s="159" t="n">
        <f aca="false">AE125</f>
        <v>0</v>
      </c>
      <c r="I125" s="160" t="n">
        <f aca="false">BF125</f>
        <v>0</v>
      </c>
      <c r="J125" s="160" t="n">
        <f aca="false">IFERROR(H125*I125,0)</f>
        <v>0</v>
      </c>
      <c r="K125" s="161" t="n">
        <f aca="false">D125</f>
        <v>114</v>
      </c>
      <c r="L125" s="162" t="n">
        <v>0</v>
      </c>
      <c r="M125" s="162" t="n">
        <v>0</v>
      </c>
      <c r="N125" s="162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2" t="n">
        <v>0</v>
      </c>
      <c r="V125" s="162" t="n">
        <v>0</v>
      </c>
      <c r="W125" s="163" t="n">
        <f aca="false">SUM(L125:V125)</f>
        <v>0</v>
      </c>
      <c r="X125" s="162" t="n">
        <v>0</v>
      </c>
      <c r="Y125" s="162" t="n">
        <v>0</v>
      </c>
      <c r="Z125" s="162" t="n">
        <v>0</v>
      </c>
      <c r="AA125" s="162" t="n">
        <v>0</v>
      </c>
      <c r="AB125" s="162" t="n">
        <v>0</v>
      </c>
      <c r="AC125" s="162" t="n">
        <v>0</v>
      </c>
      <c r="AD125" s="162" t="n">
        <v>0</v>
      </c>
      <c r="AE125" s="163" t="n">
        <f aca="false">SUM(W125:AD125)</f>
        <v>0</v>
      </c>
      <c r="AF125" s="186"/>
      <c r="AG125" s="165" t="n">
        <f aca="false">K125</f>
        <v>114</v>
      </c>
      <c r="AH125" s="166" t="n">
        <v>0</v>
      </c>
      <c r="AI125" s="167" t="n">
        <f aca="false">AE125*AH125</f>
        <v>0</v>
      </c>
      <c r="AJ125" s="174"/>
      <c r="AK125" s="182"/>
      <c r="AL125" s="182"/>
      <c r="AM125" s="170"/>
      <c r="AN125" s="166" t="n">
        <v>0</v>
      </c>
      <c r="AO125" s="167" t="n">
        <f aca="false">AN125*AE125</f>
        <v>0</v>
      </c>
      <c r="AP125" s="174"/>
      <c r="AQ125" s="188"/>
      <c r="AR125" s="182"/>
      <c r="AS125" s="170"/>
      <c r="AT125" s="172"/>
      <c r="AU125" s="166" t="n">
        <v>0</v>
      </c>
      <c r="AV125" s="173" t="n">
        <f aca="false">AU125*AE125</f>
        <v>0</v>
      </c>
      <c r="AW125" s="174"/>
      <c r="AX125" s="188"/>
      <c r="AY125" s="182"/>
      <c r="AZ125" s="170"/>
      <c r="BA125" s="175" t="n">
        <f aca="false">IFERROR(SMALL(BY125:CA125,COUNTIF(BY125:CA125,0)+1),0)</f>
        <v>0</v>
      </c>
      <c r="BB125" s="176" t="str">
        <f aca="false">IF(CC125&gt;0,CC125,"-")</f>
        <v>-</v>
      </c>
      <c r="BC125" s="177" t="n">
        <f aca="false">CD125</f>
        <v>0</v>
      </c>
      <c r="BD125" s="177" t="n">
        <f aca="false">MAX(AU125,AH125,AN125)</f>
        <v>0</v>
      </c>
      <c r="BE125" s="178"/>
      <c r="BF125" s="179" t="n">
        <f aca="false">ROUNDUP(SMALL(BB125:BC125,1),2)</f>
        <v>0</v>
      </c>
      <c r="BG125" s="177" t="n">
        <f aca="false">BF125*AE125</f>
        <v>0</v>
      </c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0"/>
      <c r="BV125" s="170"/>
      <c r="BW125" s="170"/>
      <c r="BX125" s="170"/>
      <c r="BY125" s="180" t="str">
        <f aca="false">IF(AU125=0,"N",AU125)</f>
        <v>N</v>
      </c>
      <c r="BZ125" s="180" t="str">
        <f aca="false">IF(AH125=0,"N",AH125)</f>
        <v>N</v>
      </c>
      <c r="CA125" s="180" t="str">
        <f aca="false">IF(AN125=0,"N",AN125)</f>
        <v>N</v>
      </c>
      <c r="CB125" s="170" t="n">
        <f aca="false">IFERROR(AVERAGEIF(BY125:CA125,"&lt;&gt;0"),0)</f>
        <v>0</v>
      </c>
      <c r="CC125" s="170" t="n">
        <f aca="false">ROUNDUP(CB125,2)</f>
        <v>0</v>
      </c>
      <c r="CD125" s="178" t="n">
        <f aca="false">IFERROR(MEDIAN(BY125:CA125),0)</f>
        <v>0</v>
      </c>
    </row>
    <row r="126" s="154" customFormat="true" ht="25.5" hidden="false" customHeight="false" outlineLevel="0" collapsed="false">
      <c r="B126" s="154" t="n">
        <f aca="false">'7. Matriz de Preços'!C126</f>
        <v>115</v>
      </c>
      <c r="C126" s="155" t="str">
        <f aca="false">'7. Matriz de Preços'!B126</f>
        <v>N/A</v>
      </c>
      <c r="D126" s="156" t="n">
        <f aca="false">'7. Matriz de Preços'!C126</f>
        <v>115</v>
      </c>
      <c r="E126" s="157"/>
      <c r="F126" s="158"/>
      <c r="G126" s="158"/>
      <c r="H126" s="159" t="n">
        <f aca="false">AE126</f>
        <v>0</v>
      </c>
      <c r="I126" s="160" t="n">
        <f aca="false">BF126</f>
        <v>0</v>
      </c>
      <c r="J126" s="160" t="n">
        <f aca="false">IFERROR(H126*I126,0)</f>
        <v>0</v>
      </c>
      <c r="K126" s="161" t="n">
        <f aca="false">D126</f>
        <v>115</v>
      </c>
      <c r="L126" s="162" t="n">
        <v>0</v>
      </c>
      <c r="M126" s="162" t="n">
        <v>0</v>
      </c>
      <c r="N126" s="162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2" t="n">
        <v>0</v>
      </c>
      <c r="V126" s="162" t="n">
        <v>0</v>
      </c>
      <c r="W126" s="163" t="n">
        <f aca="false">SUM(L126:V126)</f>
        <v>0</v>
      </c>
      <c r="X126" s="162" t="n">
        <v>0</v>
      </c>
      <c r="Y126" s="162" t="n">
        <v>0</v>
      </c>
      <c r="Z126" s="162" t="n">
        <v>0</v>
      </c>
      <c r="AA126" s="162" t="n">
        <v>0</v>
      </c>
      <c r="AB126" s="162" t="n">
        <v>0</v>
      </c>
      <c r="AC126" s="162" t="n">
        <v>0</v>
      </c>
      <c r="AD126" s="162" t="n">
        <v>0</v>
      </c>
      <c r="AE126" s="163" t="n">
        <f aca="false">SUM(W126:AD126)</f>
        <v>0</v>
      </c>
      <c r="AF126" s="186"/>
      <c r="AG126" s="165" t="n">
        <f aca="false">K126</f>
        <v>115</v>
      </c>
      <c r="AH126" s="166" t="n">
        <v>0</v>
      </c>
      <c r="AI126" s="167" t="n">
        <f aca="false">AE126*AH126</f>
        <v>0</v>
      </c>
      <c r="AJ126" s="174"/>
      <c r="AK126" s="182"/>
      <c r="AL126" s="182"/>
      <c r="AM126" s="170"/>
      <c r="AN126" s="166" t="n">
        <v>0</v>
      </c>
      <c r="AO126" s="167" t="n">
        <f aca="false">AN126*AE126</f>
        <v>0</v>
      </c>
      <c r="AP126" s="174"/>
      <c r="AQ126" s="188"/>
      <c r="AR126" s="182"/>
      <c r="AS126" s="170"/>
      <c r="AT126" s="172"/>
      <c r="AU126" s="166" t="n">
        <v>0</v>
      </c>
      <c r="AV126" s="173" t="n">
        <f aca="false">AU126*AE126</f>
        <v>0</v>
      </c>
      <c r="AW126" s="174"/>
      <c r="AX126" s="188"/>
      <c r="AY126" s="182"/>
      <c r="AZ126" s="170"/>
      <c r="BA126" s="175" t="n">
        <f aca="false">IFERROR(SMALL(BY126:CA126,COUNTIF(BY126:CA126,0)+1),0)</f>
        <v>0</v>
      </c>
      <c r="BB126" s="176" t="str">
        <f aca="false">IF(CC126&gt;0,CC126,"-")</f>
        <v>-</v>
      </c>
      <c r="BC126" s="177" t="n">
        <f aca="false">CD126</f>
        <v>0</v>
      </c>
      <c r="BD126" s="177" t="n">
        <f aca="false">MAX(AU126,AH126,AN126)</f>
        <v>0</v>
      </c>
      <c r="BE126" s="178"/>
      <c r="BF126" s="179" t="n">
        <f aca="false">ROUNDUP(SMALL(BB126:BC126,1),2)</f>
        <v>0</v>
      </c>
      <c r="BG126" s="177" t="n">
        <f aca="false">BF126*AE126</f>
        <v>0</v>
      </c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80" t="str">
        <f aca="false">IF(AU126=0,"N",AU126)</f>
        <v>N</v>
      </c>
      <c r="BZ126" s="180" t="str">
        <f aca="false">IF(AH126=0,"N",AH126)</f>
        <v>N</v>
      </c>
      <c r="CA126" s="180" t="str">
        <f aca="false">IF(AN126=0,"N",AN126)</f>
        <v>N</v>
      </c>
      <c r="CB126" s="170" t="n">
        <f aca="false">IFERROR(AVERAGEIF(BY126:CA126,"&lt;&gt;0"),0)</f>
        <v>0</v>
      </c>
      <c r="CC126" s="170" t="n">
        <f aca="false">ROUNDUP(CB126,2)</f>
        <v>0</v>
      </c>
      <c r="CD126" s="178" t="n">
        <f aca="false">IFERROR(MEDIAN(BY126:CA126),0)</f>
        <v>0</v>
      </c>
    </row>
    <row r="127" s="154" customFormat="true" ht="25.5" hidden="false" customHeight="false" outlineLevel="0" collapsed="false">
      <c r="B127" s="154" t="n">
        <f aca="false">'7. Matriz de Preços'!C127</f>
        <v>116</v>
      </c>
      <c r="C127" s="155" t="str">
        <f aca="false">'7. Matriz de Preços'!B127</f>
        <v>N/A</v>
      </c>
      <c r="D127" s="156" t="n">
        <f aca="false">'7. Matriz de Preços'!C127</f>
        <v>116</v>
      </c>
      <c r="E127" s="157"/>
      <c r="F127" s="158"/>
      <c r="G127" s="158"/>
      <c r="H127" s="159" t="n">
        <f aca="false">AE127</f>
        <v>0</v>
      </c>
      <c r="I127" s="160" t="n">
        <f aca="false">BF127</f>
        <v>0</v>
      </c>
      <c r="J127" s="160" t="n">
        <f aca="false">IFERROR(H127*I127,0)</f>
        <v>0</v>
      </c>
      <c r="K127" s="161" t="n">
        <f aca="false">D127</f>
        <v>116</v>
      </c>
      <c r="L127" s="162" t="n">
        <v>0</v>
      </c>
      <c r="M127" s="162" t="n">
        <v>0</v>
      </c>
      <c r="N127" s="162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2" t="n">
        <v>0</v>
      </c>
      <c r="V127" s="162" t="n">
        <v>0</v>
      </c>
      <c r="W127" s="163" t="n">
        <f aca="false">SUM(L127:V127)</f>
        <v>0</v>
      </c>
      <c r="X127" s="162" t="n">
        <v>0</v>
      </c>
      <c r="Y127" s="162" t="n">
        <v>0</v>
      </c>
      <c r="Z127" s="162" t="n">
        <v>0</v>
      </c>
      <c r="AA127" s="162" t="n">
        <v>0</v>
      </c>
      <c r="AB127" s="162" t="n">
        <v>0</v>
      </c>
      <c r="AC127" s="162" t="n">
        <v>0</v>
      </c>
      <c r="AD127" s="162" t="n">
        <v>0</v>
      </c>
      <c r="AE127" s="163" t="n">
        <f aca="false">SUM(W127:AD127)</f>
        <v>0</v>
      </c>
      <c r="AF127" s="186"/>
      <c r="AG127" s="165" t="n">
        <f aca="false">K127</f>
        <v>116</v>
      </c>
      <c r="AH127" s="166" t="n">
        <v>0</v>
      </c>
      <c r="AI127" s="167" t="n">
        <f aca="false">AE127*AH127</f>
        <v>0</v>
      </c>
      <c r="AJ127" s="174"/>
      <c r="AK127" s="182"/>
      <c r="AL127" s="182"/>
      <c r="AM127" s="170"/>
      <c r="AN127" s="166" t="n">
        <v>0</v>
      </c>
      <c r="AO127" s="167" t="n">
        <f aca="false">AN127*AE127</f>
        <v>0</v>
      </c>
      <c r="AP127" s="174"/>
      <c r="AQ127" s="188"/>
      <c r="AR127" s="182"/>
      <c r="AS127" s="170"/>
      <c r="AT127" s="172"/>
      <c r="AU127" s="166" t="n">
        <v>0</v>
      </c>
      <c r="AV127" s="173" t="n">
        <f aca="false">AU127*AE127</f>
        <v>0</v>
      </c>
      <c r="AW127" s="174"/>
      <c r="AX127" s="188"/>
      <c r="AY127" s="182"/>
      <c r="AZ127" s="170"/>
      <c r="BA127" s="175" t="n">
        <f aca="false">IFERROR(SMALL(BY127:CA127,COUNTIF(BY127:CA127,0)+1),0)</f>
        <v>0</v>
      </c>
      <c r="BB127" s="176" t="str">
        <f aca="false">IF(CC127&gt;0,CC127,"-")</f>
        <v>-</v>
      </c>
      <c r="BC127" s="177" t="n">
        <f aca="false">CD127</f>
        <v>0</v>
      </c>
      <c r="BD127" s="177" t="n">
        <f aca="false">MAX(AU127,AH127,AN127)</f>
        <v>0</v>
      </c>
      <c r="BE127" s="178"/>
      <c r="BF127" s="179" t="n">
        <f aca="false">ROUNDUP(SMALL(BB127:BC127,1),2)</f>
        <v>0</v>
      </c>
      <c r="BG127" s="177" t="n">
        <f aca="false">BF127*AE127</f>
        <v>0</v>
      </c>
      <c r="BH127" s="170"/>
      <c r="BI127" s="170"/>
      <c r="BJ127" s="170"/>
      <c r="BK127" s="170"/>
      <c r="BL127" s="170"/>
      <c r="BM127" s="170"/>
      <c r="BN127" s="170"/>
      <c r="BO127" s="170"/>
      <c r="BP127" s="170"/>
      <c r="BQ127" s="170"/>
      <c r="BR127" s="170"/>
      <c r="BS127" s="170"/>
      <c r="BT127" s="170"/>
      <c r="BU127" s="170"/>
      <c r="BV127" s="170"/>
      <c r="BW127" s="170"/>
      <c r="BX127" s="170"/>
      <c r="BY127" s="180" t="str">
        <f aca="false">IF(AU127=0,"N",AU127)</f>
        <v>N</v>
      </c>
      <c r="BZ127" s="180" t="str">
        <f aca="false">IF(AH127=0,"N",AH127)</f>
        <v>N</v>
      </c>
      <c r="CA127" s="180" t="str">
        <f aca="false">IF(AN127=0,"N",AN127)</f>
        <v>N</v>
      </c>
      <c r="CB127" s="170" t="n">
        <f aca="false">IFERROR(AVERAGEIF(BY127:CA127,"&lt;&gt;0"),0)</f>
        <v>0</v>
      </c>
      <c r="CC127" s="170" t="n">
        <f aca="false">ROUNDUP(CB127,2)</f>
        <v>0</v>
      </c>
      <c r="CD127" s="178" t="n">
        <f aca="false">IFERROR(MEDIAN(BY127:CA127),0)</f>
        <v>0</v>
      </c>
    </row>
    <row r="128" s="154" customFormat="true" ht="25.5" hidden="false" customHeight="false" outlineLevel="0" collapsed="false">
      <c r="B128" s="154" t="n">
        <f aca="false">'7. Matriz de Preços'!C128</f>
        <v>117</v>
      </c>
      <c r="C128" s="155" t="str">
        <f aca="false">'7. Matriz de Preços'!B128</f>
        <v>N/A</v>
      </c>
      <c r="D128" s="156" t="n">
        <f aca="false">'7. Matriz de Preços'!C128</f>
        <v>117</v>
      </c>
      <c r="E128" s="157"/>
      <c r="F128" s="158"/>
      <c r="G128" s="158"/>
      <c r="H128" s="159" t="n">
        <f aca="false">AE128</f>
        <v>0</v>
      </c>
      <c r="I128" s="160" t="n">
        <f aca="false">BF128</f>
        <v>0</v>
      </c>
      <c r="J128" s="160" t="n">
        <f aca="false">IFERROR(H128*I128,0)</f>
        <v>0</v>
      </c>
      <c r="K128" s="161" t="n">
        <f aca="false">D128</f>
        <v>117</v>
      </c>
      <c r="L128" s="162" t="n">
        <v>0</v>
      </c>
      <c r="M128" s="162" t="n">
        <v>0</v>
      </c>
      <c r="N128" s="162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2" t="n">
        <v>0</v>
      </c>
      <c r="V128" s="162" t="n">
        <v>0</v>
      </c>
      <c r="W128" s="163" t="n">
        <f aca="false">SUM(L128:V128)</f>
        <v>0</v>
      </c>
      <c r="X128" s="162" t="n">
        <v>0</v>
      </c>
      <c r="Y128" s="162" t="n">
        <v>0</v>
      </c>
      <c r="Z128" s="162" t="n">
        <v>0</v>
      </c>
      <c r="AA128" s="162" t="n">
        <v>0</v>
      </c>
      <c r="AB128" s="162" t="n">
        <v>0</v>
      </c>
      <c r="AC128" s="162" t="n">
        <v>0</v>
      </c>
      <c r="AD128" s="162" t="n">
        <v>0</v>
      </c>
      <c r="AE128" s="163" t="n">
        <f aca="false">SUM(W128:AD128)</f>
        <v>0</v>
      </c>
      <c r="AF128" s="186"/>
      <c r="AG128" s="165" t="n">
        <f aca="false">K128</f>
        <v>117</v>
      </c>
      <c r="AH128" s="166" t="n">
        <v>0</v>
      </c>
      <c r="AI128" s="167" t="n">
        <f aca="false">AE128*AH128</f>
        <v>0</v>
      </c>
      <c r="AJ128" s="174"/>
      <c r="AK128" s="182"/>
      <c r="AL128" s="182"/>
      <c r="AM128" s="170"/>
      <c r="AN128" s="166" t="n">
        <v>0</v>
      </c>
      <c r="AO128" s="167" t="n">
        <f aca="false">AN128*AE128</f>
        <v>0</v>
      </c>
      <c r="AP128" s="174"/>
      <c r="AQ128" s="188"/>
      <c r="AR128" s="182"/>
      <c r="AS128" s="170"/>
      <c r="AT128" s="172"/>
      <c r="AU128" s="166" t="n">
        <v>0</v>
      </c>
      <c r="AV128" s="173" t="n">
        <f aca="false">AU128*AE128</f>
        <v>0</v>
      </c>
      <c r="AW128" s="174"/>
      <c r="AX128" s="188"/>
      <c r="AY128" s="182"/>
      <c r="AZ128" s="170"/>
      <c r="BA128" s="175" t="n">
        <f aca="false">IFERROR(SMALL(BY128:CA128,COUNTIF(BY128:CA128,0)+1),0)</f>
        <v>0</v>
      </c>
      <c r="BB128" s="176" t="str">
        <f aca="false">IF(CC128&gt;0,CC128,"-")</f>
        <v>-</v>
      </c>
      <c r="BC128" s="177" t="n">
        <f aca="false">CD128</f>
        <v>0</v>
      </c>
      <c r="BD128" s="177" t="n">
        <f aca="false">MAX(AU128,AH128,AN128)</f>
        <v>0</v>
      </c>
      <c r="BE128" s="178"/>
      <c r="BF128" s="179" t="n">
        <f aca="false">ROUNDUP(SMALL(BB128:BC128,1),2)</f>
        <v>0</v>
      </c>
      <c r="BG128" s="177" t="n">
        <f aca="false">BF128*AE128</f>
        <v>0</v>
      </c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80" t="str">
        <f aca="false">IF(AU128=0,"N",AU128)</f>
        <v>N</v>
      </c>
      <c r="BZ128" s="180" t="str">
        <f aca="false">IF(AH128=0,"N",AH128)</f>
        <v>N</v>
      </c>
      <c r="CA128" s="180" t="str">
        <f aca="false">IF(AN128=0,"N",AN128)</f>
        <v>N</v>
      </c>
      <c r="CB128" s="170" t="n">
        <f aca="false">IFERROR(AVERAGEIF(BY128:CA128,"&lt;&gt;0"),0)</f>
        <v>0</v>
      </c>
      <c r="CC128" s="170" t="n">
        <f aca="false">ROUNDUP(CB128,2)</f>
        <v>0</v>
      </c>
      <c r="CD128" s="178" t="n">
        <f aca="false">IFERROR(MEDIAN(BY128:CA128),0)</f>
        <v>0</v>
      </c>
    </row>
    <row r="129" s="154" customFormat="true" ht="25.5" hidden="false" customHeight="false" outlineLevel="0" collapsed="false">
      <c r="B129" s="154" t="n">
        <f aca="false">'7. Matriz de Preços'!C129</f>
        <v>118</v>
      </c>
      <c r="C129" s="155" t="str">
        <f aca="false">'7. Matriz de Preços'!B129</f>
        <v>N/A</v>
      </c>
      <c r="D129" s="156" t="n">
        <f aca="false">'7. Matriz de Preços'!C129</f>
        <v>118</v>
      </c>
      <c r="E129" s="157"/>
      <c r="F129" s="158"/>
      <c r="G129" s="158"/>
      <c r="H129" s="159" t="n">
        <f aca="false">AE129</f>
        <v>0</v>
      </c>
      <c r="I129" s="160" t="n">
        <f aca="false">BF129</f>
        <v>0</v>
      </c>
      <c r="J129" s="160" t="n">
        <f aca="false">IFERROR(H129*I129,0)</f>
        <v>0</v>
      </c>
      <c r="K129" s="161" t="n">
        <f aca="false">D129</f>
        <v>118</v>
      </c>
      <c r="L129" s="162" t="n">
        <v>0</v>
      </c>
      <c r="M129" s="162" t="n">
        <v>0</v>
      </c>
      <c r="N129" s="162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2" t="n">
        <v>0</v>
      </c>
      <c r="V129" s="162" t="n">
        <v>0</v>
      </c>
      <c r="W129" s="163" t="n">
        <f aca="false">SUM(L129:V129)</f>
        <v>0</v>
      </c>
      <c r="X129" s="162" t="n">
        <v>0</v>
      </c>
      <c r="Y129" s="162" t="n">
        <v>0</v>
      </c>
      <c r="Z129" s="162" t="n">
        <v>0</v>
      </c>
      <c r="AA129" s="162" t="n">
        <v>0</v>
      </c>
      <c r="AB129" s="162" t="n">
        <v>0</v>
      </c>
      <c r="AC129" s="162" t="n">
        <v>0</v>
      </c>
      <c r="AD129" s="162" t="n">
        <v>0</v>
      </c>
      <c r="AE129" s="163" t="n">
        <f aca="false">SUM(W129:AD129)</f>
        <v>0</v>
      </c>
      <c r="AF129" s="186"/>
      <c r="AG129" s="165" t="n">
        <f aca="false">K129</f>
        <v>118</v>
      </c>
      <c r="AH129" s="166" t="n">
        <v>0</v>
      </c>
      <c r="AI129" s="167" t="n">
        <f aca="false">AE129*AH129</f>
        <v>0</v>
      </c>
      <c r="AJ129" s="174"/>
      <c r="AK129" s="182"/>
      <c r="AL129" s="182"/>
      <c r="AM129" s="170"/>
      <c r="AN129" s="166" t="n">
        <v>0</v>
      </c>
      <c r="AO129" s="167" t="n">
        <f aca="false">AN129*AE129</f>
        <v>0</v>
      </c>
      <c r="AP129" s="174"/>
      <c r="AQ129" s="188"/>
      <c r="AR129" s="182"/>
      <c r="AS129" s="170"/>
      <c r="AT129" s="172"/>
      <c r="AU129" s="166" t="n">
        <v>0</v>
      </c>
      <c r="AV129" s="173" t="n">
        <f aca="false">AU129*AE129</f>
        <v>0</v>
      </c>
      <c r="AW129" s="174"/>
      <c r="AX129" s="188"/>
      <c r="AY129" s="182"/>
      <c r="AZ129" s="170"/>
      <c r="BA129" s="175" t="n">
        <f aca="false">IFERROR(SMALL(BY129:CA129,COUNTIF(BY129:CA129,0)+1),0)</f>
        <v>0</v>
      </c>
      <c r="BB129" s="176" t="str">
        <f aca="false">IF(CC129&gt;0,CC129,"-")</f>
        <v>-</v>
      </c>
      <c r="BC129" s="177" t="n">
        <f aca="false">CD129</f>
        <v>0</v>
      </c>
      <c r="BD129" s="177" t="n">
        <f aca="false">MAX(AU129,AH129,AN129)</f>
        <v>0</v>
      </c>
      <c r="BE129" s="178"/>
      <c r="BF129" s="179" t="n">
        <f aca="false">ROUNDUP(SMALL(BB129:BC129,1),2)</f>
        <v>0</v>
      </c>
      <c r="BG129" s="177" t="n">
        <f aca="false">BF129*AE129</f>
        <v>0</v>
      </c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80" t="str">
        <f aca="false">IF(AU129=0,"N",AU129)</f>
        <v>N</v>
      </c>
      <c r="BZ129" s="180" t="str">
        <f aca="false">IF(AH129=0,"N",AH129)</f>
        <v>N</v>
      </c>
      <c r="CA129" s="180" t="str">
        <f aca="false">IF(AN129=0,"N",AN129)</f>
        <v>N</v>
      </c>
      <c r="CB129" s="170" t="n">
        <f aca="false">IFERROR(AVERAGEIF(BY129:CA129,"&lt;&gt;0"),0)</f>
        <v>0</v>
      </c>
      <c r="CC129" s="170" t="n">
        <f aca="false">ROUNDUP(CB129,2)</f>
        <v>0</v>
      </c>
      <c r="CD129" s="178" t="n">
        <f aca="false">IFERROR(MEDIAN(BY129:CA129),0)</f>
        <v>0</v>
      </c>
    </row>
    <row r="130" s="154" customFormat="true" ht="25.5" hidden="false" customHeight="false" outlineLevel="0" collapsed="false">
      <c r="B130" s="154" t="n">
        <f aca="false">'7. Matriz de Preços'!C130</f>
        <v>119</v>
      </c>
      <c r="C130" s="155" t="str">
        <f aca="false">'7. Matriz de Preços'!B130</f>
        <v>N/A</v>
      </c>
      <c r="D130" s="156" t="n">
        <f aca="false">'7. Matriz de Preços'!C130</f>
        <v>119</v>
      </c>
      <c r="E130" s="157"/>
      <c r="F130" s="158"/>
      <c r="G130" s="158"/>
      <c r="H130" s="159" t="n">
        <f aca="false">AE130</f>
        <v>0</v>
      </c>
      <c r="I130" s="160" t="n">
        <f aca="false">BF130</f>
        <v>0</v>
      </c>
      <c r="J130" s="160" t="n">
        <f aca="false">IFERROR(H130*I130,0)</f>
        <v>0</v>
      </c>
      <c r="K130" s="161" t="n">
        <f aca="false">D130</f>
        <v>119</v>
      </c>
      <c r="L130" s="162" t="n">
        <v>0</v>
      </c>
      <c r="M130" s="162" t="n">
        <v>0</v>
      </c>
      <c r="N130" s="162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2" t="n">
        <v>0</v>
      </c>
      <c r="V130" s="162" t="n">
        <v>0</v>
      </c>
      <c r="W130" s="163" t="n">
        <f aca="false">SUM(L130:V130)</f>
        <v>0</v>
      </c>
      <c r="X130" s="162" t="n">
        <v>0</v>
      </c>
      <c r="Y130" s="162" t="n">
        <v>0</v>
      </c>
      <c r="Z130" s="162" t="n">
        <v>0</v>
      </c>
      <c r="AA130" s="162" t="n">
        <v>0</v>
      </c>
      <c r="AB130" s="162" t="n">
        <v>0</v>
      </c>
      <c r="AC130" s="162" t="n">
        <v>0</v>
      </c>
      <c r="AD130" s="162" t="n">
        <v>0</v>
      </c>
      <c r="AE130" s="163" t="n">
        <f aca="false">SUM(W130:AD130)</f>
        <v>0</v>
      </c>
      <c r="AF130" s="186"/>
      <c r="AG130" s="165" t="n">
        <f aca="false">K130</f>
        <v>119</v>
      </c>
      <c r="AH130" s="166" t="n">
        <v>0</v>
      </c>
      <c r="AI130" s="167" t="n">
        <f aca="false">AE130*AH130</f>
        <v>0</v>
      </c>
      <c r="AJ130" s="174"/>
      <c r="AK130" s="182"/>
      <c r="AL130" s="182"/>
      <c r="AM130" s="170"/>
      <c r="AN130" s="166" t="n">
        <v>0</v>
      </c>
      <c r="AO130" s="167" t="n">
        <f aca="false">AN130*AE130</f>
        <v>0</v>
      </c>
      <c r="AP130" s="174"/>
      <c r="AQ130" s="188"/>
      <c r="AR130" s="182"/>
      <c r="AS130" s="170"/>
      <c r="AT130" s="172"/>
      <c r="AU130" s="166" t="n">
        <v>0</v>
      </c>
      <c r="AV130" s="173" t="n">
        <f aca="false">AU130*AE130</f>
        <v>0</v>
      </c>
      <c r="AW130" s="174"/>
      <c r="AX130" s="188"/>
      <c r="AY130" s="182"/>
      <c r="AZ130" s="170"/>
      <c r="BA130" s="175" t="n">
        <f aca="false">IFERROR(SMALL(BY130:CA130,COUNTIF(BY130:CA130,0)+1),0)</f>
        <v>0</v>
      </c>
      <c r="BB130" s="176" t="str">
        <f aca="false">IF(CC130&gt;0,CC130,"-")</f>
        <v>-</v>
      </c>
      <c r="BC130" s="177" t="n">
        <f aca="false">CD130</f>
        <v>0</v>
      </c>
      <c r="BD130" s="177" t="n">
        <f aca="false">MAX(AU130,AH130,AN130)</f>
        <v>0</v>
      </c>
      <c r="BE130" s="178"/>
      <c r="BF130" s="179" t="n">
        <f aca="false">ROUNDUP(SMALL(BB130:BC130,1),2)</f>
        <v>0</v>
      </c>
      <c r="BG130" s="177" t="n">
        <f aca="false">BF130*AE130</f>
        <v>0</v>
      </c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80" t="str">
        <f aca="false">IF(AU130=0,"N",AU130)</f>
        <v>N</v>
      </c>
      <c r="BZ130" s="180" t="str">
        <f aca="false">IF(AH130=0,"N",AH130)</f>
        <v>N</v>
      </c>
      <c r="CA130" s="180" t="str">
        <f aca="false">IF(AN130=0,"N",AN130)</f>
        <v>N</v>
      </c>
      <c r="CB130" s="170" t="n">
        <f aca="false">IFERROR(AVERAGEIF(BY130:CA130,"&lt;&gt;0"),0)</f>
        <v>0</v>
      </c>
      <c r="CC130" s="170" t="n">
        <f aca="false">ROUNDUP(CB130,2)</f>
        <v>0</v>
      </c>
      <c r="CD130" s="178" t="n">
        <f aca="false">IFERROR(MEDIAN(BY130:CA130),0)</f>
        <v>0</v>
      </c>
    </row>
    <row r="131" s="154" customFormat="true" ht="25.5" hidden="false" customHeight="false" outlineLevel="0" collapsed="false">
      <c r="B131" s="154" t="n">
        <f aca="false">'7. Matriz de Preços'!C131</f>
        <v>120</v>
      </c>
      <c r="C131" s="155" t="str">
        <f aca="false">'7. Matriz de Preços'!B131</f>
        <v>N/A</v>
      </c>
      <c r="D131" s="156" t="n">
        <f aca="false">'7. Matriz de Preços'!C131</f>
        <v>120</v>
      </c>
      <c r="E131" s="157"/>
      <c r="F131" s="158"/>
      <c r="G131" s="158"/>
      <c r="H131" s="159" t="n">
        <f aca="false">AE131</f>
        <v>0</v>
      </c>
      <c r="I131" s="160" t="n">
        <f aca="false">BF131</f>
        <v>0</v>
      </c>
      <c r="J131" s="160" t="n">
        <f aca="false">IFERROR(H131*I131,0)</f>
        <v>0</v>
      </c>
      <c r="K131" s="161" t="n">
        <f aca="false">D131</f>
        <v>120</v>
      </c>
      <c r="L131" s="162" t="n">
        <v>0</v>
      </c>
      <c r="M131" s="162" t="n">
        <v>0</v>
      </c>
      <c r="N131" s="162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2" t="n">
        <v>0</v>
      </c>
      <c r="V131" s="162" t="n">
        <v>0</v>
      </c>
      <c r="W131" s="163" t="n">
        <f aca="false">SUM(L131:V131)</f>
        <v>0</v>
      </c>
      <c r="X131" s="162" t="n">
        <v>0</v>
      </c>
      <c r="Y131" s="162" t="n">
        <v>0</v>
      </c>
      <c r="Z131" s="162" t="n">
        <v>0</v>
      </c>
      <c r="AA131" s="162" t="n">
        <v>0</v>
      </c>
      <c r="AB131" s="162" t="n">
        <v>0</v>
      </c>
      <c r="AC131" s="162" t="n">
        <v>0</v>
      </c>
      <c r="AD131" s="162" t="n">
        <v>0</v>
      </c>
      <c r="AE131" s="163" t="n">
        <f aca="false">SUM(W131:AD131)</f>
        <v>0</v>
      </c>
      <c r="AF131" s="186"/>
      <c r="AG131" s="165" t="n">
        <f aca="false">K131</f>
        <v>120</v>
      </c>
      <c r="AH131" s="166" t="n">
        <v>0</v>
      </c>
      <c r="AI131" s="167" t="n">
        <f aca="false">AE131*AH131</f>
        <v>0</v>
      </c>
      <c r="AJ131" s="174"/>
      <c r="AK131" s="182"/>
      <c r="AL131" s="182"/>
      <c r="AM131" s="170"/>
      <c r="AN131" s="166" t="n">
        <v>0</v>
      </c>
      <c r="AO131" s="167" t="n">
        <f aca="false">AN131*AE131</f>
        <v>0</v>
      </c>
      <c r="AP131" s="174"/>
      <c r="AQ131" s="188"/>
      <c r="AR131" s="182"/>
      <c r="AS131" s="170"/>
      <c r="AT131" s="172"/>
      <c r="AU131" s="166" t="n">
        <v>0</v>
      </c>
      <c r="AV131" s="173" t="n">
        <f aca="false">AU131*AE131</f>
        <v>0</v>
      </c>
      <c r="AW131" s="174"/>
      <c r="AX131" s="188"/>
      <c r="AY131" s="182"/>
      <c r="AZ131" s="170"/>
      <c r="BA131" s="175" t="n">
        <f aca="false">IFERROR(SMALL(BY131:CA131,COUNTIF(BY131:CA131,0)+1),0)</f>
        <v>0</v>
      </c>
      <c r="BB131" s="176" t="str">
        <f aca="false">IF(CC131&gt;0,CC131,"-")</f>
        <v>-</v>
      </c>
      <c r="BC131" s="177" t="n">
        <f aca="false">CD131</f>
        <v>0</v>
      </c>
      <c r="BD131" s="177" t="n">
        <f aca="false">MAX(AU131,AH131,AN131)</f>
        <v>0</v>
      </c>
      <c r="BE131" s="178"/>
      <c r="BF131" s="179" t="n">
        <f aca="false">ROUNDUP(SMALL(BB131:BC131,1),2)</f>
        <v>0</v>
      </c>
      <c r="BG131" s="177" t="n">
        <f aca="false">BF131*AE131</f>
        <v>0</v>
      </c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80" t="str">
        <f aca="false">IF(AU131=0,"N",AU131)</f>
        <v>N</v>
      </c>
      <c r="BZ131" s="180" t="str">
        <f aca="false">IF(AH131=0,"N",AH131)</f>
        <v>N</v>
      </c>
      <c r="CA131" s="180" t="str">
        <f aca="false">IF(AN131=0,"N",AN131)</f>
        <v>N</v>
      </c>
      <c r="CB131" s="170" t="n">
        <f aca="false">IFERROR(AVERAGEIF(BY131:CA131,"&lt;&gt;0"),0)</f>
        <v>0</v>
      </c>
      <c r="CC131" s="170" t="n">
        <f aca="false">ROUNDUP(CB131,2)</f>
        <v>0</v>
      </c>
      <c r="CD131" s="178" t="n">
        <f aca="false">IFERROR(MEDIAN(BY131:CA131),0)</f>
        <v>0</v>
      </c>
    </row>
    <row r="132" s="154" customFormat="true" ht="25.5" hidden="false" customHeight="false" outlineLevel="0" collapsed="false">
      <c r="B132" s="154" t="n">
        <f aca="false">'7. Matriz de Preços'!C132</f>
        <v>121</v>
      </c>
      <c r="C132" s="155" t="str">
        <f aca="false">'7. Matriz de Preços'!B132</f>
        <v>N/A</v>
      </c>
      <c r="D132" s="156" t="n">
        <f aca="false">'7. Matriz de Preços'!C132</f>
        <v>121</v>
      </c>
      <c r="E132" s="157"/>
      <c r="F132" s="158"/>
      <c r="G132" s="158"/>
      <c r="H132" s="159" t="n">
        <f aca="false">AE132</f>
        <v>0</v>
      </c>
      <c r="I132" s="160" t="n">
        <f aca="false">BF132</f>
        <v>0</v>
      </c>
      <c r="J132" s="160" t="n">
        <f aca="false">IFERROR(H132*I132,0)</f>
        <v>0</v>
      </c>
      <c r="K132" s="161" t="n">
        <f aca="false">D132</f>
        <v>121</v>
      </c>
      <c r="L132" s="162" t="n">
        <v>0</v>
      </c>
      <c r="M132" s="162" t="n">
        <v>0</v>
      </c>
      <c r="N132" s="162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2" t="n">
        <v>0</v>
      </c>
      <c r="V132" s="162" t="n">
        <v>0</v>
      </c>
      <c r="W132" s="163" t="n">
        <f aca="false">SUM(L132:V132)</f>
        <v>0</v>
      </c>
      <c r="X132" s="162" t="n">
        <v>0</v>
      </c>
      <c r="Y132" s="162" t="n">
        <v>0</v>
      </c>
      <c r="Z132" s="162" t="n">
        <v>0</v>
      </c>
      <c r="AA132" s="162" t="n">
        <v>0</v>
      </c>
      <c r="AB132" s="162" t="n">
        <v>0</v>
      </c>
      <c r="AC132" s="162" t="n">
        <v>0</v>
      </c>
      <c r="AD132" s="162" t="n">
        <v>0</v>
      </c>
      <c r="AE132" s="163" t="n">
        <f aca="false">SUM(W132:AD132)</f>
        <v>0</v>
      </c>
      <c r="AF132" s="186"/>
      <c r="AG132" s="165" t="n">
        <f aca="false">K132</f>
        <v>121</v>
      </c>
      <c r="AH132" s="166" t="n">
        <v>0</v>
      </c>
      <c r="AI132" s="167" t="n">
        <f aca="false">AE132*AH132</f>
        <v>0</v>
      </c>
      <c r="AJ132" s="174"/>
      <c r="AK132" s="182"/>
      <c r="AL132" s="182"/>
      <c r="AM132" s="170"/>
      <c r="AN132" s="166" t="n">
        <v>0</v>
      </c>
      <c r="AO132" s="167" t="n">
        <f aca="false">AN132*AE132</f>
        <v>0</v>
      </c>
      <c r="AP132" s="174"/>
      <c r="AQ132" s="188"/>
      <c r="AR132" s="182"/>
      <c r="AS132" s="170"/>
      <c r="AT132" s="172"/>
      <c r="AU132" s="166" t="n">
        <v>0</v>
      </c>
      <c r="AV132" s="173" t="n">
        <f aca="false">AU132*AE132</f>
        <v>0</v>
      </c>
      <c r="AW132" s="174"/>
      <c r="AX132" s="188"/>
      <c r="AY132" s="182"/>
      <c r="AZ132" s="170"/>
      <c r="BA132" s="175" t="n">
        <f aca="false">IFERROR(SMALL(BY132:CA132,COUNTIF(BY132:CA132,0)+1),0)</f>
        <v>0</v>
      </c>
      <c r="BB132" s="176" t="str">
        <f aca="false">IF(CC132&gt;0,CC132,"-")</f>
        <v>-</v>
      </c>
      <c r="BC132" s="177" t="n">
        <f aca="false">CD132</f>
        <v>0</v>
      </c>
      <c r="BD132" s="177" t="n">
        <f aca="false">MAX(AU132,AH132,AN132)</f>
        <v>0</v>
      </c>
      <c r="BE132" s="178"/>
      <c r="BF132" s="179" t="n">
        <f aca="false">ROUNDUP(SMALL(BB132:BC132,1),2)</f>
        <v>0</v>
      </c>
      <c r="BG132" s="177" t="n">
        <f aca="false">BF132*AE132</f>
        <v>0</v>
      </c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80" t="str">
        <f aca="false">IF(AU132=0,"N",AU132)</f>
        <v>N</v>
      </c>
      <c r="BZ132" s="180" t="str">
        <f aca="false">IF(AH132=0,"N",AH132)</f>
        <v>N</v>
      </c>
      <c r="CA132" s="180" t="str">
        <f aca="false">IF(AN132=0,"N",AN132)</f>
        <v>N</v>
      </c>
      <c r="CB132" s="170" t="n">
        <f aca="false">IFERROR(AVERAGEIF(BY132:CA132,"&lt;&gt;0"),0)</f>
        <v>0</v>
      </c>
      <c r="CC132" s="170" t="n">
        <f aca="false">ROUNDUP(CB132,2)</f>
        <v>0</v>
      </c>
      <c r="CD132" s="178" t="n">
        <f aca="false">IFERROR(MEDIAN(BY132:CA132),0)</f>
        <v>0</v>
      </c>
    </row>
    <row r="133" s="154" customFormat="true" ht="25.5" hidden="false" customHeight="false" outlineLevel="0" collapsed="false">
      <c r="B133" s="154" t="n">
        <f aca="false">'7. Matriz de Preços'!C133</f>
        <v>122</v>
      </c>
      <c r="C133" s="155" t="str">
        <f aca="false">'7. Matriz de Preços'!B133</f>
        <v>N/A</v>
      </c>
      <c r="D133" s="156" t="n">
        <f aca="false">'7. Matriz de Preços'!C133</f>
        <v>122</v>
      </c>
      <c r="E133" s="157"/>
      <c r="F133" s="158"/>
      <c r="G133" s="158"/>
      <c r="H133" s="159" t="n">
        <f aca="false">AE133</f>
        <v>0</v>
      </c>
      <c r="I133" s="160" t="n">
        <f aca="false">BF133</f>
        <v>0</v>
      </c>
      <c r="J133" s="160" t="n">
        <f aca="false">IFERROR(H133*I133,0)</f>
        <v>0</v>
      </c>
      <c r="K133" s="161" t="n">
        <f aca="false">D133</f>
        <v>122</v>
      </c>
      <c r="L133" s="162" t="n">
        <v>0</v>
      </c>
      <c r="M133" s="162" t="n">
        <v>0</v>
      </c>
      <c r="N133" s="162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2" t="n">
        <v>0</v>
      </c>
      <c r="V133" s="162" t="n">
        <v>0</v>
      </c>
      <c r="W133" s="163" t="n">
        <f aca="false">SUM(L133:V133)</f>
        <v>0</v>
      </c>
      <c r="X133" s="162" t="n">
        <v>0</v>
      </c>
      <c r="Y133" s="162" t="n">
        <v>0</v>
      </c>
      <c r="Z133" s="162" t="n">
        <v>0</v>
      </c>
      <c r="AA133" s="162" t="n">
        <v>0</v>
      </c>
      <c r="AB133" s="162" t="n">
        <v>0</v>
      </c>
      <c r="AC133" s="162" t="n">
        <v>0</v>
      </c>
      <c r="AD133" s="162" t="n">
        <v>0</v>
      </c>
      <c r="AE133" s="163" t="n">
        <f aca="false">SUM(W133:AD133)</f>
        <v>0</v>
      </c>
      <c r="AF133" s="186"/>
      <c r="AG133" s="165" t="n">
        <f aca="false">K133</f>
        <v>122</v>
      </c>
      <c r="AH133" s="166" t="n">
        <v>0</v>
      </c>
      <c r="AI133" s="167" t="n">
        <f aca="false">AE133*AH133</f>
        <v>0</v>
      </c>
      <c r="AJ133" s="174"/>
      <c r="AK133" s="182"/>
      <c r="AL133" s="182"/>
      <c r="AM133" s="170"/>
      <c r="AN133" s="166" t="n">
        <v>0</v>
      </c>
      <c r="AO133" s="167" t="n">
        <f aca="false">AN133*AE133</f>
        <v>0</v>
      </c>
      <c r="AP133" s="174"/>
      <c r="AQ133" s="188"/>
      <c r="AR133" s="182"/>
      <c r="AS133" s="170"/>
      <c r="AT133" s="172"/>
      <c r="AU133" s="166" t="n">
        <v>0</v>
      </c>
      <c r="AV133" s="173" t="n">
        <f aca="false">AU133*AE133</f>
        <v>0</v>
      </c>
      <c r="AW133" s="174"/>
      <c r="AX133" s="188"/>
      <c r="AY133" s="182"/>
      <c r="AZ133" s="170"/>
      <c r="BA133" s="175" t="n">
        <f aca="false">IFERROR(SMALL(BY133:CA133,COUNTIF(BY133:CA133,0)+1),0)</f>
        <v>0</v>
      </c>
      <c r="BB133" s="176" t="str">
        <f aca="false">IF(CC133&gt;0,CC133,"-")</f>
        <v>-</v>
      </c>
      <c r="BC133" s="177" t="n">
        <f aca="false">CD133</f>
        <v>0</v>
      </c>
      <c r="BD133" s="177" t="n">
        <f aca="false">MAX(AU133,AH133,AN133)</f>
        <v>0</v>
      </c>
      <c r="BE133" s="178"/>
      <c r="BF133" s="179" t="n">
        <f aca="false">ROUNDUP(SMALL(BB133:BC133,1),2)</f>
        <v>0</v>
      </c>
      <c r="BG133" s="177" t="n">
        <f aca="false">BF133*AE133</f>
        <v>0</v>
      </c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80" t="str">
        <f aca="false">IF(AU133=0,"N",AU133)</f>
        <v>N</v>
      </c>
      <c r="BZ133" s="180" t="str">
        <f aca="false">IF(AH133=0,"N",AH133)</f>
        <v>N</v>
      </c>
      <c r="CA133" s="180" t="str">
        <f aca="false">IF(AN133=0,"N",AN133)</f>
        <v>N</v>
      </c>
      <c r="CB133" s="170" t="n">
        <f aca="false">IFERROR(AVERAGEIF(BY133:CA133,"&lt;&gt;0"),0)</f>
        <v>0</v>
      </c>
      <c r="CC133" s="170" t="n">
        <f aca="false">ROUNDUP(CB133,2)</f>
        <v>0</v>
      </c>
      <c r="CD133" s="178" t="n">
        <f aca="false">IFERROR(MEDIAN(BY133:CA133),0)</f>
        <v>0</v>
      </c>
    </row>
    <row r="134" s="154" customFormat="true" ht="25.5" hidden="false" customHeight="false" outlineLevel="0" collapsed="false">
      <c r="B134" s="154" t="n">
        <f aca="false">'7. Matriz de Preços'!C134</f>
        <v>123</v>
      </c>
      <c r="C134" s="155" t="str">
        <f aca="false">'7. Matriz de Preços'!B134</f>
        <v>N/A</v>
      </c>
      <c r="D134" s="156" t="n">
        <f aca="false">'7. Matriz de Preços'!C134</f>
        <v>123</v>
      </c>
      <c r="E134" s="157"/>
      <c r="F134" s="158"/>
      <c r="G134" s="158"/>
      <c r="H134" s="159" t="n">
        <f aca="false">AE134</f>
        <v>0</v>
      </c>
      <c r="I134" s="160" t="n">
        <f aca="false">BF134</f>
        <v>0</v>
      </c>
      <c r="J134" s="160" t="n">
        <f aca="false">IFERROR(H134*I134,0)</f>
        <v>0</v>
      </c>
      <c r="K134" s="161" t="n">
        <f aca="false">D134</f>
        <v>123</v>
      </c>
      <c r="L134" s="162" t="n">
        <v>0</v>
      </c>
      <c r="M134" s="162" t="n">
        <v>0</v>
      </c>
      <c r="N134" s="162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2" t="n">
        <v>0</v>
      </c>
      <c r="V134" s="162" t="n">
        <v>0</v>
      </c>
      <c r="W134" s="163" t="n">
        <f aca="false">SUM(L134:V134)</f>
        <v>0</v>
      </c>
      <c r="X134" s="162" t="n">
        <v>0</v>
      </c>
      <c r="Y134" s="162" t="n">
        <v>0</v>
      </c>
      <c r="Z134" s="162" t="n">
        <v>0</v>
      </c>
      <c r="AA134" s="162" t="n">
        <v>0</v>
      </c>
      <c r="AB134" s="162" t="n">
        <v>0</v>
      </c>
      <c r="AC134" s="162" t="n">
        <v>0</v>
      </c>
      <c r="AD134" s="162" t="n">
        <v>0</v>
      </c>
      <c r="AE134" s="163" t="n">
        <f aca="false">SUM(W134:AD134)</f>
        <v>0</v>
      </c>
      <c r="AF134" s="186"/>
      <c r="AG134" s="165" t="n">
        <f aca="false">K134</f>
        <v>123</v>
      </c>
      <c r="AH134" s="166" t="n">
        <v>0</v>
      </c>
      <c r="AI134" s="167" t="n">
        <f aca="false">AE134*AH134</f>
        <v>0</v>
      </c>
      <c r="AJ134" s="174"/>
      <c r="AK134" s="182"/>
      <c r="AL134" s="182"/>
      <c r="AM134" s="170"/>
      <c r="AN134" s="166" t="n">
        <v>0</v>
      </c>
      <c r="AO134" s="167" t="n">
        <f aca="false">AN134*AE134</f>
        <v>0</v>
      </c>
      <c r="AP134" s="174"/>
      <c r="AQ134" s="188"/>
      <c r="AR134" s="182"/>
      <c r="AS134" s="170"/>
      <c r="AT134" s="172"/>
      <c r="AU134" s="166" t="n">
        <v>0</v>
      </c>
      <c r="AV134" s="173" t="n">
        <f aca="false">AU134*AE134</f>
        <v>0</v>
      </c>
      <c r="AW134" s="174"/>
      <c r="AX134" s="188"/>
      <c r="AY134" s="182"/>
      <c r="AZ134" s="170"/>
      <c r="BA134" s="175" t="n">
        <f aca="false">IFERROR(SMALL(BY134:CA134,COUNTIF(BY134:CA134,0)+1),0)</f>
        <v>0</v>
      </c>
      <c r="BB134" s="176" t="str">
        <f aca="false">IF(CC134&gt;0,CC134,"-")</f>
        <v>-</v>
      </c>
      <c r="BC134" s="177" t="n">
        <f aca="false">CD134</f>
        <v>0</v>
      </c>
      <c r="BD134" s="177" t="n">
        <f aca="false">MAX(AU134,AH134,AN134)</f>
        <v>0</v>
      </c>
      <c r="BE134" s="178"/>
      <c r="BF134" s="179" t="n">
        <f aca="false">ROUNDUP(SMALL(BB134:BC134,1),2)</f>
        <v>0</v>
      </c>
      <c r="BG134" s="177" t="n">
        <f aca="false">BF134*AE134</f>
        <v>0</v>
      </c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80" t="str">
        <f aca="false">IF(AU134=0,"N",AU134)</f>
        <v>N</v>
      </c>
      <c r="BZ134" s="180" t="str">
        <f aca="false">IF(AH134=0,"N",AH134)</f>
        <v>N</v>
      </c>
      <c r="CA134" s="180" t="str">
        <f aca="false">IF(AN134=0,"N",AN134)</f>
        <v>N</v>
      </c>
      <c r="CB134" s="170" t="n">
        <f aca="false">IFERROR(AVERAGEIF(BY134:CA134,"&lt;&gt;0"),0)</f>
        <v>0</v>
      </c>
      <c r="CC134" s="170" t="n">
        <f aca="false">ROUNDUP(CB134,2)</f>
        <v>0</v>
      </c>
      <c r="CD134" s="178" t="n">
        <f aca="false">IFERROR(MEDIAN(BY134:CA134),0)</f>
        <v>0</v>
      </c>
    </row>
    <row r="135" s="154" customFormat="true" ht="25.5" hidden="false" customHeight="false" outlineLevel="0" collapsed="false">
      <c r="B135" s="154" t="n">
        <f aca="false">'7. Matriz de Preços'!C135</f>
        <v>124</v>
      </c>
      <c r="C135" s="155" t="str">
        <f aca="false">'7. Matriz de Preços'!B135</f>
        <v>N/A</v>
      </c>
      <c r="D135" s="156" t="n">
        <f aca="false">'7. Matriz de Preços'!C135</f>
        <v>124</v>
      </c>
      <c r="E135" s="157"/>
      <c r="F135" s="158"/>
      <c r="G135" s="158"/>
      <c r="H135" s="159" t="n">
        <f aca="false">AE135</f>
        <v>0</v>
      </c>
      <c r="I135" s="160" t="n">
        <f aca="false">BF135</f>
        <v>0</v>
      </c>
      <c r="J135" s="160" t="n">
        <f aca="false">IFERROR(H135*I135,0)</f>
        <v>0</v>
      </c>
      <c r="K135" s="161" t="n">
        <f aca="false">D135</f>
        <v>124</v>
      </c>
      <c r="L135" s="162" t="n">
        <v>0</v>
      </c>
      <c r="M135" s="162" t="n">
        <v>0</v>
      </c>
      <c r="N135" s="162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2" t="n">
        <v>0</v>
      </c>
      <c r="V135" s="162" t="n">
        <v>0</v>
      </c>
      <c r="W135" s="163" t="n">
        <f aca="false">SUM(L135:V135)</f>
        <v>0</v>
      </c>
      <c r="X135" s="162" t="n">
        <v>0</v>
      </c>
      <c r="Y135" s="162" t="n">
        <v>0</v>
      </c>
      <c r="Z135" s="162" t="n">
        <v>0</v>
      </c>
      <c r="AA135" s="162" t="n">
        <v>0</v>
      </c>
      <c r="AB135" s="162" t="n">
        <v>0</v>
      </c>
      <c r="AC135" s="162" t="n">
        <v>0</v>
      </c>
      <c r="AD135" s="162" t="n">
        <v>0</v>
      </c>
      <c r="AE135" s="163" t="n">
        <f aca="false">SUM(W135:AD135)</f>
        <v>0</v>
      </c>
      <c r="AF135" s="186"/>
      <c r="AG135" s="165" t="n">
        <f aca="false">K135</f>
        <v>124</v>
      </c>
      <c r="AH135" s="166" t="n">
        <v>0</v>
      </c>
      <c r="AI135" s="167" t="n">
        <f aca="false">AE135*AH135</f>
        <v>0</v>
      </c>
      <c r="AJ135" s="174"/>
      <c r="AK135" s="182"/>
      <c r="AL135" s="182"/>
      <c r="AM135" s="170"/>
      <c r="AN135" s="166" t="n">
        <v>0</v>
      </c>
      <c r="AO135" s="167" t="n">
        <f aca="false">AN135*AE135</f>
        <v>0</v>
      </c>
      <c r="AP135" s="174"/>
      <c r="AQ135" s="188"/>
      <c r="AR135" s="182"/>
      <c r="AS135" s="170"/>
      <c r="AT135" s="172"/>
      <c r="AU135" s="166" t="n">
        <v>0</v>
      </c>
      <c r="AV135" s="173" t="n">
        <f aca="false">AU135*AE135</f>
        <v>0</v>
      </c>
      <c r="AW135" s="174"/>
      <c r="AX135" s="188"/>
      <c r="AY135" s="182"/>
      <c r="AZ135" s="170"/>
      <c r="BA135" s="175" t="n">
        <f aca="false">IFERROR(SMALL(BY135:CA135,COUNTIF(BY135:CA135,0)+1),0)</f>
        <v>0</v>
      </c>
      <c r="BB135" s="176" t="str">
        <f aca="false">IF(CC135&gt;0,CC135,"-")</f>
        <v>-</v>
      </c>
      <c r="BC135" s="177" t="n">
        <f aca="false">CD135</f>
        <v>0</v>
      </c>
      <c r="BD135" s="177" t="n">
        <f aca="false">MAX(AU135,AH135,AN135)</f>
        <v>0</v>
      </c>
      <c r="BE135" s="178"/>
      <c r="BF135" s="179" t="n">
        <f aca="false">ROUNDUP(SMALL(BB135:BC135,1),2)</f>
        <v>0</v>
      </c>
      <c r="BG135" s="177" t="n">
        <f aca="false">BF135*AE135</f>
        <v>0</v>
      </c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80" t="str">
        <f aca="false">IF(AU135=0,"N",AU135)</f>
        <v>N</v>
      </c>
      <c r="BZ135" s="180" t="str">
        <f aca="false">IF(AH135=0,"N",AH135)</f>
        <v>N</v>
      </c>
      <c r="CA135" s="180" t="str">
        <f aca="false">IF(AN135=0,"N",AN135)</f>
        <v>N</v>
      </c>
      <c r="CB135" s="170" t="n">
        <f aca="false">IFERROR(AVERAGEIF(BY135:CA135,"&lt;&gt;0"),0)</f>
        <v>0</v>
      </c>
      <c r="CC135" s="170" t="n">
        <f aca="false">ROUNDUP(CB135,2)</f>
        <v>0</v>
      </c>
      <c r="CD135" s="178" t="n">
        <f aca="false">IFERROR(MEDIAN(BY135:CA135),0)</f>
        <v>0</v>
      </c>
    </row>
    <row r="136" s="154" customFormat="true" ht="25.5" hidden="false" customHeight="false" outlineLevel="0" collapsed="false">
      <c r="B136" s="154" t="n">
        <f aca="false">'7. Matriz de Preços'!C136</f>
        <v>125</v>
      </c>
      <c r="C136" s="155" t="str">
        <f aca="false">'7. Matriz de Preços'!B136</f>
        <v>N/A</v>
      </c>
      <c r="D136" s="156" t="n">
        <f aca="false">'7. Matriz de Preços'!C136</f>
        <v>125</v>
      </c>
      <c r="E136" s="157"/>
      <c r="F136" s="158"/>
      <c r="G136" s="158"/>
      <c r="H136" s="159" t="n">
        <f aca="false">AE136</f>
        <v>0</v>
      </c>
      <c r="I136" s="160" t="n">
        <f aca="false">BF136</f>
        <v>0</v>
      </c>
      <c r="J136" s="160" t="n">
        <f aca="false">IFERROR(H136*I136,0)</f>
        <v>0</v>
      </c>
      <c r="K136" s="161" t="n">
        <f aca="false">D136</f>
        <v>125</v>
      </c>
      <c r="L136" s="162" t="n">
        <v>0</v>
      </c>
      <c r="M136" s="162" t="n">
        <v>0</v>
      </c>
      <c r="N136" s="162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2" t="n">
        <v>0</v>
      </c>
      <c r="V136" s="162" t="n">
        <v>0</v>
      </c>
      <c r="W136" s="163" t="n">
        <f aca="false">SUM(L136:V136)</f>
        <v>0</v>
      </c>
      <c r="X136" s="162" t="n">
        <v>0</v>
      </c>
      <c r="Y136" s="162" t="n">
        <v>0</v>
      </c>
      <c r="Z136" s="162" t="n">
        <v>0</v>
      </c>
      <c r="AA136" s="162" t="n">
        <v>0</v>
      </c>
      <c r="AB136" s="162" t="n">
        <v>0</v>
      </c>
      <c r="AC136" s="162" t="n">
        <v>0</v>
      </c>
      <c r="AD136" s="162" t="n">
        <v>0</v>
      </c>
      <c r="AE136" s="163" t="n">
        <f aca="false">SUM(W136:AD136)</f>
        <v>0</v>
      </c>
      <c r="AF136" s="186"/>
      <c r="AG136" s="165" t="n">
        <f aca="false">K136</f>
        <v>125</v>
      </c>
      <c r="AH136" s="166" t="n">
        <v>0</v>
      </c>
      <c r="AI136" s="167" t="n">
        <f aca="false">AE136*AH136</f>
        <v>0</v>
      </c>
      <c r="AJ136" s="174"/>
      <c r="AK136" s="182"/>
      <c r="AL136" s="182"/>
      <c r="AM136" s="170"/>
      <c r="AN136" s="166" t="n">
        <v>0</v>
      </c>
      <c r="AO136" s="167" t="n">
        <f aca="false">AN136*AE136</f>
        <v>0</v>
      </c>
      <c r="AP136" s="174"/>
      <c r="AQ136" s="188"/>
      <c r="AR136" s="182"/>
      <c r="AS136" s="170"/>
      <c r="AT136" s="172"/>
      <c r="AU136" s="166" t="n">
        <v>0</v>
      </c>
      <c r="AV136" s="173" t="n">
        <f aca="false">AU136*AE136</f>
        <v>0</v>
      </c>
      <c r="AW136" s="174"/>
      <c r="AX136" s="188"/>
      <c r="AY136" s="182"/>
      <c r="AZ136" s="170"/>
      <c r="BA136" s="175" t="n">
        <f aca="false">IFERROR(SMALL(BY136:CA136,COUNTIF(BY136:CA136,0)+1),0)</f>
        <v>0</v>
      </c>
      <c r="BB136" s="176" t="str">
        <f aca="false">IF(CC136&gt;0,CC136,"-")</f>
        <v>-</v>
      </c>
      <c r="BC136" s="177" t="n">
        <f aca="false">CD136</f>
        <v>0</v>
      </c>
      <c r="BD136" s="177" t="n">
        <f aca="false">MAX(AU136,AH136,AN136)</f>
        <v>0</v>
      </c>
      <c r="BE136" s="178"/>
      <c r="BF136" s="179" t="n">
        <f aca="false">ROUNDUP(SMALL(BB136:BC136,1),2)</f>
        <v>0</v>
      </c>
      <c r="BG136" s="177" t="n">
        <f aca="false">BF136*AE136</f>
        <v>0</v>
      </c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80" t="str">
        <f aca="false">IF(AU136=0,"N",AU136)</f>
        <v>N</v>
      </c>
      <c r="BZ136" s="180" t="str">
        <f aca="false">IF(AH136=0,"N",AH136)</f>
        <v>N</v>
      </c>
      <c r="CA136" s="180" t="str">
        <f aca="false">IF(AN136=0,"N",AN136)</f>
        <v>N</v>
      </c>
      <c r="CB136" s="170" t="n">
        <f aca="false">IFERROR(AVERAGEIF(BY136:CA136,"&lt;&gt;0"),0)</f>
        <v>0</v>
      </c>
      <c r="CC136" s="170" t="n">
        <f aca="false">ROUNDUP(CB136,2)</f>
        <v>0</v>
      </c>
      <c r="CD136" s="178" t="n">
        <f aca="false">IFERROR(MEDIAN(BY136:CA136),0)</f>
        <v>0</v>
      </c>
    </row>
    <row r="137" s="154" customFormat="true" ht="25.5" hidden="false" customHeight="false" outlineLevel="0" collapsed="false">
      <c r="B137" s="154" t="n">
        <f aca="false">'7. Matriz de Preços'!C137</f>
        <v>126</v>
      </c>
      <c r="C137" s="155" t="str">
        <f aca="false">'7. Matriz de Preços'!B137</f>
        <v>N/A</v>
      </c>
      <c r="D137" s="156" t="n">
        <f aca="false">'7. Matriz de Preços'!C137</f>
        <v>126</v>
      </c>
      <c r="E137" s="157"/>
      <c r="F137" s="158"/>
      <c r="G137" s="158"/>
      <c r="H137" s="159" t="n">
        <f aca="false">AE137</f>
        <v>0</v>
      </c>
      <c r="I137" s="160" t="n">
        <f aca="false">BF137</f>
        <v>0</v>
      </c>
      <c r="J137" s="160" t="n">
        <f aca="false">IFERROR(H137*I137,0)</f>
        <v>0</v>
      </c>
      <c r="K137" s="161" t="n">
        <f aca="false">D137</f>
        <v>126</v>
      </c>
      <c r="L137" s="162" t="n">
        <v>0</v>
      </c>
      <c r="M137" s="162" t="n">
        <v>0</v>
      </c>
      <c r="N137" s="162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2" t="n">
        <v>0</v>
      </c>
      <c r="V137" s="162" t="n">
        <v>0</v>
      </c>
      <c r="W137" s="163" t="n">
        <f aca="false">SUM(L137:V137)</f>
        <v>0</v>
      </c>
      <c r="X137" s="162" t="n">
        <v>0</v>
      </c>
      <c r="Y137" s="162" t="n">
        <v>0</v>
      </c>
      <c r="Z137" s="162" t="n">
        <v>0</v>
      </c>
      <c r="AA137" s="162" t="n">
        <v>0</v>
      </c>
      <c r="AB137" s="162" t="n">
        <v>0</v>
      </c>
      <c r="AC137" s="162" t="n">
        <v>0</v>
      </c>
      <c r="AD137" s="162" t="n">
        <v>0</v>
      </c>
      <c r="AE137" s="163" t="n">
        <f aca="false">SUM(W137:AD137)</f>
        <v>0</v>
      </c>
      <c r="AF137" s="186"/>
      <c r="AG137" s="165" t="n">
        <f aca="false">K137</f>
        <v>126</v>
      </c>
      <c r="AH137" s="166" t="n">
        <v>0</v>
      </c>
      <c r="AI137" s="167" t="n">
        <f aca="false">AE137*AH137</f>
        <v>0</v>
      </c>
      <c r="AJ137" s="174"/>
      <c r="AK137" s="182"/>
      <c r="AL137" s="182"/>
      <c r="AM137" s="170"/>
      <c r="AN137" s="166" t="n">
        <v>0</v>
      </c>
      <c r="AO137" s="167" t="n">
        <f aca="false">AN137*AE137</f>
        <v>0</v>
      </c>
      <c r="AP137" s="174"/>
      <c r="AQ137" s="188"/>
      <c r="AR137" s="182"/>
      <c r="AS137" s="170"/>
      <c r="AT137" s="172"/>
      <c r="AU137" s="166" t="n">
        <v>0</v>
      </c>
      <c r="AV137" s="173" t="n">
        <f aca="false">AU137*AE137</f>
        <v>0</v>
      </c>
      <c r="AW137" s="174"/>
      <c r="AX137" s="188"/>
      <c r="AY137" s="182"/>
      <c r="AZ137" s="170"/>
      <c r="BA137" s="175" t="n">
        <f aca="false">IFERROR(SMALL(BY137:CA137,COUNTIF(BY137:CA137,0)+1),0)</f>
        <v>0</v>
      </c>
      <c r="BB137" s="176" t="str">
        <f aca="false">IF(CC137&gt;0,CC137,"-")</f>
        <v>-</v>
      </c>
      <c r="BC137" s="177" t="n">
        <f aca="false">CD137</f>
        <v>0</v>
      </c>
      <c r="BD137" s="177" t="n">
        <f aca="false">MAX(AU137,AH137,AN137)</f>
        <v>0</v>
      </c>
      <c r="BE137" s="178"/>
      <c r="BF137" s="179" t="n">
        <f aca="false">ROUNDUP(SMALL(BB137:BC137,1),2)</f>
        <v>0</v>
      </c>
      <c r="BG137" s="177" t="n">
        <f aca="false">BF137*AE137</f>
        <v>0</v>
      </c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80" t="str">
        <f aca="false">IF(AU137=0,"N",AU137)</f>
        <v>N</v>
      </c>
      <c r="BZ137" s="180" t="str">
        <f aca="false">IF(AH137=0,"N",AH137)</f>
        <v>N</v>
      </c>
      <c r="CA137" s="180" t="str">
        <f aca="false">IF(AN137=0,"N",AN137)</f>
        <v>N</v>
      </c>
      <c r="CB137" s="170" t="n">
        <f aca="false">IFERROR(AVERAGEIF(BY137:CA137,"&lt;&gt;0"),0)</f>
        <v>0</v>
      </c>
      <c r="CC137" s="170" t="n">
        <f aca="false">ROUNDUP(CB137,2)</f>
        <v>0</v>
      </c>
      <c r="CD137" s="178" t="n">
        <f aca="false">IFERROR(MEDIAN(BY137:CA137),0)</f>
        <v>0</v>
      </c>
    </row>
    <row r="138" s="154" customFormat="true" ht="25.5" hidden="false" customHeight="false" outlineLevel="0" collapsed="false">
      <c r="B138" s="154" t="n">
        <f aca="false">'7. Matriz de Preços'!C138</f>
        <v>127</v>
      </c>
      <c r="C138" s="155" t="str">
        <f aca="false">'7. Matriz de Preços'!B138</f>
        <v>N/A</v>
      </c>
      <c r="D138" s="156" t="n">
        <f aca="false">'7. Matriz de Preços'!C138</f>
        <v>127</v>
      </c>
      <c r="E138" s="157"/>
      <c r="F138" s="158"/>
      <c r="G138" s="158"/>
      <c r="H138" s="159" t="n">
        <f aca="false">AE138</f>
        <v>0</v>
      </c>
      <c r="I138" s="160" t="n">
        <f aca="false">BF138</f>
        <v>0</v>
      </c>
      <c r="J138" s="160" t="n">
        <f aca="false">IFERROR(H138*I138,0)</f>
        <v>0</v>
      </c>
      <c r="K138" s="161" t="n">
        <f aca="false">D138</f>
        <v>127</v>
      </c>
      <c r="L138" s="162" t="n">
        <v>0</v>
      </c>
      <c r="M138" s="162" t="n">
        <v>0</v>
      </c>
      <c r="N138" s="162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2" t="n">
        <v>0</v>
      </c>
      <c r="V138" s="162" t="n">
        <v>0</v>
      </c>
      <c r="W138" s="163" t="n">
        <f aca="false">SUM(L138:V138)</f>
        <v>0</v>
      </c>
      <c r="X138" s="162" t="n">
        <v>0</v>
      </c>
      <c r="Y138" s="162" t="n">
        <v>0</v>
      </c>
      <c r="Z138" s="162" t="n">
        <v>0</v>
      </c>
      <c r="AA138" s="162" t="n">
        <v>0</v>
      </c>
      <c r="AB138" s="162" t="n">
        <v>0</v>
      </c>
      <c r="AC138" s="162" t="n">
        <v>0</v>
      </c>
      <c r="AD138" s="162" t="n">
        <v>0</v>
      </c>
      <c r="AE138" s="163" t="n">
        <f aca="false">SUM(W138:AD138)</f>
        <v>0</v>
      </c>
      <c r="AF138" s="186"/>
      <c r="AG138" s="165" t="n">
        <f aca="false">K138</f>
        <v>127</v>
      </c>
      <c r="AH138" s="166" t="n">
        <v>0</v>
      </c>
      <c r="AI138" s="167" t="n">
        <f aca="false">AE138*AH138</f>
        <v>0</v>
      </c>
      <c r="AJ138" s="174"/>
      <c r="AK138" s="182"/>
      <c r="AL138" s="182"/>
      <c r="AM138" s="170"/>
      <c r="AN138" s="166" t="n">
        <v>0</v>
      </c>
      <c r="AO138" s="167" t="n">
        <f aca="false">AN138*AE138</f>
        <v>0</v>
      </c>
      <c r="AP138" s="174"/>
      <c r="AQ138" s="188"/>
      <c r="AR138" s="182"/>
      <c r="AS138" s="170"/>
      <c r="AT138" s="172"/>
      <c r="AU138" s="166" t="n">
        <v>0</v>
      </c>
      <c r="AV138" s="173" t="n">
        <f aca="false">AU138*AE138</f>
        <v>0</v>
      </c>
      <c r="AW138" s="174"/>
      <c r="AX138" s="188"/>
      <c r="AY138" s="182"/>
      <c r="AZ138" s="170"/>
      <c r="BA138" s="175" t="n">
        <f aca="false">IFERROR(SMALL(BY138:CA138,COUNTIF(BY138:CA138,0)+1),0)</f>
        <v>0</v>
      </c>
      <c r="BB138" s="176" t="str">
        <f aca="false">IF(CC138&gt;0,CC138,"-")</f>
        <v>-</v>
      </c>
      <c r="BC138" s="177" t="n">
        <f aca="false">CD138</f>
        <v>0</v>
      </c>
      <c r="BD138" s="177" t="n">
        <f aca="false">MAX(AU138,AH138,AN138)</f>
        <v>0</v>
      </c>
      <c r="BE138" s="178"/>
      <c r="BF138" s="179" t="n">
        <f aca="false">ROUNDUP(SMALL(BB138:BC138,1),2)</f>
        <v>0</v>
      </c>
      <c r="BG138" s="177" t="n">
        <f aca="false">BF138*AE138</f>
        <v>0</v>
      </c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80" t="str">
        <f aca="false">IF(AU138=0,"N",AU138)</f>
        <v>N</v>
      </c>
      <c r="BZ138" s="180" t="str">
        <f aca="false">IF(AH138=0,"N",AH138)</f>
        <v>N</v>
      </c>
      <c r="CA138" s="180" t="str">
        <f aca="false">IF(AN138=0,"N",AN138)</f>
        <v>N</v>
      </c>
      <c r="CB138" s="170" t="n">
        <f aca="false">IFERROR(AVERAGEIF(BY138:CA138,"&lt;&gt;0"),0)</f>
        <v>0</v>
      </c>
      <c r="CC138" s="170" t="n">
        <f aca="false">ROUNDUP(CB138,2)</f>
        <v>0</v>
      </c>
      <c r="CD138" s="178" t="n">
        <f aca="false">IFERROR(MEDIAN(BY138:CA138),0)</f>
        <v>0</v>
      </c>
    </row>
    <row r="139" s="154" customFormat="true" ht="25.5" hidden="false" customHeight="false" outlineLevel="0" collapsed="false">
      <c r="B139" s="154" t="n">
        <f aca="false">'7. Matriz de Preços'!C139</f>
        <v>128</v>
      </c>
      <c r="C139" s="155" t="str">
        <f aca="false">'7. Matriz de Preços'!B139</f>
        <v>N/A</v>
      </c>
      <c r="D139" s="156" t="n">
        <f aca="false">'7. Matriz de Preços'!C139</f>
        <v>128</v>
      </c>
      <c r="E139" s="157"/>
      <c r="F139" s="158"/>
      <c r="G139" s="158"/>
      <c r="H139" s="159" t="n">
        <f aca="false">AE139</f>
        <v>0</v>
      </c>
      <c r="I139" s="160" t="n">
        <f aca="false">BF139</f>
        <v>0</v>
      </c>
      <c r="J139" s="160" t="n">
        <f aca="false">IFERROR(H139*I139,0)</f>
        <v>0</v>
      </c>
      <c r="K139" s="161" t="n">
        <f aca="false">D139</f>
        <v>128</v>
      </c>
      <c r="L139" s="162" t="n">
        <v>0</v>
      </c>
      <c r="M139" s="162" t="n">
        <v>0</v>
      </c>
      <c r="N139" s="162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2" t="n">
        <v>0</v>
      </c>
      <c r="V139" s="162" t="n">
        <v>0</v>
      </c>
      <c r="W139" s="163" t="n">
        <f aca="false">SUM(L139:V139)</f>
        <v>0</v>
      </c>
      <c r="X139" s="162" t="n">
        <v>0</v>
      </c>
      <c r="Y139" s="162" t="n">
        <v>0</v>
      </c>
      <c r="Z139" s="162" t="n">
        <v>0</v>
      </c>
      <c r="AA139" s="162" t="n">
        <v>0</v>
      </c>
      <c r="AB139" s="162" t="n">
        <v>0</v>
      </c>
      <c r="AC139" s="162" t="n">
        <v>0</v>
      </c>
      <c r="AD139" s="162" t="n">
        <v>0</v>
      </c>
      <c r="AE139" s="163" t="n">
        <f aca="false">SUM(W139:AD139)</f>
        <v>0</v>
      </c>
      <c r="AF139" s="186"/>
      <c r="AG139" s="165" t="n">
        <f aca="false">K139</f>
        <v>128</v>
      </c>
      <c r="AH139" s="166" t="n">
        <v>0</v>
      </c>
      <c r="AI139" s="167" t="n">
        <f aca="false">AE139*AH139</f>
        <v>0</v>
      </c>
      <c r="AJ139" s="174"/>
      <c r="AK139" s="182"/>
      <c r="AL139" s="182"/>
      <c r="AM139" s="170"/>
      <c r="AN139" s="166" t="n">
        <v>0</v>
      </c>
      <c r="AO139" s="167" t="n">
        <f aca="false">AN139*AE139</f>
        <v>0</v>
      </c>
      <c r="AP139" s="174"/>
      <c r="AQ139" s="188"/>
      <c r="AR139" s="182"/>
      <c r="AS139" s="170"/>
      <c r="AT139" s="172"/>
      <c r="AU139" s="166" t="n">
        <v>0</v>
      </c>
      <c r="AV139" s="173" t="n">
        <f aca="false">AU139*AE139</f>
        <v>0</v>
      </c>
      <c r="AW139" s="174"/>
      <c r="AX139" s="188"/>
      <c r="AY139" s="182"/>
      <c r="AZ139" s="170"/>
      <c r="BA139" s="175" t="n">
        <f aca="false">IFERROR(SMALL(BY139:CA139,COUNTIF(BY139:CA139,0)+1),0)</f>
        <v>0</v>
      </c>
      <c r="BB139" s="176" t="str">
        <f aca="false">IF(CC139&gt;0,CC139,"-")</f>
        <v>-</v>
      </c>
      <c r="BC139" s="177" t="n">
        <f aca="false">CD139</f>
        <v>0</v>
      </c>
      <c r="BD139" s="177" t="n">
        <f aca="false">MAX(AU139,AH139,AN139)</f>
        <v>0</v>
      </c>
      <c r="BE139" s="178"/>
      <c r="BF139" s="179" t="n">
        <f aca="false">ROUNDUP(SMALL(BB139:BC139,1),2)</f>
        <v>0</v>
      </c>
      <c r="BG139" s="177" t="n">
        <f aca="false">BF139*AE139</f>
        <v>0</v>
      </c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80" t="str">
        <f aca="false">IF(AU139=0,"N",AU139)</f>
        <v>N</v>
      </c>
      <c r="BZ139" s="180" t="str">
        <f aca="false">IF(AH139=0,"N",AH139)</f>
        <v>N</v>
      </c>
      <c r="CA139" s="180" t="str">
        <f aca="false">IF(AN139=0,"N",AN139)</f>
        <v>N</v>
      </c>
      <c r="CB139" s="170" t="n">
        <f aca="false">IFERROR(AVERAGEIF(BY139:CA139,"&lt;&gt;0"),0)</f>
        <v>0</v>
      </c>
      <c r="CC139" s="170" t="n">
        <f aca="false">ROUNDUP(CB139,2)</f>
        <v>0</v>
      </c>
      <c r="CD139" s="178" t="n">
        <f aca="false">IFERROR(MEDIAN(BY139:CA139),0)</f>
        <v>0</v>
      </c>
    </row>
    <row r="140" s="154" customFormat="true" ht="25.5" hidden="false" customHeight="false" outlineLevel="0" collapsed="false">
      <c r="B140" s="154" t="n">
        <f aca="false">'7. Matriz de Preços'!C140</f>
        <v>129</v>
      </c>
      <c r="C140" s="155" t="str">
        <f aca="false">'7. Matriz de Preços'!B140</f>
        <v>N/A</v>
      </c>
      <c r="D140" s="156" t="n">
        <f aca="false">'7. Matriz de Preços'!C140</f>
        <v>129</v>
      </c>
      <c r="E140" s="157"/>
      <c r="F140" s="158"/>
      <c r="G140" s="158"/>
      <c r="H140" s="159" t="n">
        <f aca="false">AE140</f>
        <v>0</v>
      </c>
      <c r="I140" s="160" t="n">
        <f aca="false">BF140</f>
        <v>0</v>
      </c>
      <c r="J140" s="160" t="n">
        <f aca="false">IFERROR(H140*I140,0)</f>
        <v>0</v>
      </c>
      <c r="K140" s="161" t="n">
        <f aca="false">D140</f>
        <v>129</v>
      </c>
      <c r="L140" s="162" t="n">
        <v>0</v>
      </c>
      <c r="M140" s="162" t="n">
        <v>0</v>
      </c>
      <c r="N140" s="162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2" t="n">
        <v>0</v>
      </c>
      <c r="V140" s="162" t="n">
        <v>0</v>
      </c>
      <c r="W140" s="163" t="n">
        <f aca="false">SUM(L140:V140)</f>
        <v>0</v>
      </c>
      <c r="X140" s="162" t="n">
        <v>0</v>
      </c>
      <c r="Y140" s="162" t="n">
        <v>0</v>
      </c>
      <c r="Z140" s="162" t="n">
        <v>0</v>
      </c>
      <c r="AA140" s="162" t="n">
        <v>0</v>
      </c>
      <c r="AB140" s="162" t="n">
        <v>0</v>
      </c>
      <c r="AC140" s="162" t="n">
        <v>0</v>
      </c>
      <c r="AD140" s="162" t="n">
        <v>0</v>
      </c>
      <c r="AE140" s="163" t="n">
        <f aca="false">SUM(W140:AD140)</f>
        <v>0</v>
      </c>
      <c r="AF140" s="186"/>
      <c r="AG140" s="165" t="n">
        <f aca="false">K140</f>
        <v>129</v>
      </c>
      <c r="AH140" s="166" t="n">
        <v>0</v>
      </c>
      <c r="AI140" s="167" t="n">
        <f aca="false">AE140*AH140</f>
        <v>0</v>
      </c>
      <c r="AJ140" s="174"/>
      <c r="AK140" s="182"/>
      <c r="AL140" s="182"/>
      <c r="AM140" s="170"/>
      <c r="AN140" s="166" t="n">
        <v>0</v>
      </c>
      <c r="AO140" s="167" t="n">
        <f aca="false">AN140*AE140</f>
        <v>0</v>
      </c>
      <c r="AP140" s="174"/>
      <c r="AQ140" s="188"/>
      <c r="AR140" s="182"/>
      <c r="AS140" s="170"/>
      <c r="AT140" s="172"/>
      <c r="AU140" s="166" t="n">
        <v>0</v>
      </c>
      <c r="AV140" s="173" t="n">
        <f aca="false">AU140*AE140</f>
        <v>0</v>
      </c>
      <c r="AW140" s="174"/>
      <c r="AX140" s="188"/>
      <c r="AY140" s="182"/>
      <c r="AZ140" s="170"/>
      <c r="BA140" s="175" t="n">
        <f aca="false">IFERROR(SMALL(BY140:CA140,COUNTIF(BY140:CA140,0)+1),0)</f>
        <v>0</v>
      </c>
      <c r="BB140" s="176" t="str">
        <f aca="false">IF(CC140&gt;0,CC140,"-")</f>
        <v>-</v>
      </c>
      <c r="BC140" s="177" t="n">
        <f aca="false">CD140</f>
        <v>0</v>
      </c>
      <c r="BD140" s="177" t="n">
        <f aca="false">MAX(AU140,AH140,AN140)</f>
        <v>0</v>
      </c>
      <c r="BE140" s="178"/>
      <c r="BF140" s="179" t="n">
        <f aca="false">ROUNDUP(SMALL(BB140:BC140,1),2)</f>
        <v>0</v>
      </c>
      <c r="BG140" s="177" t="n">
        <f aca="false">BF140*AE140</f>
        <v>0</v>
      </c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80" t="str">
        <f aca="false">IF(AU140=0,"N",AU140)</f>
        <v>N</v>
      </c>
      <c r="BZ140" s="180" t="str">
        <f aca="false">IF(AH140=0,"N",AH140)</f>
        <v>N</v>
      </c>
      <c r="CA140" s="180" t="str">
        <f aca="false">IF(AN140=0,"N",AN140)</f>
        <v>N</v>
      </c>
      <c r="CB140" s="170" t="n">
        <f aca="false">IFERROR(AVERAGEIF(BY140:CA140,"&lt;&gt;0"),0)</f>
        <v>0</v>
      </c>
      <c r="CC140" s="170" t="n">
        <f aca="false">ROUNDUP(CB140,2)</f>
        <v>0</v>
      </c>
      <c r="CD140" s="178" t="n">
        <f aca="false">IFERROR(MEDIAN(BY140:CA140),0)</f>
        <v>0</v>
      </c>
    </row>
    <row r="141" s="154" customFormat="true" ht="25.5" hidden="false" customHeight="false" outlineLevel="0" collapsed="false">
      <c r="B141" s="154" t="n">
        <f aca="false">'7. Matriz de Preços'!C141</f>
        <v>130</v>
      </c>
      <c r="C141" s="155" t="str">
        <f aca="false">'7. Matriz de Preços'!B141</f>
        <v>N/A</v>
      </c>
      <c r="D141" s="156" t="n">
        <f aca="false">'7. Matriz de Preços'!C141</f>
        <v>130</v>
      </c>
      <c r="E141" s="157"/>
      <c r="F141" s="158"/>
      <c r="G141" s="158"/>
      <c r="H141" s="159" t="n">
        <f aca="false">AE141</f>
        <v>0</v>
      </c>
      <c r="I141" s="160" t="n">
        <f aca="false">BF141</f>
        <v>0</v>
      </c>
      <c r="J141" s="160" t="n">
        <f aca="false">IFERROR(H141*I141,0)</f>
        <v>0</v>
      </c>
      <c r="K141" s="161" t="n">
        <f aca="false">D141</f>
        <v>130</v>
      </c>
      <c r="L141" s="162" t="n">
        <v>0</v>
      </c>
      <c r="M141" s="162" t="n">
        <v>0</v>
      </c>
      <c r="N141" s="162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2" t="n">
        <v>0</v>
      </c>
      <c r="V141" s="162" t="n">
        <v>0</v>
      </c>
      <c r="W141" s="163" t="n">
        <f aca="false">SUM(L141:V141)</f>
        <v>0</v>
      </c>
      <c r="X141" s="162" t="n">
        <v>0</v>
      </c>
      <c r="Y141" s="162" t="n">
        <v>0</v>
      </c>
      <c r="Z141" s="162" t="n">
        <v>0</v>
      </c>
      <c r="AA141" s="162" t="n">
        <v>0</v>
      </c>
      <c r="AB141" s="162" t="n">
        <v>0</v>
      </c>
      <c r="AC141" s="162" t="n">
        <v>0</v>
      </c>
      <c r="AD141" s="162" t="n">
        <v>0</v>
      </c>
      <c r="AE141" s="163" t="n">
        <f aca="false">SUM(W141:AD141)</f>
        <v>0</v>
      </c>
      <c r="AF141" s="186"/>
      <c r="AG141" s="165" t="n">
        <f aca="false">K141</f>
        <v>130</v>
      </c>
      <c r="AH141" s="166" t="n">
        <v>0</v>
      </c>
      <c r="AI141" s="167" t="n">
        <f aca="false">AE141*AH141</f>
        <v>0</v>
      </c>
      <c r="AJ141" s="174"/>
      <c r="AK141" s="182"/>
      <c r="AL141" s="182"/>
      <c r="AM141" s="170"/>
      <c r="AN141" s="166" t="n">
        <v>0</v>
      </c>
      <c r="AO141" s="167" t="n">
        <f aca="false">AN141*AE141</f>
        <v>0</v>
      </c>
      <c r="AP141" s="174"/>
      <c r="AQ141" s="188"/>
      <c r="AR141" s="182"/>
      <c r="AS141" s="170"/>
      <c r="AT141" s="172"/>
      <c r="AU141" s="166" t="n">
        <v>0</v>
      </c>
      <c r="AV141" s="173" t="n">
        <f aca="false">AU141*AE141</f>
        <v>0</v>
      </c>
      <c r="AW141" s="174"/>
      <c r="AX141" s="188"/>
      <c r="AY141" s="182"/>
      <c r="AZ141" s="170"/>
      <c r="BA141" s="175" t="n">
        <f aca="false">IFERROR(SMALL(BY141:CA141,COUNTIF(BY141:CA141,0)+1),0)</f>
        <v>0</v>
      </c>
      <c r="BB141" s="176" t="str">
        <f aca="false">IF(CC141&gt;0,CC141,"-")</f>
        <v>-</v>
      </c>
      <c r="BC141" s="177" t="n">
        <f aca="false">CD141</f>
        <v>0</v>
      </c>
      <c r="BD141" s="177" t="n">
        <f aca="false">MAX(AU141,AH141,AN141)</f>
        <v>0</v>
      </c>
      <c r="BE141" s="178"/>
      <c r="BF141" s="179" t="n">
        <f aca="false">ROUNDUP(SMALL(BB141:BC141,1),2)</f>
        <v>0</v>
      </c>
      <c r="BG141" s="177" t="n">
        <f aca="false">BF141*AE141</f>
        <v>0</v>
      </c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80" t="str">
        <f aca="false">IF(AU141=0,"N",AU141)</f>
        <v>N</v>
      </c>
      <c r="BZ141" s="180" t="str">
        <f aca="false">IF(AH141=0,"N",AH141)</f>
        <v>N</v>
      </c>
      <c r="CA141" s="180" t="str">
        <f aca="false">IF(AN141=0,"N",AN141)</f>
        <v>N</v>
      </c>
      <c r="CB141" s="170" t="n">
        <f aca="false">IFERROR(AVERAGEIF(BY141:CA141,"&lt;&gt;0"),0)</f>
        <v>0</v>
      </c>
      <c r="CC141" s="170" t="n">
        <f aca="false">ROUNDUP(CB141,2)</f>
        <v>0</v>
      </c>
      <c r="CD141" s="178" t="n">
        <f aca="false">IFERROR(MEDIAN(BY141:CA141),0)</f>
        <v>0</v>
      </c>
    </row>
    <row r="142" s="154" customFormat="true" ht="25.5" hidden="false" customHeight="false" outlineLevel="0" collapsed="false">
      <c r="B142" s="154" t="n">
        <f aca="false">'7. Matriz de Preços'!C142</f>
        <v>131</v>
      </c>
      <c r="C142" s="155" t="str">
        <f aca="false">'7. Matriz de Preços'!B142</f>
        <v>N/A</v>
      </c>
      <c r="D142" s="156" t="n">
        <f aca="false">'7. Matriz de Preços'!C142</f>
        <v>131</v>
      </c>
      <c r="E142" s="157"/>
      <c r="F142" s="158"/>
      <c r="G142" s="158"/>
      <c r="H142" s="159" t="n">
        <f aca="false">AE142</f>
        <v>0</v>
      </c>
      <c r="I142" s="160" t="n">
        <f aca="false">BF142</f>
        <v>0</v>
      </c>
      <c r="J142" s="160" t="n">
        <f aca="false">IFERROR(H142*I142,0)</f>
        <v>0</v>
      </c>
      <c r="K142" s="161" t="n">
        <f aca="false">D142</f>
        <v>131</v>
      </c>
      <c r="L142" s="162" t="n">
        <v>0</v>
      </c>
      <c r="M142" s="162" t="n">
        <v>0</v>
      </c>
      <c r="N142" s="162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2" t="n">
        <v>0</v>
      </c>
      <c r="V142" s="162" t="n">
        <v>0</v>
      </c>
      <c r="W142" s="163" t="n">
        <f aca="false">SUM(L142:V142)</f>
        <v>0</v>
      </c>
      <c r="X142" s="162" t="n">
        <v>0</v>
      </c>
      <c r="Y142" s="162" t="n">
        <v>0</v>
      </c>
      <c r="Z142" s="162" t="n">
        <v>0</v>
      </c>
      <c r="AA142" s="162" t="n">
        <v>0</v>
      </c>
      <c r="AB142" s="162" t="n">
        <v>0</v>
      </c>
      <c r="AC142" s="162" t="n">
        <v>0</v>
      </c>
      <c r="AD142" s="162" t="n">
        <v>0</v>
      </c>
      <c r="AE142" s="163" t="n">
        <f aca="false">SUM(W142:AD142)</f>
        <v>0</v>
      </c>
      <c r="AF142" s="186"/>
      <c r="AG142" s="165" t="n">
        <f aca="false">K142</f>
        <v>131</v>
      </c>
      <c r="AH142" s="166" t="n">
        <v>0</v>
      </c>
      <c r="AI142" s="167" t="n">
        <f aca="false">AE142*AH142</f>
        <v>0</v>
      </c>
      <c r="AJ142" s="174"/>
      <c r="AK142" s="182"/>
      <c r="AL142" s="182"/>
      <c r="AM142" s="170"/>
      <c r="AN142" s="166" t="n">
        <v>0</v>
      </c>
      <c r="AO142" s="167" t="n">
        <f aca="false">AN142*AE142</f>
        <v>0</v>
      </c>
      <c r="AP142" s="174"/>
      <c r="AQ142" s="188"/>
      <c r="AR142" s="182"/>
      <c r="AS142" s="170"/>
      <c r="AT142" s="172"/>
      <c r="AU142" s="166" t="n">
        <v>0</v>
      </c>
      <c r="AV142" s="173" t="n">
        <f aca="false">AU142*AE142</f>
        <v>0</v>
      </c>
      <c r="AW142" s="174"/>
      <c r="AX142" s="188"/>
      <c r="AY142" s="182"/>
      <c r="AZ142" s="170"/>
      <c r="BA142" s="175" t="n">
        <f aca="false">IFERROR(SMALL(BY142:CA142,COUNTIF(BY142:CA142,0)+1),0)</f>
        <v>0</v>
      </c>
      <c r="BB142" s="176" t="str">
        <f aca="false">IF(CC142&gt;0,CC142,"-")</f>
        <v>-</v>
      </c>
      <c r="BC142" s="177" t="n">
        <f aca="false">CD142</f>
        <v>0</v>
      </c>
      <c r="BD142" s="177" t="n">
        <f aca="false">MAX(AU142,AH142,AN142)</f>
        <v>0</v>
      </c>
      <c r="BE142" s="178"/>
      <c r="BF142" s="179" t="n">
        <f aca="false">ROUNDUP(SMALL(BB142:BC142,1),2)</f>
        <v>0</v>
      </c>
      <c r="BG142" s="177" t="n">
        <f aca="false">BF142*AE142</f>
        <v>0</v>
      </c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80" t="str">
        <f aca="false">IF(AU142=0,"N",AU142)</f>
        <v>N</v>
      </c>
      <c r="BZ142" s="180" t="str">
        <f aca="false">IF(AH142=0,"N",AH142)</f>
        <v>N</v>
      </c>
      <c r="CA142" s="180" t="str">
        <f aca="false">IF(AN142=0,"N",AN142)</f>
        <v>N</v>
      </c>
      <c r="CB142" s="170" t="n">
        <f aca="false">IFERROR(AVERAGEIF(BY142:CA142,"&lt;&gt;0"),0)</f>
        <v>0</v>
      </c>
      <c r="CC142" s="170" t="n">
        <f aca="false">ROUNDUP(CB142,2)</f>
        <v>0</v>
      </c>
      <c r="CD142" s="178" t="n">
        <f aca="false">IFERROR(MEDIAN(BY142:CA142),0)</f>
        <v>0</v>
      </c>
    </row>
    <row r="143" s="154" customFormat="true" ht="25.5" hidden="false" customHeight="false" outlineLevel="0" collapsed="false">
      <c r="B143" s="154" t="n">
        <f aca="false">'7. Matriz de Preços'!C143</f>
        <v>132</v>
      </c>
      <c r="C143" s="155" t="str">
        <f aca="false">'7. Matriz de Preços'!B143</f>
        <v>N/A</v>
      </c>
      <c r="D143" s="156" t="n">
        <f aca="false">'7. Matriz de Preços'!C143</f>
        <v>132</v>
      </c>
      <c r="E143" s="157"/>
      <c r="F143" s="158"/>
      <c r="G143" s="158"/>
      <c r="H143" s="159" t="n">
        <f aca="false">AE143</f>
        <v>0</v>
      </c>
      <c r="I143" s="160" t="n">
        <f aca="false">BF143</f>
        <v>0</v>
      </c>
      <c r="J143" s="160" t="n">
        <f aca="false">IFERROR(H143*I143,0)</f>
        <v>0</v>
      </c>
      <c r="K143" s="161" t="n">
        <f aca="false">D143</f>
        <v>132</v>
      </c>
      <c r="L143" s="162" t="n">
        <v>0</v>
      </c>
      <c r="M143" s="162" t="n">
        <v>0</v>
      </c>
      <c r="N143" s="162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2" t="n">
        <v>0</v>
      </c>
      <c r="V143" s="162" t="n">
        <v>0</v>
      </c>
      <c r="W143" s="163" t="n">
        <f aca="false">SUM(L143:V143)</f>
        <v>0</v>
      </c>
      <c r="X143" s="162" t="n">
        <v>0</v>
      </c>
      <c r="Y143" s="162" t="n">
        <v>0</v>
      </c>
      <c r="Z143" s="162" t="n">
        <v>0</v>
      </c>
      <c r="AA143" s="162" t="n">
        <v>0</v>
      </c>
      <c r="AB143" s="162" t="n">
        <v>0</v>
      </c>
      <c r="AC143" s="162" t="n">
        <v>0</v>
      </c>
      <c r="AD143" s="162" t="n">
        <v>0</v>
      </c>
      <c r="AE143" s="163" t="n">
        <f aca="false">SUM(W143:AD143)</f>
        <v>0</v>
      </c>
      <c r="AF143" s="186"/>
      <c r="AG143" s="165" t="n">
        <f aca="false">K143</f>
        <v>132</v>
      </c>
      <c r="AH143" s="166" t="n">
        <v>0</v>
      </c>
      <c r="AI143" s="167" t="n">
        <f aca="false">AE143*AH143</f>
        <v>0</v>
      </c>
      <c r="AJ143" s="174"/>
      <c r="AK143" s="182"/>
      <c r="AL143" s="182"/>
      <c r="AM143" s="170"/>
      <c r="AN143" s="166" t="n">
        <v>0</v>
      </c>
      <c r="AO143" s="167" t="n">
        <f aca="false">AN143*AE143</f>
        <v>0</v>
      </c>
      <c r="AP143" s="174"/>
      <c r="AQ143" s="188"/>
      <c r="AR143" s="182"/>
      <c r="AS143" s="170"/>
      <c r="AT143" s="172"/>
      <c r="AU143" s="166" t="n">
        <v>0</v>
      </c>
      <c r="AV143" s="173" t="n">
        <f aca="false">AU143*AE143</f>
        <v>0</v>
      </c>
      <c r="AW143" s="174"/>
      <c r="AX143" s="188"/>
      <c r="AY143" s="182"/>
      <c r="AZ143" s="170"/>
      <c r="BA143" s="175" t="n">
        <f aca="false">IFERROR(SMALL(BY143:CA143,COUNTIF(BY143:CA143,0)+1),0)</f>
        <v>0</v>
      </c>
      <c r="BB143" s="176" t="str">
        <f aca="false">IF(CC143&gt;0,CC143,"-")</f>
        <v>-</v>
      </c>
      <c r="BC143" s="177" t="n">
        <f aca="false">CD143</f>
        <v>0</v>
      </c>
      <c r="BD143" s="177" t="n">
        <f aca="false">MAX(AU143,AH143,AN143)</f>
        <v>0</v>
      </c>
      <c r="BE143" s="178"/>
      <c r="BF143" s="179" t="n">
        <f aca="false">ROUNDUP(SMALL(BB143:BC143,1),2)</f>
        <v>0</v>
      </c>
      <c r="BG143" s="177" t="n">
        <f aca="false">BF143*AE143</f>
        <v>0</v>
      </c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80" t="str">
        <f aca="false">IF(AU143=0,"N",AU143)</f>
        <v>N</v>
      </c>
      <c r="BZ143" s="180" t="str">
        <f aca="false">IF(AH143=0,"N",AH143)</f>
        <v>N</v>
      </c>
      <c r="CA143" s="180" t="str">
        <f aca="false">IF(AN143=0,"N",AN143)</f>
        <v>N</v>
      </c>
      <c r="CB143" s="170" t="n">
        <f aca="false">IFERROR(AVERAGEIF(BY143:CA143,"&lt;&gt;0"),0)</f>
        <v>0</v>
      </c>
      <c r="CC143" s="170" t="n">
        <f aca="false">ROUNDUP(CB143,2)</f>
        <v>0</v>
      </c>
      <c r="CD143" s="178" t="n">
        <f aca="false">IFERROR(MEDIAN(BY143:CA143),0)</f>
        <v>0</v>
      </c>
    </row>
    <row r="144" s="154" customFormat="true" ht="25.5" hidden="false" customHeight="false" outlineLevel="0" collapsed="false">
      <c r="B144" s="154" t="n">
        <f aca="false">'7. Matriz de Preços'!C144</f>
        <v>133</v>
      </c>
      <c r="C144" s="155" t="str">
        <f aca="false">'7. Matriz de Preços'!B144</f>
        <v>N/A</v>
      </c>
      <c r="D144" s="156" t="n">
        <f aca="false">'7. Matriz de Preços'!C144</f>
        <v>133</v>
      </c>
      <c r="E144" s="157"/>
      <c r="F144" s="158"/>
      <c r="G144" s="158"/>
      <c r="H144" s="159" t="n">
        <f aca="false">AE144</f>
        <v>0</v>
      </c>
      <c r="I144" s="160" t="n">
        <f aca="false">BF144</f>
        <v>0</v>
      </c>
      <c r="J144" s="160" t="n">
        <f aca="false">IFERROR(H144*I144,0)</f>
        <v>0</v>
      </c>
      <c r="K144" s="161" t="n">
        <f aca="false">D144</f>
        <v>133</v>
      </c>
      <c r="L144" s="162" t="n">
        <v>0</v>
      </c>
      <c r="M144" s="162" t="n">
        <v>0</v>
      </c>
      <c r="N144" s="162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2" t="n">
        <v>0</v>
      </c>
      <c r="V144" s="162" t="n">
        <v>0</v>
      </c>
      <c r="W144" s="163" t="n">
        <f aca="false">SUM(L144:V144)</f>
        <v>0</v>
      </c>
      <c r="X144" s="162" t="n">
        <v>0</v>
      </c>
      <c r="Y144" s="162" t="n">
        <v>0</v>
      </c>
      <c r="Z144" s="162" t="n">
        <v>0</v>
      </c>
      <c r="AA144" s="162" t="n">
        <v>0</v>
      </c>
      <c r="AB144" s="162" t="n">
        <v>0</v>
      </c>
      <c r="AC144" s="162" t="n">
        <v>0</v>
      </c>
      <c r="AD144" s="162" t="n">
        <v>0</v>
      </c>
      <c r="AE144" s="163" t="n">
        <f aca="false">SUM(W144:AD144)</f>
        <v>0</v>
      </c>
      <c r="AF144" s="186"/>
      <c r="AG144" s="165" t="n">
        <f aca="false">K144</f>
        <v>133</v>
      </c>
      <c r="AH144" s="166" t="n">
        <v>0</v>
      </c>
      <c r="AI144" s="167" t="n">
        <f aca="false">AE144*AH144</f>
        <v>0</v>
      </c>
      <c r="AJ144" s="174"/>
      <c r="AK144" s="182"/>
      <c r="AL144" s="182"/>
      <c r="AM144" s="170"/>
      <c r="AN144" s="166" t="n">
        <v>0</v>
      </c>
      <c r="AO144" s="167" t="n">
        <f aca="false">AN144*AE144</f>
        <v>0</v>
      </c>
      <c r="AP144" s="174"/>
      <c r="AQ144" s="188"/>
      <c r="AR144" s="182"/>
      <c r="AS144" s="170"/>
      <c r="AT144" s="172"/>
      <c r="AU144" s="166" t="n">
        <v>0</v>
      </c>
      <c r="AV144" s="173" t="n">
        <f aca="false">AU144*AE144</f>
        <v>0</v>
      </c>
      <c r="AW144" s="174"/>
      <c r="AX144" s="188"/>
      <c r="AY144" s="182"/>
      <c r="AZ144" s="170"/>
      <c r="BA144" s="175" t="n">
        <f aca="false">IFERROR(SMALL(BY144:CA144,COUNTIF(BY144:CA144,0)+1),0)</f>
        <v>0</v>
      </c>
      <c r="BB144" s="176" t="str">
        <f aca="false">IF(CC144&gt;0,CC144,"-")</f>
        <v>-</v>
      </c>
      <c r="BC144" s="177" t="n">
        <f aca="false">CD144</f>
        <v>0</v>
      </c>
      <c r="BD144" s="177" t="n">
        <f aca="false">MAX(AU144,AH144,AN144)</f>
        <v>0</v>
      </c>
      <c r="BE144" s="178"/>
      <c r="BF144" s="179" t="n">
        <f aca="false">ROUNDUP(SMALL(BB144:BC144,1),2)</f>
        <v>0</v>
      </c>
      <c r="BG144" s="177" t="n">
        <f aca="false">BF144*AE144</f>
        <v>0</v>
      </c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80" t="str">
        <f aca="false">IF(AU144=0,"N",AU144)</f>
        <v>N</v>
      </c>
      <c r="BZ144" s="180" t="str">
        <f aca="false">IF(AH144=0,"N",AH144)</f>
        <v>N</v>
      </c>
      <c r="CA144" s="180" t="str">
        <f aca="false">IF(AN144=0,"N",AN144)</f>
        <v>N</v>
      </c>
      <c r="CB144" s="170" t="n">
        <f aca="false">IFERROR(AVERAGEIF(BY144:CA144,"&lt;&gt;0"),0)</f>
        <v>0</v>
      </c>
      <c r="CC144" s="170" t="n">
        <f aca="false">ROUNDUP(CB144,2)</f>
        <v>0</v>
      </c>
      <c r="CD144" s="178" t="n">
        <f aca="false">IFERROR(MEDIAN(BY144:CA144),0)</f>
        <v>0</v>
      </c>
    </row>
    <row r="145" s="154" customFormat="true" ht="25.5" hidden="false" customHeight="false" outlineLevel="0" collapsed="false">
      <c r="B145" s="154" t="n">
        <f aca="false">'7. Matriz de Preços'!C145</f>
        <v>134</v>
      </c>
      <c r="C145" s="155" t="str">
        <f aca="false">'7. Matriz de Preços'!B145</f>
        <v>N/A</v>
      </c>
      <c r="D145" s="156" t="n">
        <f aca="false">'7. Matriz de Preços'!C145</f>
        <v>134</v>
      </c>
      <c r="E145" s="157"/>
      <c r="F145" s="158"/>
      <c r="G145" s="158"/>
      <c r="H145" s="159" t="n">
        <f aca="false">AE145</f>
        <v>0</v>
      </c>
      <c r="I145" s="160" t="n">
        <f aca="false">BF145</f>
        <v>0</v>
      </c>
      <c r="J145" s="160" t="n">
        <f aca="false">IFERROR(H145*I145,0)</f>
        <v>0</v>
      </c>
      <c r="K145" s="161" t="n">
        <f aca="false">D145</f>
        <v>134</v>
      </c>
      <c r="L145" s="162" t="n">
        <v>0</v>
      </c>
      <c r="M145" s="162" t="n">
        <v>0</v>
      </c>
      <c r="N145" s="162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2" t="n">
        <v>0</v>
      </c>
      <c r="V145" s="162" t="n">
        <v>0</v>
      </c>
      <c r="W145" s="163" t="n">
        <f aca="false">SUM(L145:V145)</f>
        <v>0</v>
      </c>
      <c r="X145" s="162" t="n">
        <v>0</v>
      </c>
      <c r="Y145" s="162" t="n">
        <v>0</v>
      </c>
      <c r="Z145" s="162" t="n">
        <v>0</v>
      </c>
      <c r="AA145" s="162" t="n">
        <v>0</v>
      </c>
      <c r="AB145" s="162" t="n">
        <v>0</v>
      </c>
      <c r="AC145" s="162" t="n">
        <v>0</v>
      </c>
      <c r="AD145" s="162" t="n">
        <v>0</v>
      </c>
      <c r="AE145" s="163" t="n">
        <f aca="false">SUM(W145:AD145)</f>
        <v>0</v>
      </c>
      <c r="AF145" s="186"/>
      <c r="AG145" s="165" t="n">
        <f aca="false">K145</f>
        <v>134</v>
      </c>
      <c r="AH145" s="166" t="n">
        <v>0</v>
      </c>
      <c r="AI145" s="167" t="n">
        <f aca="false">AE145*AH145</f>
        <v>0</v>
      </c>
      <c r="AJ145" s="174"/>
      <c r="AK145" s="182"/>
      <c r="AL145" s="182"/>
      <c r="AM145" s="170"/>
      <c r="AN145" s="166" t="n">
        <v>0</v>
      </c>
      <c r="AO145" s="167" t="n">
        <f aca="false">AN145*AE145</f>
        <v>0</v>
      </c>
      <c r="AP145" s="174"/>
      <c r="AQ145" s="188"/>
      <c r="AR145" s="182"/>
      <c r="AS145" s="170"/>
      <c r="AT145" s="172"/>
      <c r="AU145" s="166" t="n">
        <v>0</v>
      </c>
      <c r="AV145" s="173" t="n">
        <f aca="false">AU145*AE145</f>
        <v>0</v>
      </c>
      <c r="AW145" s="174"/>
      <c r="AX145" s="188"/>
      <c r="AY145" s="182"/>
      <c r="AZ145" s="170"/>
      <c r="BA145" s="175" t="n">
        <f aca="false">IFERROR(SMALL(BY145:CA145,COUNTIF(BY145:CA145,0)+1),0)</f>
        <v>0</v>
      </c>
      <c r="BB145" s="176" t="str">
        <f aca="false">IF(CC145&gt;0,CC145,"-")</f>
        <v>-</v>
      </c>
      <c r="BC145" s="177" t="n">
        <f aca="false">CD145</f>
        <v>0</v>
      </c>
      <c r="BD145" s="177" t="n">
        <f aca="false">MAX(AU145,AH145,AN145)</f>
        <v>0</v>
      </c>
      <c r="BE145" s="178"/>
      <c r="BF145" s="179" t="n">
        <f aca="false">ROUNDUP(SMALL(BB145:BC145,1),2)</f>
        <v>0</v>
      </c>
      <c r="BG145" s="177" t="n">
        <f aca="false">BF145*AE145</f>
        <v>0</v>
      </c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80" t="str">
        <f aca="false">IF(AU145=0,"N",AU145)</f>
        <v>N</v>
      </c>
      <c r="BZ145" s="180" t="str">
        <f aca="false">IF(AH145=0,"N",AH145)</f>
        <v>N</v>
      </c>
      <c r="CA145" s="180" t="str">
        <f aca="false">IF(AN145=0,"N",AN145)</f>
        <v>N</v>
      </c>
      <c r="CB145" s="170" t="n">
        <f aca="false">IFERROR(AVERAGEIF(BY145:CA145,"&lt;&gt;0"),0)</f>
        <v>0</v>
      </c>
      <c r="CC145" s="170" t="n">
        <f aca="false">ROUNDUP(CB145,2)</f>
        <v>0</v>
      </c>
      <c r="CD145" s="178" t="n">
        <f aca="false">IFERROR(MEDIAN(BY145:CA145),0)</f>
        <v>0</v>
      </c>
    </row>
    <row r="146" s="154" customFormat="true" ht="25.5" hidden="false" customHeight="false" outlineLevel="0" collapsed="false">
      <c r="B146" s="154" t="n">
        <f aca="false">'7. Matriz de Preços'!C146</f>
        <v>135</v>
      </c>
      <c r="C146" s="155" t="str">
        <f aca="false">'7. Matriz de Preços'!B146</f>
        <v>N/A</v>
      </c>
      <c r="D146" s="156" t="n">
        <f aca="false">'7. Matriz de Preços'!C146</f>
        <v>135</v>
      </c>
      <c r="E146" s="157"/>
      <c r="F146" s="158"/>
      <c r="G146" s="158"/>
      <c r="H146" s="159" t="n">
        <f aca="false">AE146</f>
        <v>0</v>
      </c>
      <c r="I146" s="160" t="n">
        <f aca="false">BF146</f>
        <v>0</v>
      </c>
      <c r="J146" s="160" t="n">
        <f aca="false">IFERROR(H146*I146,0)</f>
        <v>0</v>
      </c>
      <c r="K146" s="161" t="n">
        <f aca="false">D146</f>
        <v>135</v>
      </c>
      <c r="L146" s="162" t="n">
        <v>0</v>
      </c>
      <c r="M146" s="162" t="n">
        <v>0</v>
      </c>
      <c r="N146" s="162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2" t="n">
        <v>0</v>
      </c>
      <c r="V146" s="162" t="n">
        <v>0</v>
      </c>
      <c r="W146" s="163" t="n">
        <f aca="false">SUM(L146:V146)</f>
        <v>0</v>
      </c>
      <c r="X146" s="162" t="n">
        <v>0</v>
      </c>
      <c r="Y146" s="162" t="n">
        <v>0</v>
      </c>
      <c r="Z146" s="162" t="n">
        <v>0</v>
      </c>
      <c r="AA146" s="162" t="n">
        <v>0</v>
      </c>
      <c r="AB146" s="162" t="n">
        <v>0</v>
      </c>
      <c r="AC146" s="162" t="n">
        <v>0</v>
      </c>
      <c r="AD146" s="162" t="n">
        <v>0</v>
      </c>
      <c r="AE146" s="163" t="n">
        <f aca="false">SUM(W146:AD146)</f>
        <v>0</v>
      </c>
      <c r="AF146" s="186"/>
      <c r="AG146" s="165" t="n">
        <f aca="false">K146</f>
        <v>135</v>
      </c>
      <c r="AH146" s="166" t="n">
        <v>0</v>
      </c>
      <c r="AI146" s="167" t="n">
        <f aca="false">AE146*AH146</f>
        <v>0</v>
      </c>
      <c r="AJ146" s="174"/>
      <c r="AK146" s="182"/>
      <c r="AL146" s="182"/>
      <c r="AM146" s="170"/>
      <c r="AN146" s="166" t="n">
        <v>0</v>
      </c>
      <c r="AO146" s="167" t="n">
        <f aca="false">AN146*AE146</f>
        <v>0</v>
      </c>
      <c r="AP146" s="174"/>
      <c r="AQ146" s="188"/>
      <c r="AR146" s="182"/>
      <c r="AS146" s="170"/>
      <c r="AT146" s="172"/>
      <c r="AU146" s="166" t="n">
        <v>0</v>
      </c>
      <c r="AV146" s="173" t="n">
        <f aca="false">AU146*AE146</f>
        <v>0</v>
      </c>
      <c r="AW146" s="174"/>
      <c r="AX146" s="188"/>
      <c r="AY146" s="182"/>
      <c r="AZ146" s="170"/>
      <c r="BA146" s="175" t="n">
        <f aca="false">IFERROR(SMALL(BY146:CA146,COUNTIF(BY146:CA146,0)+1),0)</f>
        <v>0</v>
      </c>
      <c r="BB146" s="176" t="str">
        <f aca="false">IF(CC146&gt;0,CC146,"-")</f>
        <v>-</v>
      </c>
      <c r="BC146" s="177" t="n">
        <f aca="false">CD146</f>
        <v>0</v>
      </c>
      <c r="BD146" s="177" t="n">
        <f aca="false">MAX(AU146,AH146,AN146)</f>
        <v>0</v>
      </c>
      <c r="BE146" s="178"/>
      <c r="BF146" s="179" t="n">
        <f aca="false">ROUNDUP(SMALL(BB146:BC146,1),2)</f>
        <v>0</v>
      </c>
      <c r="BG146" s="177" t="n">
        <f aca="false">BF146*AE146</f>
        <v>0</v>
      </c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80" t="str">
        <f aca="false">IF(AU146=0,"N",AU146)</f>
        <v>N</v>
      </c>
      <c r="BZ146" s="180" t="str">
        <f aca="false">IF(AH146=0,"N",AH146)</f>
        <v>N</v>
      </c>
      <c r="CA146" s="180" t="str">
        <f aca="false">IF(AN146=0,"N",AN146)</f>
        <v>N</v>
      </c>
      <c r="CB146" s="170" t="n">
        <f aca="false">IFERROR(AVERAGEIF(BY146:CA146,"&lt;&gt;0"),0)</f>
        <v>0</v>
      </c>
      <c r="CC146" s="170" t="n">
        <f aca="false">ROUNDUP(CB146,2)</f>
        <v>0</v>
      </c>
      <c r="CD146" s="178" t="n">
        <f aca="false">IFERROR(MEDIAN(BY146:CA146),0)</f>
        <v>0</v>
      </c>
    </row>
    <row r="147" s="154" customFormat="true" ht="25.5" hidden="false" customHeight="false" outlineLevel="0" collapsed="false">
      <c r="B147" s="154" t="n">
        <f aca="false">'7. Matriz de Preços'!C147</f>
        <v>136</v>
      </c>
      <c r="C147" s="155" t="str">
        <f aca="false">'7. Matriz de Preços'!B147</f>
        <v>N/A</v>
      </c>
      <c r="D147" s="156" t="n">
        <f aca="false">'7. Matriz de Preços'!C147</f>
        <v>136</v>
      </c>
      <c r="E147" s="157"/>
      <c r="F147" s="158"/>
      <c r="G147" s="158"/>
      <c r="H147" s="159" t="n">
        <f aca="false">AE147</f>
        <v>0</v>
      </c>
      <c r="I147" s="160" t="n">
        <f aca="false">BF147</f>
        <v>0</v>
      </c>
      <c r="J147" s="160" t="n">
        <f aca="false">IFERROR(H147*I147,0)</f>
        <v>0</v>
      </c>
      <c r="K147" s="161" t="n">
        <f aca="false">D147</f>
        <v>136</v>
      </c>
      <c r="L147" s="162" t="n">
        <v>0</v>
      </c>
      <c r="M147" s="162" t="n">
        <v>0</v>
      </c>
      <c r="N147" s="162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2" t="n">
        <v>0</v>
      </c>
      <c r="V147" s="162" t="n">
        <v>0</v>
      </c>
      <c r="W147" s="163" t="n">
        <f aca="false">SUM(L147:V147)</f>
        <v>0</v>
      </c>
      <c r="X147" s="162" t="n">
        <v>0</v>
      </c>
      <c r="Y147" s="162" t="n">
        <v>0</v>
      </c>
      <c r="Z147" s="162" t="n">
        <v>0</v>
      </c>
      <c r="AA147" s="162" t="n">
        <v>0</v>
      </c>
      <c r="AB147" s="162" t="n">
        <v>0</v>
      </c>
      <c r="AC147" s="162" t="n">
        <v>0</v>
      </c>
      <c r="AD147" s="162" t="n">
        <v>0</v>
      </c>
      <c r="AE147" s="163" t="n">
        <f aca="false">SUM(W147:AD147)</f>
        <v>0</v>
      </c>
      <c r="AF147" s="186"/>
      <c r="AG147" s="165" t="n">
        <f aca="false">K147</f>
        <v>136</v>
      </c>
      <c r="AH147" s="166" t="n">
        <v>0</v>
      </c>
      <c r="AI147" s="167" t="n">
        <f aca="false">AE147*AH147</f>
        <v>0</v>
      </c>
      <c r="AJ147" s="174"/>
      <c r="AK147" s="182"/>
      <c r="AL147" s="182"/>
      <c r="AM147" s="170"/>
      <c r="AN147" s="166" t="n">
        <v>0</v>
      </c>
      <c r="AO147" s="167" t="n">
        <f aca="false">AN147*AE147</f>
        <v>0</v>
      </c>
      <c r="AP147" s="174"/>
      <c r="AQ147" s="188"/>
      <c r="AR147" s="182"/>
      <c r="AS147" s="170"/>
      <c r="AT147" s="172"/>
      <c r="AU147" s="166" t="n">
        <v>0</v>
      </c>
      <c r="AV147" s="173" t="n">
        <f aca="false">AU147*AE147</f>
        <v>0</v>
      </c>
      <c r="AW147" s="174"/>
      <c r="AX147" s="188"/>
      <c r="AY147" s="182"/>
      <c r="AZ147" s="170"/>
      <c r="BA147" s="175" t="n">
        <f aca="false">IFERROR(SMALL(BY147:CA147,COUNTIF(BY147:CA147,0)+1),0)</f>
        <v>0</v>
      </c>
      <c r="BB147" s="176" t="str">
        <f aca="false">IF(CC147&gt;0,CC147,"-")</f>
        <v>-</v>
      </c>
      <c r="BC147" s="177" t="n">
        <f aca="false">CD147</f>
        <v>0</v>
      </c>
      <c r="BD147" s="177" t="n">
        <f aca="false">MAX(AU147,AH147,AN147)</f>
        <v>0</v>
      </c>
      <c r="BE147" s="178"/>
      <c r="BF147" s="179" t="n">
        <f aca="false">ROUNDUP(SMALL(BB147:BC147,1),2)</f>
        <v>0</v>
      </c>
      <c r="BG147" s="177" t="n">
        <f aca="false">BF147*AE147</f>
        <v>0</v>
      </c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80" t="str">
        <f aca="false">IF(AU147=0,"N",AU147)</f>
        <v>N</v>
      </c>
      <c r="BZ147" s="180" t="str">
        <f aca="false">IF(AH147=0,"N",AH147)</f>
        <v>N</v>
      </c>
      <c r="CA147" s="180" t="str">
        <f aca="false">IF(AN147=0,"N",AN147)</f>
        <v>N</v>
      </c>
      <c r="CB147" s="170" t="n">
        <f aca="false">IFERROR(AVERAGEIF(BY147:CA147,"&lt;&gt;0"),0)</f>
        <v>0</v>
      </c>
      <c r="CC147" s="170" t="n">
        <f aca="false">ROUNDUP(CB147,2)</f>
        <v>0</v>
      </c>
      <c r="CD147" s="178" t="n">
        <f aca="false">IFERROR(MEDIAN(BY147:CA147),0)</f>
        <v>0</v>
      </c>
    </row>
    <row r="148" s="154" customFormat="true" ht="25.5" hidden="false" customHeight="false" outlineLevel="0" collapsed="false">
      <c r="B148" s="154" t="n">
        <f aca="false">'7. Matriz de Preços'!C148</f>
        <v>137</v>
      </c>
      <c r="C148" s="155" t="str">
        <f aca="false">'7. Matriz de Preços'!B148</f>
        <v>N/A</v>
      </c>
      <c r="D148" s="156" t="n">
        <f aca="false">'7. Matriz de Preços'!C148</f>
        <v>137</v>
      </c>
      <c r="E148" s="157"/>
      <c r="F148" s="158"/>
      <c r="G148" s="158"/>
      <c r="H148" s="159" t="n">
        <f aca="false">AE148</f>
        <v>0</v>
      </c>
      <c r="I148" s="160" t="n">
        <f aca="false">BF148</f>
        <v>0</v>
      </c>
      <c r="J148" s="160" t="n">
        <f aca="false">IFERROR(H148*I148,0)</f>
        <v>0</v>
      </c>
      <c r="K148" s="161" t="n">
        <f aca="false">D148</f>
        <v>137</v>
      </c>
      <c r="L148" s="162" t="n">
        <v>0</v>
      </c>
      <c r="M148" s="162" t="n">
        <v>0</v>
      </c>
      <c r="N148" s="162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2" t="n">
        <v>0</v>
      </c>
      <c r="V148" s="162" t="n">
        <v>0</v>
      </c>
      <c r="W148" s="163" t="n">
        <f aca="false">SUM(L148:V148)</f>
        <v>0</v>
      </c>
      <c r="X148" s="162" t="n">
        <v>0</v>
      </c>
      <c r="Y148" s="162" t="n">
        <v>0</v>
      </c>
      <c r="Z148" s="162" t="n">
        <v>0</v>
      </c>
      <c r="AA148" s="162" t="n">
        <v>0</v>
      </c>
      <c r="AB148" s="162" t="n">
        <v>0</v>
      </c>
      <c r="AC148" s="162" t="n">
        <v>0</v>
      </c>
      <c r="AD148" s="162" t="n">
        <v>0</v>
      </c>
      <c r="AE148" s="163" t="n">
        <f aca="false">SUM(W148:AD148)</f>
        <v>0</v>
      </c>
      <c r="AF148" s="186"/>
      <c r="AG148" s="165" t="n">
        <f aca="false">K148</f>
        <v>137</v>
      </c>
      <c r="AH148" s="166" t="n">
        <v>0</v>
      </c>
      <c r="AI148" s="167" t="n">
        <f aca="false">AE148*AH148</f>
        <v>0</v>
      </c>
      <c r="AJ148" s="174"/>
      <c r="AK148" s="182"/>
      <c r="AL148" s="182"/>
      <c r="AM148" s="170"/>
      <c r="AN148" s="166" t="n">
        <v>0</v>
      </c>
      <c r="AO148" s="167" t="n">
        <f aca="false">AN148*AE148</f>
        <v>0</v>
      </c>
      <c r="AP148" s="174"/>
      <c r="AQ148" s="188"/>
      <c r="AR148" s="182"/>
      <c r="AS148" s="170"/>
      <c r="AT148" s="172"/>
      <c r="AU148" s="166" t="n">
        <v>0</v>
      </c>
      <c r="AV148" s="173" t="n">
        <f aca="false">AU148*AE148</f>
        <v>0</v>
      </c>
      <c r="AW148" s="174"/>
      <c r="AX148" s="188"/>
      <c r="AY148" s="182"/>
      <c r="AZ148" s="170"/>
      <c r="BA148" s="175" t="n">
        <f aca="false">IFERROR(SMALL(BY148:CA148,COUNTIF(BY148:CA148,0)+1),0)</f>
        <v>0</v>
      </c>
      <c r="BB148" s="176" t="str">
        <f aca="false">IF(CC148&gt;0,CC148,"-")</f>
        <v>-</v>
      </c>
      <c r="BC148" s="177" t="n">
        <f aca="false">CD148</f>
        <v>0</v>
      </c>
      <c r="BD148" s="177" t="n">
        <f aca="false">MAX(AU148,AH148,AN148)</f>
        <v>0</v>
      </c>
      <c r="BE148" s="178"/>
      <c r="BF148" s="179" t="n">
        <f aca="false">ROUNDUP(SMALL(BB148:BC148,1),2)</f>
        <v>0</v>
      </c>
      <c r="BG148" s="177" t="n">
        <f aca="false">BF148*AE148</f>
        <v>0</v>
      </c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80" t="str">
        <f aca="false">IF(AU148=0,"N",AU148)</f>
        <v>N</v>
      </c>
      <c r="BZ148" s="180" t="str">
        <f aca="false">IF(AH148=0,"N",AH148)</f>
        <v>N</v>
      </c>
      <c r="CA148" s="180" t="str">
        <f aca="false">IF(AN148=0,"N",AN148)</f>
        <v>N</v>
      </c>
      <c r="CB148" s="170" t="n">
        <f aca="false">IFERROR(AVERAGEIF(BY148:CA148,"&lt;&gt;0"),0)</f>
        <v>0</v>
      </c>
      <c r="CC148" s="170" t="n">
        <f aca="false">ROUNDUP(CB148,2)</f>
        <v>0</v>
      </c>
      <c r="CD148" s="178" t="n">
        <f aca="false">IFERROR(MEDIAN(BY148:CA148),0)</f>
        <v>0</v>
      </c>
    </row>
    <row r="149" s="154" customFormat="true" ht="25.5" hidden="false" customHeight="false" outlineLevel="0" collapsed="false">
      <c r="B149" s="154" t="n">
        <f aca="false">'7. Matriz de Preços'!C149</f>
        <v>138</v>
      </c>
      <c r="C149" s="155" t="str">
        <f aca="false">'7. Matriz de Preços'!B149</f>
        <v>N/A</v>
      </c>
      <c r="D149" s="156" t="n">
        <f aca="false">'7. Matriz de Preços'!C149</f>
        <v>138</v>
      </c>
      <c r="E149" s="157"/>
      <c r="F149" s="158"/>
      <c r="G149" s="158"/>
      <c r="H149" s="159" t="n">
        <f aca="false">AE149</f>
        <v>0</v>
      </c>
      <c r="I149" s="160" t="n">
        <f aca="false">BF149</f>
        <v>0</v>
      </c>
      <c r="J149" s="160" t="n">
        <f aca="false">IFERROR(H149*I149,0)</f>
        <v>0</v>
      </c>
      <c r="K149" s="161" t="n">
        <f aca="false">D149</f>
        <v>138</v>
      </c>
      <c r="L149" s="162" t="n">
        <v>0</v>
      </c>
      <c r="M149" s="162" t="n">
        <v>0</v>
      </c>
      <c r="N149" s="162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2" t="n">
        <v>0</v>
      </c>
      <c r="V149" s="162" t="n">
        <v>0</v>
      </c>
      <c r="W149" s="163" t="n">
        <f aca="false">SUM(L149:V149)</f>
        <v>0</v>
      </c>
      <c r="X149" s="162" t="n">
        <v>0</v>
      </c>
      <c r="Y149" s="162" t="n">
        <v>0</v>
      </c>
      <c r="Z149" s="162" t="n">
        <v>0</v>
      </c>
      <c r="AA149" s="162" t="n">
        <v>0</v>
      </c>
      <c r="AB149" s="162" t="n">
        <v>0</v>
      </c>
      <c r="AC149" s="162" t="n">
        <v>0</v>
      </c>
      <c r="AD149" s="162" t="n">
        <v>0</v>
      </c>
      <c r="AE149" s="163" t="n">
        <f aca="false">SUM(W149:AD149)</f>
        <v>0</v>
      </c>
      <c r="AF149" s="186"/>
      <c r="AG149" s="165" t="n">
        <f aca="false">K149</f>
        <v>138</v>
      </c>
      <c r="AH149" s="166" t="n">
        <v>0</v>
      </c>
      <c r="AI149" s="167" t="n">
        <f aca="false">AE149*AH149</f>
        <v>0</v>
      </c>
      <c r="AJ149" s="174"/>
      <c r="AK149" s="182"/>
      <c r="AL149" s="182"/>
      <c r="AM149" s="170"/>
      <c r="AN149" s="166" t="n">
        <v>0</v>
      </c>
      <c r="AO149" s="167" t="n">
        <f aca="false">AN149*AE149</f>
        <v>0</v>
      </c>
      <c r="AP149" s="174"/>
      <c r="AQ149" s="188"/>
      <c r="AR149" s="182"/>
      <c r="AS149" s="170"/>
      <c r="AT149" s="172"/>
      <c r="AU149" s="166" t="n">
        <v>0</v>
      </c>
      <c r="AV149" s="173" t="n">
        <f aca="false">AU149*AE149</f>
        <v>0</v>
      </c>
      <c r="AW149" s="174"/>
      <c r="AX149" s="188"/>
      <c r="AY149" s="182"/>
      <c r="AZ149" s="170"/>
      <c r="BA149" s="175" t="n">
        <f aca="false">IFERROR(SMALL(BY149:CA149,COUNTIF(BY149:CA149,0)+1),0)</f>
        <v>0</v>
      </c>
      <c r="BB149" s="176" t="str">
        <f aca="false">IF(CC149&gt;0,CC149,"-")</f>
        <v>-</v>
      </c>
      <c r="BC149" s="177" t="n">
        <f aca="false">CD149</f>
        <v>0</v>
      </c>
      <c r="BD149" s="177" t="n">
        <f aca="false">MAX(AU149,AH149,AN149)</f>
        <v>0</v>
      </c>
      <c r="BE149" s="178"/>
      <c r="BF149" s="179" t="n">
        <f aca="false">ROUNDUP(SMALL(BB149:BC149,1),2)</f>
        <v>0</v>
      </c>
      <c r="BG149" s="177" t="n">
        <f aca="false">BF149*AE149</f>
        <v>0</v>
      </c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80" t="str">
        <f aca="false">IF(AU149=0,"N",AU149)</f>
        <v>N</v>
      </c>
      <c r="BZ149" s="180" t="str">
        <f aca="false">IF(AH149=0,"N",AH149)</f>
        <v>N</v>
      </c>
      <c r="CA149" s="180" t="str">
        <f aca="false">IF(AN149=0,"N",AN149)</f>
        <v>N</v>
      </c>
      <c r="CB149" s="170" t="n">
        <f aca="false">IFERROR(AVERAGEIF(BY149:CA149,"&lt;&gt;0"),0)</f>
        <v>0</v>
      </c>
      <c r="CC149" s="170" t="n">
        <f aca="false">ROUNDUP(CB149,2)</f>
        <v>0</v>
      </c>
      <c r="CD149" s="178" t="n">
        <f aca="false">IFERROR(MEDIAN(BY149:CA149),0)</f>
        <v>0</v>
      </c>
    </row>
    <row r="150" s="154" customFormat="true" ht="25.5" hidden="false" customHeight="false" outlineLevel="0" collapsed="false">
      <c r="B150" s="154" t="n">
        <f aca="false">'7. Matriz de Preços'!C150</f>
        <v>139</v>
      </c>
      <c r="C150" s="155" t="str">
        <f aca="false">'7. Matriz de Preços'!B150</f>
        <v>N/A</v>
      </c>
      <c r="D150" s="156" t="n">
        <f aca="false">'7. Matriz de Preços'!C150</f>
        <v>139</v>
      </c>
      <c r="E150" s="157"/>
      <c r="F150" s="158"/>
      <c r="G150" s="158"/>
      <c r="H150" s="159" t="n">
        <f aca="false">AE150</f>
        <v>0</v>
      </c>
      <c r="I150" s="160" t="n">
        <f aca="false">BF150</f>
        <v>0</v>
      </c>
      <c r="J150" s="160" t="n">
        <f aca="false">IFERROR(H150*I150,0)</f>
        <v>0</v>
      </c>
      <c r="K150" s="161" t="n">
        <f aca="false">D150</f>
        <v>139</v>
      </c>
      <c r="L150" s="162" t="n">
        <v>0</v>
      </c>
      <c r="M150" s="162" t="n">
        <v>0</v>
      </c>
      <c r="N150" s="162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2" t="n">
        <v>0</v>
      </c>
      <c r="V150" s="162" t="n">
        <v>0</v>
      </c>
      <c r="W150" s="163" t="n">
        <f aca="false">SUM(L150:V150)</f>
        <v>0</v>
      </c>
      <c r="X150" s="162" t="n">
        <v>0</v>
      </c>
      <c r="Y150" s="162" t="n">
        <v>0</v>
      </c>
      <c r="Z150" s="162" t="n">
        <v>0</v>
      </c>
      <c r="AA150" s="162" t="n">
        <v>0</v>
      </c>
      <c r="AB150" s="162" t="n">
        <v>0</v>
      </c>
      <c r="AC150" s="162" t="n">
        <v>0</v>
      </c>
      <c r="AD150" s="162" t="n">
        <v>0</v>
      </c>
      <c r="AE150" s="163" t="n">
        <f aca="false">SUM(W150:AD150)</f>
        <v>0</v>
      </c>
      <c r="AF150" s="186"/>
      <c r="AG150" s="165" t="n">
        <f aca="false">K150</f>
        <v>139</v>
      </c>
      <c r="AH150" s="166" t="n">
        <v>0</v>
      </c>
      <c r="AI150" s="167" t="n">
        <f aca="false">AE150*AH150</f>
        <v>0</v>
      </c>
      <c r="AJ150" s="174"/>
      <c r="AK150" s="182"/>
      <c r="AL150" s="182"/>
      <c r="AM150" s="170"/>
      <c r="AN150" s="166" t="n">
        <v>0</v>
      </c>
      <c r="AO150" s="167" t="n">
        <f aca="false">AN150*AE150</f>
        <v>0</v>
      </c>
      <c r="AP150" s="174"/>
      <c r="AQ150" s="188"/>
      <c r="AR150" s="182"/>
      <c r="AS150" s="170"/>
      <c r="AT150" s="172"/>
      <c r="AU150" s="166" t="n">
        <v>0</v>
      </c>
      <c r="AV150" s="173" t="n">
        <f aca="false">AU150*AE150</f>
        <v>0</v>
      </c>
      <c r="AW150" s="174"/>
      <c r="AX150" s="188"/>
      <c r="AY150" s="182"/>
      <c r="AZ150" s="170"/>
      <c r="BA150" s="175" t="n">
        <f aca="false">IFERROR(SMALL(BY150:CA150,COUNTIF(BY150:CA150,0)+1),0)</f>
        <v>0</v>
      </c>
      <c r="BB150" s="176" t="str">
        <f aca="false">IF(CC150&gt;0,CC150,"-")</f>
        <v>-</v>
      </c>
      <c r="BC150" s="177" t="n">
        <f aca="false">CD150</f>
        <v>0</v>
      </c>
      <c r="BD150" s="177" t="n">
        <f aca="false">MAX(AU150,AH150,AN150)</f>
        <v>0</v>
      </c>
      <c r="BE150" s="178"/>
      <c r="BF150" s="179" t="n">
        <f aca="false">ROUNDUP(SMALL(BB150:BC150,1),2)</f>
        <v>0</v>
      </c>
      <c r="BG150" s="177" t="n">
        <f aca="false">BF150*AE150</f>
        <v>0</v>
      </c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80" t="str">
        <f aca="false">IF(AU150=0,"N",AU150)</f>
        <v>N</v>
      </c>
      <c r="BZ150" s="180" t="str">
        <f aca="false">IF(AH150=0,"N",AH150)</f>
        <v>N</v>
      </c>
      <c r="CA150" s="180" t="str">
        <f aca="false">IF(AN150=0,"N",AN150)</f>
        <v>N</v>
      </c>
      <c r="CB150" s="170" t="n">
        <f aca="false">IFERROR(AVERAGEIF(BY150:CA150,"&lt;&gt;0"),0)</f>
        <v>0</v>
      </c>
      <c r="CC150" s="170" t="n">
        <f aca="false">ROUNDUP(CB150,2)</f>
        <v>0</v>
      </c>
      <c r="CD150" s="178" t="n">
        <f aca="false">IFERROR(MEDIAN(BY150:CA150),0)</f>
        <v>0</v>
      </c>
    </row>
    <row r="151" s="154" customFormat="true" ht="25.5" hidden="false" customHeight="false" outlineLevel="0" collapsed="false">
      <c r="B151" s="154" t="n">
        <f aca="false">'7. Matriz de Preços'!C151</f>
        <v>140</v>
      </c>
      <c r="C151" s="155" t="str">
        <f aca="false">'7. Matriz de Preços'!B151</f>
        <v>N/A</v>
      </c>
      <c r="D151" s="156" t="n">
        <f aca="false">'7. Matriz de Preços'!C151</f>
        <v>140</v>
      </c>
      <c r="E151" s="157"/>
      <c r="F151" s="158"/>
      <c r="G151" s="158"/>
      <c r="H151" s="159" t="n">
        <f aca="false">AE151</f>
        <v>0</v>
      </c>
      <c r="I151" s="160" t="n">
        <f aca="false">BF151</f>
        <v>0</v>
      </c>
      <c r="J151" s="160" t="n">
        <f aca="false">IFERROR(H151*I151,0)</f>
        <v>0</v>
      </c>
      <c r="K151" s="161" t="n">
        <f aca="false">D151</f>
        <v>140</v>
      </c>
      <c r="L151" s="162" t="n">
        <v>0</v>
      </c>
      <c r="M151" s="162" t="n">
        <v>0</v>
      </c>
      <c r="N151" s="162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2" t="n">
        <v>0</v>
      </c>
      <c r="V151" s="162" t="n">
        <v>0</v>
      </c>
      <c r="W151" s="163" t="n">
        <f aca="false">SUM(L151:V151)</f>
        <v>0</v>
      </c>
      <c r="X151" s="162" t="n">
        <v>0</v>
      </c>
      <c r="Y151" s="162" t="n">
        <v>0</v>
      </c>
      <c r="Z151" s="162" t="n">
        <v>0</v>
      </c>
      <c r="AA151" s="162" t="n">
        <v>0</v>
      </c>
      <c r="AB151" s="162" t="n">
        <v>0</v>
      </c>
      <c r="AC151" s="162" t="n">
        <v>0</v>
      </c>
      <c r="AD151" s="162" t="n">
        <v>0</v>
      </c>
      <c r="AE151" s="163" t="n">
        <f aca="false">SUM(W151:AD151)</f>
        <v>0</v>
      </c>
      <c r="AF151" s="186"/>
      <c r="AG151" s="165" t="n">
        <f aca="false">K151</f>
        <v>140</v>
      </c>
      <c r="AH151" s="166" t="n">
        <v>0</v>
      </c>
      <c r="AI151" s="167" t="n">
        <f aca="false">AE151*AH151</f>
        <v>0</v>
      </c>
      <c r="AJ151" s="174"/>
      <c r="AK151" s="182"/>
      <c r="AL151" s="182"/>
      <c r="AM151" s="170"/>
      <c r="AN151" s="166" t="n">
        <v>0</v>
      </c>
      <c r="AO151" s="167" t="n">
        <f aca="false">AN151*AE151</f>
        <v>0</v>
      </c>
      <c r="AP151" s="174"/>
      <c r="AQ151" s="188"/>
      <c r="AR151" s="182"/>
      <c r="AS151" s="170"/>
      <c r="AT151" s="172"/>
      <c r="AU151" s="166" t="n">
        <v>0</v>
      </c>
      <c r="AV151" s="173" t="n">
        <f aca="false">AU151*AE151</f>
        <v>0</v>
      </c>
      <c r="AW151" s="174"/>
      <c r="AX151" s="188"/>
      <c r="AY151" s="182"/>
      <c r="AZ151" s="170"/>
      <c r="BA151" s="175" t="n">
        <f aca="false">IFERROR(SMALL(BY151:CA151,COUNTIF(BY151:CA151,0)+1),0)</f>
        <v>0</v>
      </c>
      <c r="BB151" s="176" t="str">
        <f aca="false">IF(CC151&gt;0,CC151,"-")</f>
        <v>-</v>
      </c>
      <c r="BC151" s="177" t="n">
        <f aca="false">CD151</f>
        <v>0</v>
      </c>
      <c r="BD151" s="177" t="n">
        <f aca="false">MAX(AU151,AH151,AN151)</f>
        <v>0</v>
      </c>
      <c r="BE151" s="178"/>
      <c r="BF151" s="179" t="n">
        <f aca="false">ROUNDUP(SMALL(BB151:BC151,1),2)</f>
        <v>0</v>
      </c>
      <c r="BG151" s="177" t="n">
        <f aca="false">BF151*AE151</f>
        <v>0</v>
      </c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80" t="str">
        <f aca="false">IF(AU151=0,"N",AU151)</f>
        <v>N</v>
      </c>
      <c r="BZ151" s="180" t="str">
        <f aca="false">IF(AH151=0,"N",AH151)</f>
        <v>N</v>
      </c>
      <c r="CA151" s="180" t="str">
        <f aca="false">IF(AN151=0,"N",AN151)</f>
        <v>N</v>
      </c>
      <c r="CB151" s="170" t="n">
        <f aca="false">IFERROR(AVERAGEIF(BY151:CA151,"&lt;&gt;0"),0)</f>
        <v>0</v>
      </c>
      <c r="CC151" s="170" t="n">
        <f aca="false">ROUNDUP(CB151,2)</f>
        <v>0</v>
      </c>
      <c r="CD151" s="178" t="n">
        <f aca="false">IFERROR(MEDIAN(BY151:CA151),0)</f>
        <v>0</v>
      </c>
    </row>
    <row r="152" s="154" customFormat="true" ht="25.5" hidden="false" customHeight="false" outlineLevel="0" collapsed="false">
      <c r="B152" s="154" t="n">
        <f aca="false">'7. Matriz de Preços'!C152</f>
        <v>141</v>
      </c>
      <c r="C152" s="155" t="str">
        <f aca="false">'7. Matriz de Preços'!B152</f>
        <v>N/A</v>
      </c>
      <c r="D152" s="156" t="n">
        <f aca="false">'7. Matriz de Preços'!C152</f>
        <v>141</v>
      </c>
      <c r="E152" s="157"/>
      <c r="F152" s="158"/>
      <c r="G152" s="158"/>
      <c r="H152" s="159" t="n">
        <f aca="false">AE152</f>
        <v>0</v>
      </c>
      <c r="I152" s="160" t="n">
        <f aca="false">BF152</f>
        <v>0</v>
      </c>
      <c r="J152" s="160" t="n">
        <f aca="false">IFERROR(H152*I152,0)</f>
        <v>0</v>
      </c>
      <c r="K152" s="161" t="n">
        <f aca="false">D152</f>
        <v>141</v>
      </c>
      <c r="L152" s="162" t="n">
        <v>0</v>
      </c>
      <c r="M152" s="162" t="n">
        <v>0</v>
      </c>
      <c r="N152" s="162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2" t="n">
        <v>0</v>
      </c>
      <c r="V152" s="162" t="n">
        <v>0</v>
      </c>
      <c r="W152" s="163" t="n">
        <f aca="false">SUM(L152:V152)</f>
        <v>0</v>
      </c>
      <c r="X152" s="162" t="n">
        <v>0</v>
      </c>
      <c r="Y152" s="162" t="n">
        <v>0</v>
      </c>
      <c r="Z152" s="162" t="n">
        <v>0</v>
      </c>
      <c r="AA152" s="162" t="n">
        <v>0</v>
      </c>
      <c r="AB152" s="162" t="n">
        <v>0</v>
      </c>
      <c r="AC152" s="162" t="n">
        <v>0</v>
      </c>
      <c r="AD152" s="162" t="n">
        <v>0</v>
      </c>
      <c r="AE152" s="163" t="n">
        <f aca="false">SUM(W152:AD152)</f>
        <v>0</v>
      </c>
      <c r="AF152" s="186"/>
      <c r="AG152" s="165" t="n">
        <f aca="false">K152</f>
        <v>141</v>
      </c>
      <c r="AH152" s="166" t="n">
        <v>0</v>
      </c>
      <c r="AI152" s="167" t="n">
        <f aca="false">AE152*AH152</f>
        <v>0</v>
      </c>
      <c r="AJ152" s="174"/>
      <c r="AK152" s="182"/>
      <c r="AL152" s="182"/>
      <c r="AM152" s="170"/>
      <c r="AN152" s="166" t="n">
        <v>0</v>
      </c>
      <c r="AO152" s="167" t="n">
        <f aca="false">AN152*AE152</f>
        <v>0</v>
      </c>
      <c r="AP152" s="174"/>
      <c r="AQ152" s="188"/>
      <c r="AR152" s="182"/>
      <c r="AS152" s="170"/>
      <c r="AT152" s="172"/>
      <c r="AU152" s="166" t="n">
        <v>0</v>
      </c>
      <c r="AV152" s="173" t="n">
        <f aca="false">AU152*AE152</f>
        <v>0</v>
      </c>
      <c r="AW152" s="174"/>
      <c r="AX152" s="188"/>
      <c r="AY152" s="182"/>
      <c r="AZ152" s="170"/>
      <c r="BA152" s="175" t="n">
        <f aca="false">IFERROR(SMALL(BY152:CA152,COUNTIF(BY152:CA152,0)+1),0)</f>
        <v>0</v>
      </c>
      <c r="BB152" s="176" t="str">
        <f aca="false">IF(CC152&gt;0,CC152,"-")</f>
        <v>-</v>
      </c>
      <c r="BC152" s="177" t="n">
        <f aca="false">CD152</f>
        <v>0</v>
      </c>
      <c r="BD152" s="177" t="n">
        <f aca="false">MAX(AU152,AH152,AN152)</f>
        <v>0</v>
      </c>
      <c r="BE152" s="178"/>
      <c r="BF152" s="179" t="n">
        <f aca="false">ROUNDUP(SMALL(BB152:BC152,1),2)</f>
        <v>0</v>
      </c>
      <c r="BG152" s="177" t="n">
        <f aca="false">BF152*AE152</f>
        <v>0</v>
      </c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80" t="str">
        <f aca="false">IF(AU152=0,"N",AU152)</f>
        <v>N</v>
      </c>
      <c r="BZ152" s="180" t="str">
        <f aca="false">IF(AH152=0,"N",AH152)</f>
        <v>N</v>
      </c>
      <c r="CA152" s="180" t="str">
        <f aca="false">IF(AN152=0,"N",AN152)</f>
        <v>N</v>
      </c>
      <c r="CB152" s="170" t="n">
        <f aca="false">IFERROR(AVERAGEIF(BY152:CA152,"&lt;&gt;0"),0)</f>
        <v>0</v>
      </c>
      <c r="CC152" s="170" t="n">
        <f aca="false">ROUNDUP(CB152,2)</f>
        <v>0</v>
      </c>
      <c r="CD152" s="178" t="n">
        <f aca="false">IFERROR(MEDIAN(BY152:CA152),0)</f>
        <v>0</v>
      </c>
    </row>
    <row r="153" s="154" customFormat="true" ht="25.5" hidden="false" customHeight="false" outlineLevel="0" collapsed="false">
      <c r="B153" s="154" t="n">
        <f aca="false">'7. Matriz de Preços'!C153</f>
        <v>142</v>
      </c>
      <c r="C153" s="155" t="str">
        <f aca="false">'7. Matriz de Preços'!B153</f>
        <v>N/A</v>
      </c>
      <c r="D153" s="156" t="n">
        <f aca="false">'7. Matriz de Preços'!C153</f>
        <v>142</v>
      </c>
      <c r="E153" s="157"/>
      <c r="F153" s="158"/>
      <c r="G153" s="158"/>
      <c r="H153" s="159" t="n">
        <f aca="false">AE153</f>
        <v>0</v>
      </c>
      <c r="I153" s="160" t="n">
        <f aca="false">BF153</f>
        <v>0</v>
      </c>
      <c r="J153" s="160" t="n">
        <f aca="false">IFERROR(H153*I153,0)</f>
        <v>0</v>
      </c>
      <c r="K153" s="161" t="n">
        <f aca="false">D153</f>
        <v>142</v>
      </c>
      <c r="L153" s="162" t="n">
        <v>0</v>
      </c>
      <c r="M153" s="162" t="n">
        <v>0</v>
      </c>
      <c r="N153" s="162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2" t="n">
        <v>0</v>
      </c>
      <c r="V153" s="162" t="n">
        <v>0</v>
      </c>
      <c r="W153" s="163" t="n">
        <f aca="false">SUM(L153:V153)</f>
        <v>0</v>
      </c>
      <c r="X153" s="162" t="n">
        <v>0</v>
      </c>
      <c r="Y153" s="162" t="n">
        <v>0</v>
      </c>
      <c r="Z153" s="162" t="n">
        <v>0</v>
      </c>
      <c r="AA153" s="162" t="n">
        <v>0</v>
      </c>
      <c r="AB153" s="162" t="n">
        <v>0</v>
      </c>
      <c r="AC153" s="162" t="n">
        <v>0</v>
      </c>
      <c r="AD153" s="162" t="n">
        <v>0</v>
      </c>
      <c r="AE153" s="163" t="n">
        <f aca="false">SUM(W153:AD153)</f>
        <v>0</v>
      </c>
      <c r="AF153" s="186"/>
      <c r="AG153" s="165" t="n">
        <f aca="false">K153</f>
        <v>142</v>
      </c>
      <c r="AH153" s="166" t="n">
        <v>0</v>
      </c>
      <c r="AI153" s="167" t="n">
        <f aca="false">AE153*AH153</f>
        <v>0</v>
      </c>
      <c r="AJ153" s="174"/>
      <c r="AK153" s="182"/>
      <c r="AL153" s="182"/>
      <c r="AM153" s="170"/>
      <c r="AN153" s="166" t="n">
        <v>0</v>
      </c>
      <c r="AO153" s="167" t="n">
        <f aca="false">AN153*AE153</f>
        <v>0</v>
      </c>
      <c r="AP153" s="174"/>
      <c r="AQ153" s="188"/>
      <c r="AR153" s="182"/>
      <c r="AS153" s="170"/>
      <c r="AT153" s="172"/>
      <c r="AU153" s="166" t="n">
        <v>0</v>
      </c>
      <c r="AV153" s="173" t="n">
        <f aca="false">AU153*AE153</f>
        <v>0</v>
      </c>
      <c r="AW153" s="174"/>
      <c r="AX153" s="188"/>
      <c r="AY153" s="182"/>
      <c r="AZ153" s="170"/>
      <c r="BA153" s="175" t="n">
        <f aca="false">IFERROR(SMALL(BY153:CA153,COUNTIF(BY153:CA153,0)+1),0)</f>
        <v>0</v>
      </c>
      <c r="BB153" s="176" t="str">
        <f aca="false">IF(CC153&gt;0,CC153,"-")</f>
        <v>-</v>
      </c>
      <c r="BC153" s="177" t="n">
        <f aca="false">CD153</f>
        <v>0</v>
      </c>
      <c r="BD153" s="177" t="n">
        <f aca="false">MAX(AU153,AH153,AN153)</f>
        <v>0</v>
      </c>
      <c r="BE153" s="178"/>
      <c r="BF153" s="179" t="n">
        <f aca="false">ROUNDUP(SMALL(BB153:BC153,1),2)</f>
        <v>0</v>
      </c>
      <c r="BG153" s="177" t="n">
        <f aca="false">BF153*AE153</f>
        <v>0</v>
      </c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80" t="str">
        <f aca="false">IF(AU153=0,"N",AU153)</f>
        <v>N</v>
      </c>
      <c r="BZ153" s="180" t="str">
        <f aca="false">IF(AH153=0,"N",AH153)</f>
        <v>N</v>
      </c>
      <c r="CA153" s="180" t="str">
        <f aca="false">IF(AN153=0,"N",AN153)</f>
        <v>N</v>
      </c>
      <c r="CB153" s="170" t="n">
        <f aca="false">IFERROR(AVERAGEIF(BY153:CA153,"&lt;&gt;0"),0)</f>
        <v>0</v>
      </c>
      <c r="CC153" s="170" t="n">
        <f aca="false">ROUNDUP(CB153,2)</f>
        <v>0</v>
      </c>
      <c r="CD153" s="178" t="n">
        <f aca="false">IFERROR(MEDIAN(BY153:CA153),0)</f>
        <v>0</v>
      </c>
    </row>
    <row r="154" s="154" customFormat="true" ht="25.5" hidden="false" customHeight="false" outlineLevel="0" collapsed="false">
      <c r="B154" s="154" t="n">
        <f aca="false">'7. Matriz de Preços'!C154</f>
        <v>143</v>
      </c>
      <c r="C154" s="155" t="str">
        <f aca="false">'7. Matriz de Preços'!B154</f>
        <v>N/A</v>
      </c>
      <c r="D154" s="156" t="n">
        <f aca="false">'7. Matriz de Preços'!C154</f>
        <v>143</v>
      </c>
      <c r="E154" s="157"/>
      <c r="F154" s="158"/>
      <c r="G154" s="158"/>
      <c r="H154" s="159" t="n">
        <f aca="false">AE154</f>
        <v>0</v>
      </c>
      <c r="I154" s="160" t="n">
        <f aca="false">BF154</f>
        <v>0</v>
      </c>
      <c r="J154" s="160" t="n">
        <f aca="false">IFERROR(H154*I154,0)</f>
        <v>0</v>
      </c>
      <c r="K154" s="161" t="n">
        <f aca="false">D154</f>
        <v>143</v>
      </c>
      <c r="L154" s="162" t="n">
        <v>0</v>
      </c>
      <c r="M154" s="162" t="n">
        <v>0</v>
      </c>
      <c r="N154" s="162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2" t="n">
        <v>0</v>
      </c>
      <c r="V154" s="162" t="n">
        <v>0</v>
      </c>
      <c r="W154" s="163" t="n">
        <f aca="false">SUM(L154:V154)</f>
        <v>0</v>
      </c>
      <c r="X154" s="162" t="n">
        <v>0</v>
      </c>
      <c r="Y154" s="162" t="n">
        <v>0</v>
      </c>
      <c r="Z154" s="162" t="n">
        <v>0</v>
      </c>
      <c r="AA154" s="162" t="n">
        <v>0</v>
      </c>
      <c r="AB154" s="162" t="n">
        <v>0</v>
      </c>
      <c r="AC154" s="162" t="n">
        <v>0</v>
      </c>
      <c r="AD154" s="162" t="n">
        <v>0</v>
      </c>
      <c r="AE154" s="163" t="n">
        <f aca="false">SUM(W154:AD154)</f>
        <v>0</v>
      </c>
      <c r="AF154" s="186"/>
      <c r="AG154" s="165" t="n">
        <f aca="false">K154</f>
        <v>143</v>
      </c>
      <c r="AH154" s="166" t="n">
        <v>0</v>
      </c>
      <c r="AI154" s="167" t="n">
        <f aca="false">AE154*AH154</f>
        <v>0</v>
      </c>
      <c r="AJ154" s="174"/>
      <c r="AK154" s="182"/>
      <c r="AL154" s="182"/>
      <c r="AM154" s="170"/>
      <c r="AN154" s="166" t="n">
        <v>0</v>
      </c>
      <c r="AO154" s="167" t="n">
        <f aca="false">AN154*AE154</f>
        <v>0</v>
      </c>
      <c r="AP154" s="174"/>
      <c r="AQ154" s="188"/>
      <c r="AR154" s="182"/>
      <c r="AS154" s="170"/>
      <c r="AT154" s="172"/>
      <c r="AU154" s="166" t="n">
        <v>0</v>
      </c>
      <c r="AV154" s="173" t="n">
        <f aca="false">AU154*AE154</f>
        <v>0</v>
      </c>
      <c r="AW154" s="174"/>
      <c r="AX154" s="188"/>
      <c r="AY154" s="182"/>
      <c r="AZ154" s="170"/>
      <c r="BA154" s="175" t="n">
        <f aca="false">IFERROR(SMALL(BY154:CA154,COUNTIF(BY154:CA154,0)+1),0)</f>
        <v>0</v>
      </c>
      <c r="BB154" s="176" t="str">
        <f aca="false">IF(CC154&gt;0,CC154,"-")</f>
        <v>-</v>
      </c>
      <c r="BC154" s="177" t="n">
        <f aca="false">CD154</f>
        <v>0</v>
      </c>
      <c r="BD154" s="177" t="n">
        <f aca="false">MAX(AU154,AH154,AN154)</f>
        <v>0</v>
      </c>
      <c r="BE154" s="178"/>
      <c r="BF154" s="179" t="n">
        <f aca="false">ROUNDUP(SMALL(BB154:BC154,1),2)</f>
        <v>0</v>
      </c>
      <c r="BG154" s="177" t="n">
        <f aca="false">BF154*AE154</f>
        <v>0</v>
      </c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70"/>
      <c r="BU154" s="170"/>
      <c r="BV154" s="170"/>
      <c r="BW154" s="170"/>
      <c r="BX154" s="170"/>
      <c r="BY154" s="180" t="str">
        <f aca="false">IF(AU154=0,"N",AU154)</f>
        <v>N</v>
      </c>
      <c r="BZ154" s="180" t="str">
        <f aca="false">IF(AH154=0,"N",AH154)</f>
        <v>N</v>
      </c>
      <c r="CA154" s="180" t="str">
        <f aca="false">IF(AN154=0,"N",AN154)</f>
        <v>N</v>
      </c>
      <c r="CB154" s="170" t="n">
        <f aca="false">IFERROR(AVERAGEIF(BY154:CA154,"&lt;&gt;0"),0)</f>
        <v>0</v>
      </c>
      <c r="CC154" s="170" t="n">
        <f aca="false">ROUNDUP(CB154,2)</f>
        <v>0</v>
      </c>
      <c r="CD154" s="178" t="n">
        <f aca="false">IFERROR(MEDIAN(BY154:CA154),0)</f>
        <v>0</v>
      </c>
    </row>
    <row r="155" s="154" customFormat="true" ht="25.5" hidden="false" customHeight="false" outlineLevel="0" collapsed="false">
      <c r="B155" s="154" t="n">
        <f aca="false">'7. Matriz de Preços'!C155</f>
        <v>144</v>
      </c>
      <c r="C155" s="155" t="str">
        <f aca="false">'7. Matriz de Preços'!B155</f>
        <v>N/A</v>
      </c>
      <c r="D155" s="156" t="n">
        <f aca="false">'7. Matriz de Preços'!C155</f>
        <v>144</v>
      </c>
      <c r="E155" s="157"/>
      <c r="F155" s="158"/>
      <c r="G155" s="158"/>
      <c r="H155" s="159" t="n">
        <f aca="false">AE155</f>
        <v>0</v>
      </c>
      <c r="I155" s="160" t="n">
        <f aca="false">BF155</f>
        <v>0</v>
      </c>
      <c r="J155" s="160" t="n">
        <f aca="false">IFERROR(H155*I155,0)</f>
        <v>0</v>
      </c>
      <c r="K155" s="161" t="n">
        <f aca="false">D155</f>
        <v>144</v>
      </c>
      <c r="L155" s="162" t="n">
        <v>0</v>
      </c>
      <c r="M155" s="162" t="n">
        <v>0</v>
      </c>
      <c r="N155" s="162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2" t="n">
        <v>0</v>
      </c>
      <c r="V155" s="162" t="n">
        <v>0</v>
      </c>
      <c r="W155" s="163" t="n">
        <f aca="false">SUM(L155:V155)</f>
        <v>0</v>
      </c>
      <c r="X155" s="162" t="n">
        <v>0</v>
      </c>
      <c r="Y155" s="162" t="n">
        <v>0</v>
      </c>
      <c r="Z155" s="162" t="n">
        <v>0</v>
      </c>
      <c r="AA155" s="162" t="n">
        <v>0</v>
      </c>
      <c r="AB155" s="162" t="n">
        <v>0</v>
      </c>
      <c r="AC155" s="162" t="n">
        <v>0</v>
      </c>
      <c r="AD155" s="162" t="n">
        <v>0</v>
      </c>
      <c r="AE155" s="163" t="n">
        <f aca="false">SUM(W155:AD155)</f>
        <v>0</v>
      </c>
      <c r="AF155" s="186"/>
      <c r="AG155" s="165" t="n">
        <f aca="false">K155</f>
        <v>144</v>
      </c>
      <c r="AH155" s="166" t="n">
        <v>0</v>
      </c>
      <c r="AI155" s="167" t="n">
        <f aca="false">AE155*AH155</f>
        <v>0</v>
      </c>
      <c r="AJ155" s="174"/>
      <c r="AK155" s="182"/>
      <c r="AL155" s="182"/>
      <c r="AM155" s="170"/>
      <c r="AN155" s="166" t="n">
        <v>0</v>
      </c>
      <c r="AO155" s="167" t="n">
        <f aca="false">AN155*AE155</f>
        <v>0</v>
      </c>
      <c r="AP155" s="174"/>
      <c r="AQ155" s="188"/>
      <c r="AR155" s="182"/>
      <c r="AS155" s="170"/>
      <c r="AT155" s="172"/>
      <c r="AU155" s="166" t="n">
        <v>0</v>
      </c>
      <c r="AV155" s="173" t="n">
        <f aca="false">AU155*AE155</f>
        <v>0</v>
      </c>
      <c r="AW155" s="174"/>
      <c r="AX155" s="188"/>
      <c r="AY155" s="182"/>
      <c r="AZ155" s="170"/>
      <c r="BA155" s="175" t="n">
        <f aca="false">IFERROR(SMALL(BY155:CA155,COUNTIF(BY155:CA155,0)+1),0)</f>
        <v>0</v>
      </c>
      <c r="BB155" s="176" t="str">
        <f aca="false">IF(CC155&gt;0,CC155,"-")</f>
        <v>-</v>
      </c>
      <c r="BC155" s="177" t="n">
        <f aca="false">CD155</f>
        <v>0</v>
      </c>
      <c r="BD155" s="177" t="n">
        <f aca="false">MAX(AU155,AH155,AN155)</f>
        <v>0</v>
      </c>
      <c r="BE155" s="178"/>
      <c r="BF155" s="179" t="n">
        <f aca="false">ROUNDUP(SMALL(BB155:BC155,1),2)</f>
        <v>0</v>
      </c>
      <c r="BG155" s="177" t="n">
        <f aca="false">BF155*AE155</f>
        <v>0</v>
      </c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80" t="str">
        <f aca="false">IF(AU155=0,"N",AU155)</f>
        <v>N</v>
      </c>
      <c r="BZ155" s="180" t="str">
        <f aca="false">IF(AH155=0,"N",AH155)</f>
        <v>N</v>
      </c>
      <c r="CA155" s="180" t="str">
        <f aca="false">IF(AN155=0,"N",AN155)</f>
        <v>N</v>
      </c>
      <c r="CB155" s="170" t="n">
        <f aca="false">IFERROR(AVERAGEIF(BY155:CA155,"&lt;&gt;0"),0)</f>
        <v>0</v>
      </c>
      <c r="CC155" s="170" t="n">
        <f aca="false">ROUNDUP(CB155,2)</f>
        <v>0</v>
      </c>
      <c r="CD155" s="178" t="n">
        <f aca="false">IFERROR(MEDIAN(BY155:CA155),0)</f>
        <v>0</v>
      </c>
    </row>
    <row r="156" s="154" customFormat="true" ht="25.5" hidden="false" customHeight="false" outlineLevel="0" collapsed="false">
      <c r="B156" s="154" t="n">
        <f aca="false">'7. Matriz de Preços'!C156</f>
        <v>145</v>
      </c>
      <c r="C156" s="155" t="str">
        <f aca="false">'7. Matriz de Preços'!B156</f>
        <v>N/A</v>
      </c>
      <c r="D156" s="156" t="n">
        <f aca="false">'7. Matriz de Preços'!C156</f>
        <v>145</v>
      </c>
      <c r="E156" s="157"/>
      <c r="F156" s="158"/>
      <c r="G156" s="158"/>
      <c r="H156" s="159" t="n">
        <f aca="false">AE156</f>
        <v>0</v>
      </c>
      <c r="I156" s="160" t="n">
        <f aca="false">BF156</f>
        <v>0</v>
      </c>
      <c r="J156" s="192" t="n">
        <f aca="false">IFERROR(H156*I156,0)</f>
        <v>0</v>
      </c>
      <c r="K156" s="161" t="n">
        <f aca="false">D156</f>
        <v>145</v>
      </c>
      <c r="L156" s="162" t="n">
        <v>0</v>
      </c>
      <c r="M156" s="162" t="n">
        <v>0</v>
      </c>
      <c r="N156" s="162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2" t="n">
        <v>0</v>
      </c>
      <c r="V156" s="162" t="n">
        <v>0</v>
      </c>
      <c r="W156" s="163" t="n">
        <f aca="false">SUM(L156:V156)</f>
        <v>0</v>
      </c>
      <c r="X156" s="162" t="n">
        <v>0</v>
      </c>
      <c r="Y156" s="162" t="n">
        <v>0</v>
      </c>
      <c r="Z156" s="162" t="n">
        <v>0</v>
      </c>
      <c r="AA156" s="162" t="n">
        <v>0</v>
      </c>
      <c r="AB156" s="162" t="n">
        <v>0</v>
      </c>
      <c r="AC156" s="162" t="n">
        <v>0</v>
      </c>
      <c r="AD156" s="162" t="n">
        <v>0</v>
      </c>
      <c r="AE156" s="163" t="n">
        <f aca="false">SUM(W156:AD156)</f>
        <v>0</v>
      </c>
      <c r="AF156" s="186"/>
      <c r="AG156" s="165" t="n">
        <f aca="false">K156</f>
        <v>145</v>
      </c>
      <c r="AH156" s="166" t="n">
        <v>0</v>
      </c>
      <c r="AI156" s="167" t="n">
        <f aca="false">AE156*AH156</f>
        <v>0</v>
      </c>
      <c r="AJ156" s="174"/>
      <c r="AK156" s="182"/>
      <c r="AL156" s="182"/>
      <c r="AM156" s="170"/>
      <c r="AN156" s="166" t="n">
        <v>0</v>
      </c>
      <c r="AO156" s="167" t="n">
        <f aca="false">AN156*AE156</f>
        <v>0</v>
      </c>
      <c r="AP156" s="174"/>
      <c r="AQ156" s="188"/>
      <c r="AR156" s="182"/>
      <c r="AS156" s="170"/>
      <c r="AT156" s="172"/>
      <c r="AU156" s="166" t="n">
        <v>0</v>
      </c>
      <c r="AV156" s="173" t="n">
        <f aca="false">AU156*AE156</f>
        <v>0</v>
      </c>
      <c r="AW156" s="174"/>
      <c r="AX156" s="188"/>
      <c r="AY156" s="182"/>
      <c r="AZ156" s="170"/>
      <c r="BA156" s="175" t="n">
        <f aca="false">IFERROR(SMALL(BY156:CA156,COUNTIF(BY156:CA156,0)+1),0)</f>
        <v>0</v>
      </c>
      <c r="BB156" s="176" t="str">
        <f aca="false">IF(CC156&gt;0,CC156,"-")</f>
        <v>-</v>
      </c>
      <c r="BC156" s="177" t="n">
        <f aca="false">CD156</f>
        <v>0</v>
      </c>
      <c r="BD156" s="177" t="n">
        <f aca="false">MAX(AU156,AH156,AN156)</f>
        <v>0</v>
      </c>
      <c r="BE156" s="178"/>
      <c r="BF156" s="179" t="n">
        <f aca="false">ROUNDUP(SMALL(BB156:BC156,1),2)</f>
        <v>0</v>
      </c>
      <c r="BG156" s="177" t="n">
        <f aca="false">BF156*AE156</f>
        <v>0</v>
      </c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80" t="str">
        <f aca="false">IF(AU156=0,"N",AU156)</f>
        <v>N</v>
      </c>
      <c r="BZ156" s="180" t="str">
        <f aca="false">IF(AH156=0,"N",AH156)</f>
        <v>N</v>
      </c>
      <c r="CA156" s="180" t="str">
        <f aca="false">IF(AN156=0,"N",AN156)</f>
        <v>N</v>
      </c>
      <c r="CB156" s="170" t="n">
        <f aca="false">IFERROR(AVERAGEIF(BY156:CA156,"&lt;&gt;0"),0)</f>
        <v>0</v>
      </c>
      <c r="CC156" s="170" t="n">
        <f aca="false">ROUNDUP(CB156,2)</f>
        <v>0</v>
      </c>
      <c r="CD156" s="178" t="n">
        <f aca="false">IFERROR(MEDIAN(BY156:CA156),0)</f>
        <v>0</v>
      </c>
    </row>
    <row r="157" s="154" customFormat="true" ht="25.5" hidden="false" customHeight="false" outlineLevel="0" collapsed="false">
      <c r="C157" s="193"/>
      <c r="D157" s="156" t="n">
        <v>146</v>
      </c>
      <c r="E157" s="157"/>
      <c r="F157" s="158"/>
      <c r="G157" s="158"/>
      <c r="H157" s="159" t="n">
        <f aca="false">AE157</f>
        <v>0</v>
      </c>
      <c r="I157" s="160" t="n">
        <f aca="false">BF157</f>
        <v>0</v>
      </c>
      <c r="J157" s="192" t="n">
        <f aca="false">IFERROR(H157*I157,0)</f>
        <v>0</v>
      </c>
      <c r="K157" s="161" t="n">
        <f aca="false">D157</f>
        <v>146</v>
      </c>
      <c r="L157" s="162" t="n">
        <v>0</v>
      </c>
      <c r="M157" s="162" t="n">
        <v>0</v>
      </c>
      <c r="N157" s="162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2" t="n">
        <v>0</v>
      </c>
      <c r="V157" s="162" t="n">
        <v>0</v>
      </c>
      <c r="W157" s="163" t="n">
        <f aca="false">SUM(L157:V157)</f>
        <v>0</v>
      </c>
      <c r="X157" s="162" t="n">
        <v>0</v>
      </c>
      <c r="Y157" s="162" t="n">
        <v>0</v>
      </c>
      <c r="Z157" s="162" t="n">
        <v>0</v>
      </c>
      <c r="AA157" s="162" t="n">
        <v>0</v>
      </c>
      <c r="AB157" s="162" t="n">
        <v>0</v>
      </c>
      <c r="AC157" s="162" t="n">
        <v>0</v>
      </c>
      <c r="AD157" s="162" t="n">
        <v>0</v>
      </c>
      <c r="AE157" s="163" t="n">
        <f aca="false">SUM(W157:AD157)</f>
        <v>0</v>
      </c>
      <c r="AF157" s="186"/>
      <c r="AG157" s="165" t="n">
        <f aca="false">K157</f>
        <v>146</v>
      </c>
      <c r="AH157" s="166" t="n">
        <v>0</v>
      </c>
      <c r="AI157" s="167" t="n">
        <f aca="false">AE157*AH157</f>
        <v>0</v>
      </c>
      <c r="AJ157" s="174"/>
      <c r="AK157" s="182"/>
      <c r="AL157" s="182"/>
      <c r="AM157" s="170"/>
      <c r="AN157" s="166" t="n">
        <v>0</v>
      </c>
      <c r="AO157" s="167" t="n">
        <f aca="false">AN157*AE157</f>
        <v>0</v>
      </c>
      <c r="AP157" s="174"/>
      <c r="AQ157" s="188"/>
      <c r="AR157" s="182"/>
      <c r="AS157" s="170"/>
      <c r="AT157" s="172"/>
      <c r="AU157" s="166" t="n">
        <v>0</v>
      </c>
      <c r="AV157" s="173" t="n">
        <f aca="false">AU157*AE157</f>
        <v>0</v>
      </c>
      <c r="AW157" s="174"/>
      <c r="AX157" s="188"/>
      <c r="AY157" s="182"/>
      <c r="AZ157" s="170"/>
      <c r="BA157" s="175" t="n">
        <f aca="false">IFERROR(SMALL(BY157:CA157,COUNTIF(BY157:CA157,0)+1),0)</f>
        <v>0</v>
      </c>
      <c r="BB157" s="176" t="str">
        <f aca="false">IF(CC157&gt;0,CC157,"-")</f>
        <v>-</v>
      </c>
      <c r="BC157" s="177" t="n">
        <f aca="false">CD157</f>
        <v>0</v>
      </c>
      <c r="BD157" s="177" t="n">
        <f aca="false">MAX(AU157,AH157,AN157)</f>
        <v>0</v>
      </c>
      <c r="BE157" s="178"/>
      <c r="BF157" s="179" t="n">
        <f aca="false">ROUNDUP(SMALL(BB157:BC157,1),2)</f>
        <v>0</v>
      </c>
      <c r="BG157" s="177" t="n">
        <f aca="false">BF157*AE157</f>
        <v>0</v>
      </c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80" t="str">
        <f aca="false">IF(AU157=0,"N",AU157)</f>
        <v>N</v>
      </c>
      <c r="BZ157" s="180" t="str">
        <f aca="false">IF(AH157=0,"N",AH157)</f>
        <v>N</v>
      </c>
      <c r="CA157" s="180" t="str">
        <f aca="false">IF(AN157=0,"N",AN157)</f>
        <v>N</v>
      </c>
      <c r="CB157" s="170" t="n">
        <f aca="false">IFERROR(AVERAGEIF(BY157:CA157,"&lt;&gt;0"),0)</f>
        <v>0</v>
      </c>
      <c r="CC157" s="170" t="n">
        <f aca="false">ROUNDUP(CB157,2)</f>
        <v>0</v>
      </c>
      <c r="CD157" s="178" t="n">
        <f aca="false">IFERROR(MEDIAN(BY157:CA157),0)</f>
        <v>0</v>
      </c>
    </row>
    <row r="158" s="154" customFormat="true" ht="25.5" hidden="false" customHeight="false" outlineLevel="0" collapsed="false">
      <c r="C158" s="193"/>
      <c r="D158" s="156" t="n">
        <v>147</v>
      </c>
      <c r="E158" s="157"/>
      <c r="F158" s="158"/>
      <c r="G158" s="158"/>
      <c r="H158" s="159" t="n">
        <f aca="false">AE158</f>
        <v>0</v>
      </c>
      <c r="I158" s="160" t="n">
        <f aca="false">BF158</f>
        <v>0</v>
      </c>
      <c r="J158" s="192" t="n">
        <f aca="false">IFERROR(H158*I158,0)</f>
        <v>0</v>
      </c>
      <c r="K158" s="161" t="n">
        <f aca="false">D158</f>
        <v>147</v>
      </c>
      <c r="L158" s="162" t="n">
        <v>0</v>
      </c>
      <c r="M158" s="162" t="n">
        <v>0</v>
      </c>
      <c r="N158" s="162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2" t="n">
        <v>0</v>
      </c>
      <c r="V158" s="162" t="n">
        <v>0</v>
      </c>
      <c r="W158" s="163" t="n">
        <f aca="false">SUM(L158:V158)</f>
        <v>0</v>
      </c>
      <c r="X158" s="162" t="n">
        <v>0</v>
      </c>
      <c r="Y158" s="162" t="n">
        <v>0</v>
      </c>
      <c r="Z158" s="162" t="n">
        <v>0</v>
      </c>
      <c r="AA158" s="162" t="n">
        <v>0</v>
      </c>
      <c r="AB158" s="162" t="n">
        <v>0</v>
      </c>
      <c r="AC158" s="162" t="n">
        <v>0</v>
      </c>
      <c r="AD158" s="162" t="n">
        <v>0</v>
      </c>
      <c r="AE158" s="163" t="n">
        <f aca="false">SUM(W158:AD158)</f>
        <v>0</v>
      </c>
      <c r="AF158" s="186"/>
      <c r="AG158" s="165" t="n">
        <f aca="false">K158</f>
        <v>147</v>
      </c>
      <c r="AH158" s="166" t="n">
        <v>0</v>
      </c>
      <c r="AI158" s="167" t="n">
        <f aca="false">AE158*AH158</f>
        <v>0</v>
      </c>
      <c r="AJ158" s="174"/>
      <c r="AK158" s="182"/>
      <c r="AL158" s="169"/>
      <c r="AM158" s="170"/>
      <c r="AN158" s="166" t="n">
        <v>0</v>
      </c>
      <c r="AO158" s="167" t="n">
        <f aca="false">AN158*AE158</f>
        <v>0</v>
      </c>
      <c r="AP158" s="174"/>
      <c r="AQ158" s="188"/>
      <c r="AR158" s="169"/>
      <c r="AS158" s="170"/>
      <c r="AT158" s="172"/>
      <c r="AU158" s="166" t="n">
        <v>0</v>
      </c>
      <c r="AV158" s="173" t="n">
        <f aca="false">AU158*AE158</f>
        <v>0</v>
      </c>
      <c r="AW158" s="174"/>
      <c r="AX158" s="188"/>
      <c r="AY158" s="169"/>
      <c r="AZ158" s="170"/>
      <c r="BA158" s="175" t="n">
        <f aca="false">IFERROR(SMALL(BY158:CA158,COUNTIF(BY158:CA158,0)+1),0)</f>
        <v>0</v>
      </c>
      <c r="BB158" s="176" t="str">
        <f aca="false">IF(CC158&gt;0,CC158,"-")</f>
        <v>-</v>
      </c>
      <c r="BC158" s="177" t="n">
        <f aca="false">CD158</f>
        <v>0</v>
      </c>
      <c r="BD158" s="177" t="n">
        <f aca="false">MAX(AU158,AH158,AN158)</f>
        <v>0</v>
      </c>
      <c r="BE158" s="178"/>
      <c r="BF158" s="179" t="n">
        <f aca="false">ROUNDUP(SMALL(BB158:BC158,1),2)</f>
        <v>0</v>
      </c>
      <c r="BG158" s="177" t="n">
        <f aca="false">BF158*AE158</f>
        <v>0</v>
      </c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80" t="str">
        <f aca="false">IF(AU158=0,"N",AU158)</f>
        <v>N</v>
      </c>
      <c r="BZ158" s="180" t="str">
        <f aca="false">IF(AH158=0,"N",AH158)</f>
        <v>N</v>
      </c>
      <c r="CA158" s="180" t="str">
        <f aca="false">IF(AN158=0,"N",AN158)</f>
        <v>N</v>
      </c>
      <c r="CB158" s="170" t="n">
        <f aca="false">IFERROR(AVERAGEIF(BY158:CA158,"&lt;&gt;0"),0)</f>
        <v>0</v>
      </c>
      <c r="CC158" s="170" t="n">
        <f aca="false">ROUNDUP(CB158,2)</f>
        <v>0</v>
      </c>
      <c r="CD158" s="178" t="n">
        <f aca="false">IFERROR(MEDIAN(BY158:CA158),0)</f>
        <v>0</v>
      </c>
    </row>
    <row r="159" s="154" customFormat="true" ht="25.5" hidden="false" customHeight="false" outlineLevel="0" collapsed="false">
      <c r="C159" s="193"/>
      <c r="D159" s="156" t="n">
        <v>148</v>
      </c>
      <c r="E159" s="157"/>
      <c r="F159" s="158"/>
      <c r="G159" s="158"/>
      <c r="H159" s="159" t="n">
        <f aca="false">AE159</f>
        <v>0</v>
      </c>
      <c r="I159" s="160" t="n">
        <f aca="false">BF159</f>
        <v>0</v>
      </c>
      <c r="J159" s="192" t="n">
        <f aca="false">IFERROR(H159*I159,0)</f>
        <v>0</v>
      </c>
      <c r="K159" s="161" t="n">
        <f aca="false">D159</f>
        <v>148</v>
      </c>
      <c r="L159" s="162" t="n">
        <v>0</v>
      </c>
      <c r="M159" s="162" t="n">
        <v>0</v>
      </c>
      <c r="N159" s="162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2" t="n">
        <v>0</v>
      </c>
      <c r="V159" s="162" t="n">
        <v>0</v>
      </c>
      <c r="W159" s="163" t="n">
        <f aca="false">SUM(L159:V159)</f>
        <v>0</v>
      </c>
      <c r="X159" s="162" t="n">
        <v>0</v>
      </c>
      <c r="Y159" s="162" t="n">
        <v>0</v>
      </c>
      <c r="Z159" s="162" t="n">
        <v>0</v>
      </c>
      <c r="AA159" s="162" t="n">
        <v>0</v>
      </c>
      <c r="AB159" s="162" t="n">
        <v>0</v>
      </c>
      <c r="AC159" s="162" t="n">
        <v>0</v>
      </c>
      <c r="AD159" s="162" t="n">
        <v>0</v>
      </c>
      <c r="AE159" s="163" t="n">
        <f aca="false">SUM(W159:AD159)</f>
        <v>0</v>
      </c>
      <c r="AF159" s="186"/>
      <c r="AG159" s="165" t="n">
        <f aca="false">K159</f>
        <v>148</v>
      </c>
      <c r="AH159" s="166" t="n">
        <v>0</v>
      </c>
      <c r="AI159" s="167" t="n">
        <f aca="false">AE159*AH159</f>
        <v>0</v>
      </c>
      <c r="AJ159" s="174"/>
      <c r="AK159" s="182"/>
      <c r="AL159" s="169"/>
      <c r="AM159" s="170"/>
      <c r="AN159" s="166" t="n">
        <v>0</v>
      </c>
      <c r="AO159" s="167" t="n">
        <f aca="false">AN159*AE159</f>
        <v>0</v>
      </c>
      <c r="AP159" s="174"/>
      <c r="AQ159" s="188"/>
      <c r="AR159" s="169"/>
      <c r="AS159" s="170"/>
      <c r="AT159" s="172"/>
      <c r="AU159" s="166" t="n">
        <v>0</v>
      </c>
      <c r="AV159" s="173" t="n">
        <f aca="false">AU159*AE159</f>
        <v>0</v>
      </c>
      <c r="AW159" s="174"/>
      <c r="AX159" s="188"/>
      <c r="AY159" s="169"/>
      <c r="AZ159" s="170"/>
      <c r="BA159" s="175" t="n">
        <f aca="false">IFERROR(SMALL(BY159:CA159,COUNTIF(BY159:CA159,0)+1),0)</f>
        <v>0</v>
      </c>
      <c r="BB159" s="176" t="str">
        <f aca="false">IF(CC159&gt;0,CC159,"-")</f>
        <v>-</v>
      </c>
      <c r="BC159" s="177" t="n">
        <f aca="false">CD159</f>
        <v>0</v>
      </c>
      <c r="BD159" s="177" t="n">
        <f aca="false">MAX(AU159,AH159,AN159)</f>
        <v>0</v>
      </c>
      <c r="BE159" s="178"/>
      <c r="BF159" s="179" t="n">
        <f aca="false">ROUNDUP(SMALL(BB159:BC159,1),2)</f>
        <v>0</v>
      </c>
      <c r="BG159" s="177" t="n">
        <f aca="false">BF159*AE159</f>
        <v>0</v>
      </c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80" t="str">
        <f aca="false">IF(AU159=0,"N",AU159)</f>
        <v>N</v>
      </c>
      <c r="BZ159" s="180" t="str">
        <f aca="false">IF(AH159=0,"N",AH159)</f>
        <v>N</v>
      </c>
      <c r="CA159" s="180" t="str">
        <f aca="false">IF(AN159=0,"N",AN159)</f>
        <v>N</v>
      </c>
      <c r="CB159" s="170" t="n">
        <f aca="false">IFERROR(AVERAGEIF(BY159:CA159,"&lt;&gt;0"),0)</f>
        <v>0</v>
      </c>
      <c r="CC159" s="170" t="n">
        <f aca="false">ROUNDUP(CB159,2)</f>
        <v>0</v>
      </c>
      <c r="CD159" s="178" t="n">
        <f aca="false">IFERROR(MEDIAN(BY159:CA159),0)</f>
        <v>0</v>
      </c>
    </row>
    <row r="160" s="154" customFormat="true" ht="25.5" hidden="false" customHeight="false" outlineLevel="0" collapsed="false">
      <c r="C160" s="193"/>
      <c r="D160" s="156" t="n">
        <v>149</v>
      </c>
      <c r="E160" s="157"/>
      <c r="F160" s="158"/>
      <c r="G160" s="158"/>
      <c r="H160" s="159" t="n">
        <f aca="false">AE160</f>
        <v>0</v>
      </c>
      <c r="I160" s="160" t="n">
        <f aca="false">BF160</f>
        <v>0</v>
      </c>
      <c r="J160" s="192" t="n">
        <f aca="false">IFERROR(H160*I160,0)</f>
        <v>0</v>
      </c>
      <c r="K160" s="161" t="n">
        <f aca="false">D160</f>
        <v>149</v>
      </c>
      <c r="L160" s="162" t="n">
        <v>0</v>
      </c>
      <c r="M160" s="162" t="n">
        <v>0</v>
      </c>
      <c r="N160" s="162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2" t="n">
        <v>0</v>
      </c>
      <c r="V160" s="162" t="n">
        <v>0</v>
      </c>
      <c r="W160" s="163" t="n">
        <f aca="false">SUM(L160:V160)</f>
        <v>0</v>
      </c>
      <c r="X160" s="162" t="n">
        <v>0</v>
      </c>
      <c r="Y160" s="162" t="n">
        <v>0</v>
      </c>
      <c r="Z160" s="162" t="n">
        <v>0</v>
      </c>
      <c r="AA160" s="162" t="n">
        <v>0</v>
      </c>
      <c r="AB160" s="162" t="n">
        <v>0</v>
      </c>
      <c r="AC160" s="162" t="n">
        <v>0</v>
      </c>
      <c r="AD160" s="162" t="n">
        <v>0</v>
      </c>
      <c r="AE160" s="163" t="n">
        <f aca="false">SUM(W160:AD160)</f>
        <v>0</v>
      </c>
      <c r="AF160" s="186"/>
      <c r="AG160" s="165" t="n">
        <f aca="false">K160</f>
        <v>149</v>
      </c>
      <c r="AH160" s="166" t="n">
        <v>0</v>
      </c>
      <c r="AI160" s="167" t="n">
        <f aca="false">AE160*AH160</f>
        <v>0</v>
      </c>
      <c r="AJ160" s="174"/>
      <c r="AK160" s="182"/>
      <c r="AL160" s="169"/>
      <c r="AM160" s="170"/>
      <c r="AN160" s="166" t="n">
        <v>0</v>
      </c>
      <c r="AO160" s="167" t="n">
        <f aca="false">AN160*AE160</f>
        <v>0</v>
      </c>
      <c r="AP160" s="174"/>
      <c r="AQ160" s="188"/>
      <c r="AR160" s="169"/>
      <c r="AS160" s="170"/>
      <c r="AT160" s="172"/>
      <c r="AU160" s="166" t="n">
        <v>0</v>
      </c>
      <c r="AV160" s="173" t="n">
        <f aca="false">AU160*AE160</f>
        <v>0</v>
      </c>
      <c r="AW160" s="174"/>
      <c r="AX160" s="188"/>
      <c r="AY160" s="169"/>
      <c r="AZ160" s="170"/>
      <c r="BA160" s="175" t="n">
        <f aca="false">IFERROR(SMALL(BY160:CA160,COUNTIF(BY160:CA160,0)+1),0)</f>
        <v>0</v>
      </c>
      <c r="BB160" s="176" t="str">
        <f aca="false">IF(CC160&gt;0,CC160,"-")</f>
        <v>-</v>
      </c>
      <c r="BC160" s="177" t="n">
        <f aca="false">CD160</f>
        <v>0</v>
      </c>
      <c r="BD160" s="177" t="n">
        <f aca="false">MAX(AU160,AH160,AN160)</f>
        <v>0</v>
      </c>
      <c r="BE160" s="178"/>
      <c r="BF160" s="179" t="n">
        <f aca="false">ROUNDUP(SMALL(BB160:BC160,1),2)</f>
        <v>0</v>
      </c>
      <c r="BG160" s="177" t="n">
        <f aca="false">BF160*AE160</f>
        <v>0</v>
      </c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80" t="str">
        <f aca="false">IF(AU160=0,"N",AU160)</f>
        <v>N</v>
      </c>
      <c r="BZ160" s="180" t="str">
        <f aca="false">IF(AH160=0,"N",AH160)</f>
        <v>N</v>
      </c>
      <c r="CA160" s="180" t="str">
        <f aca="false">IF(AN160=0,"N",AN160)</f>
        <v>N</v>
      </c>
      <c r="CB160" s="170" t="n">
        <f aca="false">IFERROR(AVERAGEIF(BY160:CA160,"&lt;&gt;0"),0)</f>
        <v>0</v>
      </c>
      <c r="CC160" s="170" t="n">
        <f aca="false">ROUNDUP(CB160,2)</f>
        <v>0</v>
      </c>
      <c r="CD160" s="178" t="n">
        <f aca="false">IFERROR(MEDIAN(BY160:CA160),0)</f>
        <v>0</v>
      </c>
    </row>
    <row r="161" s="154" customFormat="true" ht="25.5" hidden="false" customHeight="false" outlineLevel="0" collapsed="false">
      <c r="C161" s="193"/>
      <c r="D161" s="156" t="n">
        <v>150</v>
      </c>
      <c r="E161" s="157"/>
      <c r="F161" s="158"/>
      <c r="G161" s="158"/>
      <c r="H161" s="159" t="n">
        <f aca="false">AE161</f>
        <v>0</v>
      </c>
      <c r="I161" s="160" t="n">
        <f aca="false">BF161</f>
        <v>0</v>
      </c>
      <c r="J161" s="192" t="n">
        <f aca="false">IFERROR(H161*I161,0)</f>
        <v>0</v>
      </c>
      <c r="K161" s="161" t="n">
        <f aca="false">D161</f>
        <v>150</v>
      </c>
      <c r="L161" s="162" t="n">
        <v>0</v>
      </c>
      <c r="M161" s="162" t="n">
        <v>0</v>
      </c>
      <c r="N161" s="162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2" t="n">
        <v>0</v>
      </c>
      <c r="V161" s="162" t="n">
        <v>0</v>
      </c>
      <c r="W161" s="163" t="n">
        <f aca="false">SUM(L161:V161)</f>
        <v>0</v>
      </c>
      <c r="X161" s="162" t="n">
        <v>0</v>
      </c>
      <c r="Y161" s="162" t="n">
        <v>0</v>
      </c>
      <c r="Z161" s="162" t="n">
        <v>0</v>
      </c>
      <c r="AA161" s="162" t="n">
        <v>0</v>
      </c>
      <c r="AB161" s="162" t="n">
        <v>0</v>
      </c>
      <c r="AC161" s="162" t="n">
        <v>0</v>
      </c>
      <c r="AD161" s="162" t="n">
        <v>0</v>
      </c>
      <c r="AE161" s="163" t="n">
        <f aca="false">SUM(W161:AD161)</f>
        <v>0</v>
      </c>
      <c r="AF161" s="186"/>
      <c r="AG161" s="165" t="n">
        <f aca="false">K161</f>
        <v>150</v>
      </c>
      <c r="AH161" s="166" t="n">
        <v>0</v>
      </c>
      <c r="AI161" s="167" t="n">
        <f aca="false">AE161*AH161</f>
        <v>0</v>
      </c>
      <c r="AJ161" s="174"/>
      <c r="AK161" s="182"/>
      <c r="AL161" s="169"/>
      <c r="AM161" s="170"/>
      <c r="AN161" s="166" t="n">
        <v>0</v>
      </c>
      <c r="AO161" s="167" t="n">
        <f aca="false">AN161*AE161</f>
        <v>0</v>
      </c>
      <c r="AP161" s="174"/>
      <c r="AQ161" s="188"/>
      <c r="AR161" s="169"/>
      <c r="AS161" s="170"/>
      <c r="AT161" s="172"/>
      <c r="AU161" s="166" t="n">
        <v>0</v>
      </c>
      <c r="AV161" s="173" t="n">
        <f aca="false">AU161*AE161</f>
        <v>0</v>
      </c>
      <c r="AW161" s="174"/>
      <c r="AX161" s="188"/>
      <c r="AY161" s="169"/>
      <c r="AZ161" s="170"/>
      <c r="BA161" s="175" t="n">
        <f aca="false">IFERROR(SMALL(BY161:CA161,COUNTIF(BY161:CA161,0)+1),0)</f>
        <v>0</v>
      </c>
      <c r="BB161" s="176" t="str">
        <f aca="false">IF(CC161&gt;0,CC161,"-")</f>
        <v>-</v>
      </c>
      <c r="BC161" s="177" t="n">
        <f aca="false">CD161</f>
        <v>0</v>
      </c>
      <c r="BD161" s="177" t="n">
        <f aca="false">MAX(AU161,AH161,AN161)</f>
        <v>0</v>
      </c>
      <c r="BE161" s="178"/>
      <c r="BF161" s="179" t="n">
        <f aca="false">ROUNDUP(SMALL(BB161:BC161,1),2)</f>
        <v>0</v>
      </c>
      <c r="BG161" s="177" t="n">
        <f aca="false">BF161*AE161</f>
        <v>0</v>
      </c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80" t="str">
        <f aca="false">IF(AU161=0,"N",AU161)</f>
        <v>N</v>
      </c>
      <c r="BZ161" s="180" t="str">
        <f aca="false">IF(AH161=0,"N",AH161)</f>
        <v>N</v>
      </c>
      <c r="CA161" s="180" t="str">
        <f aca="false">IF(AN161=0,"N",AN161)</f>
        <v>N</v>
      </c>
      <c r="CB161" s="170" t="n">
        <f aca="false">IFERROR(AVERAGEIF(BY161:CA161,"&lt;&gt;0"),0)</f>
        <v>0</v>
      </c>
      <c r="CC161" s="170" t="n">
        <f aca="false">ROUNDUP(CB161,2)</f>
        <v>0</v>
      </c>
      <c r="CD161" s="178" t="n">
        <f aca="false">IFERROR(MEDIAN(BY161:CA161),0)</f>
        <v>0</v>
      </c>
    </row>
    <row r="162" s="154" customFormat="true" ht="25.5" hidden="false" customHeight="false" outlineLevel="0" collapsed="false">
      <c r="C162" s="193"/>
      <c r="D162" s="156" t="n">
        <v>151</v>
      </c>
      <c r="E162" s="157"/>
      <c r="F162" s="158"/>
      <c r="G162" s="158"/>
      <c r="H162" s="159" t="n">
        <f aca="false">AE162</f>
        <v>0</v>
      </c>
      <c r="I162" s="160" t="n">
        <f aca="false">BF162</f>
        <v>0</v>
      </c>
      <c r="J162" s="192" t="n">
        <f aca="false">IFERROR(H162*I162,0)</f>
        <v>0</v>
      </c>
      <c r="K162" s="161" t="n">
        <f aca="false">D162</f>
        <v>151</v>
      </c>
      <c r="L162" s="162" t="n">
        <v>0</v>
      </c>
      <c r="M162" s="162" t="n">
        <v>0</v>
      </c>
      <c r="N162" s="162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2" t="n">
        <v>0</v>
      </c>
      <c r="V162" s="162" t="n">
        <v>0</v>
      </c>
      <c r="W162" s="163" t="n">
        <f aca="false">SUM(L162:V162)</f>
        <v>0</v>
      </c>
      <c r="X162" s="162" t="n">
        <v>0</v>
      </c>
      <c r="Y162" s="162" t="n">
        <v>0</v>
      </c>
      <c r="Z162" s="162" t="n">
        <v>0</v>
      </c>
      <c r="AA162" s="162" t="n">
        <v>0</v>
      </c>
      <c r="AB162" s="162" t="n">
        <v>0</v>
      </c>
      <c r="AC162" s="162" t="n">
        <v>0</v>
      </c>
      <c r="AD162" s="162" t="n">
        <v>0</v>
      </c>
      <c r="AE162" s="163" t="n">
        <f aca="false">SUM(W162:AD162)</f>
        <v>0</v>
      </c>
      <c r="AF162" s="186"/>
      <c r="AG162" s="165" t="n">
        <f aca="false">K162</f>
        <v>151</v>
      </c>
      <c r="AH162" s="166" t="n">
        <v>0</v>
      </c>
      <c r="AI162" s="167" t="n">
        <f aca="false">AE162*AH162</f>
        <v>0</v>
      </c>
      <c r="AJ162" s="174"/>
      <c r="AK162" s="182"/>
      <c r="AL162" s="169"/>
      <c r="AM162" s="170"/>
      <c r="AN162" s="166" t="n">
        <v>0</v>
      </c>
      <c r="AO162" s="167" t="n">
        <f aca="false">AN162*AE162</f>
        <v>0</v>
      </c>
      <c r="AP162" s="174"/>
      <c r="AQ162" s="188"/>
      <c r="AR162" s="169"/>
      <c r="AS162" s="170"/>
      <c r="AT162" s="172"/>
      <c r="AU162" s="166" t="n">
        <v>0</v>
      </c>
      <c r="AV162" s="173" t="n">
        <f aca="false">AU162*AE162</f>
        <v>0</v>
      </c>
      <c r="AW162" s="174"/>
      <c r="AX162" s="188"/>
      <c r="AY162" s="169"/>
      <c r="AZ162" s="170"/>
      <c r="BA162" s="175" t="n">
        <f aca="false">IFERROR(SMALL(BY162:CA162,COUNTIF(BY162:CA162,0)+1),0)</f>
        <v>0</v>
      </c>
      <c r="BB162" s="176" t="str">
        <f aca="false">IF(CC162&gt;0,CC162,"-")</f>
        <v>-</v>
      </c>
      <c r="BC162" s="177" t="n">
        <f aca="false">CD162</f>
        <v>0</v>
      </c>
      <c r="BD162" s="177" t="n">
        <f aca="false">MAX(AU162,AH162,AN162)</f>
        <v>0</v>
      </c>
      <c r="BE162" s="178"/>
      <c r="BF162" s="179" t="n">
        <f aca="false">ROUNDUP(SMALL(BB162:BC162,1),2)</f>
        <v>0</v>
      </c>
      <c r="BG162" s="177" t="n">
        <f aca="false">BF162*AE162</f>
        <v>0</v>
      </c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80" t="str">
        <f aca="false">IF(AU162=0,"N",AU162)</f>
        <v>N</v>
      </c>
      <c r="BZ162" s="180" t="str">
        <f aca="false">IF(AH162=0,"N",AH162)</f>
        <v>N</v>
      </c>
      <c r="CA162" s="180" t="str">
        <f aca="false">IF(AN162=0,"N",AN162)</f>
        <v>N</v>
      </c>
      <c r="CB162" s="170" t="n">
        <f aca="false">IFERROR(AVERAGEIF(BY162:CA162,"&lt;&gt;0"),0)</f>
        <v>0</v>
      </c>
      <c r="CC162" s="170" t="n">
        <f aca="false">ROUNDUP(CB162,2)</f>
        <v>0</v>
      </c>
      <c r="CD162" s="178" t="n">
        <f aca="false">IFERROR(MEDIAN(BY162:CA162),0)</f>
        <v>0</v>
      </c>
    </row>
    <row r="163" s="154" customFormat="true" ht="25.5" hidden="false" customHeight="false" outlineLevel="0" collapsed="false">
      <c r="C163" s="193"/>
      <c r="D163" s="156" t="n">
        <v>152</v>
      </c>
      <c r="E163" s="157"/>
      <c r="F163" s="158"/>
      <c r="G163" s="158"/>
      <c r="H163" s="159" t="n">
        <f aca="false">AE163</f>
        <v>0</v>
      </c>
      <c r="I163" s="160" t="n">
        <f aca="false">BF163</f>
        <v>0</v>
      </c>
      <c r="J163" s="192" t="n">
        <f aca="false">IFERROR(H163*I163,0)</f>
        <v>0</v>
      </c>
      <c r="K163" s="161" t="n">
        <f aca="false">D163</f>
        <v>152</v>
      </c>
      <c r="L163" s="162" t="n">
        <v>0</v>
      </c>
      <c r="M163" s="162" t="n">
        <v>0</v>
      </c>
      <c r="N163" s="162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2" t="n">
        <v>0</v>
      </c>
      <c r="V163" s="162" t="n">
        <v>0</v>
      </c>
      <c r="W163" s="163" t="n">
        <f aca="false">SUM(L163:V163)</f>
        <v>0</v>
      </c>
      <c r="X163" s="162" t="n">
        <v>0</v>
      </c>
      <c r="Y163" s="162" t="n">
        <v>0</v>
      </c>
      <c r="Z163" s="162" t="n">
        <v>0</v>
      </c>
      <c r="AA163" s="162" t="n">
        <v>0</v>
      </c>
      <c r="AB163" s="162" t="n">
        <v>0</v>
      </c>
      <c r="AC163" s="162" t="n">
        <v>0</v>
      </c>
      <c r="AD163" s="162" t="n">
        <v>0</v>
      </c>
      <c r="AE163" s="163" t="n">
        <f aca="false">SUM(W163:AD163)</f>
        <v>0</v>
      </c>
      <c r="AF163" s="186"/>
      <c r="AG163" s="165" t="n">
        <f aca="false">K163</f>
        <v>152</v>
      </c>
      <c r="AH163" s="166" t="n">
        <v>0</v>
      </c>
      <c r="AI163" s="167" t="n">
        <f aca="false">AE163*AH163</f>
        <v>0</v>
      </c>
      <c r="AJ163" s="174"/>
      <c r="AK163" s="182"/>
      <c r="AL163" s="169"/>
      <c r="AM163" s="170"/>
      <c r="AN163" s="166" t="n">
        <v>0</v>
      </c>
      <c r="AO163" s="167" t="n">
        <f aca="false">AN163*AE163</f>
        <v>0</v>
      </c>
      <c r="AP163" s="174"/>
      <c r="AQ163" s="188"/>
      <c r="AR163" s="169"/>
      <c r="AS163" s="170"/>
      <c r="AT163" s="172"/>
      <c r="AU163" s="166" t="n">
        <v>0</v>
      </c>
      <c r="AV163" s="173" t="n">
        <f aca="false">AU163*AE163</f>
        <v>0</v>
      </c>
      <c r="AW163" s="174"/>
      <c r="AX163" s="188"/>
      <c r="AY163" s="169"/>
      <c r="AZ163" s="170"/>
      <c r="BA163" s="175" t="n">
        <f aca="false">IFERROR(SMALL(BY163:CA163,COUNTIF(BY163:CA163,0)+1),0)</f>
        <v>0</v>
      </c>
      <c r="BB163" s="176" t="str">
        <f aca="false">IF(CC163&gt;0,CC163,"-")</f>
        <v>-</v>
      </c>
      <c r="BC163" s="177" t="n">
        <f aca="false">CD163</f>
        <v>0</v>
      </c>
      <c r="BD163" s="177" t="n">
        <f aca="false">MAX(AU163,AH163,AN163)</f>
        <v>0</v>
      </c>
      <c r="BE163" s="178"/>
      <c r="BF163" s="179" t="n">
        <f aca="false">ROUNDUP(SMALL(BB163:BC163,1),2)</f>
        <v>0</v>
      </c>
      <c r="BG163" s="177" t="n">
        <f aca="false">BF163*AE163</f>
        <v>0</v>
      </c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80" t="str">
        <f aca="false">IF(AU163=0,"N",AU163)</f>
        <v>N</v>
      </c>
      <c r="BZ163" s="180" t="str">
        <f aca="false">IF(AH163=0,"N",AH163)</f>
        <v>N</v>
      </c>
      <c r="CA163" s="180" t="str">
        <f aca="false">IF(AN163=0,"N",AN163)</f>
        <v>N</v>
      </c>
      <c r="CB163" s="170" t="n">
        <f aca="false">IFERROR(AVERAGEIF(BY163:CA163,"&lt;&gt;0"),0)</f>
        <v>0</v>
      </c>
      <c r="CC163" s="170" t="n">
        <f aca="false">ROUNDUP(CB163,2)</f>
        <v>0</v>
      </c>
      <c r="CD163" s="178" t="n">
        <f aca="false">IFERROR(MEDIAN(BY163:CA163),0)</f>
        <v>0</v>
      </c>
    </row>
    <row r="164" s="154" customFormat="true" ht="25.5" hidden="false" customHeight="false" outlineLevel="0" collapsed="false">
      <c r="C164" s="193"/>
      <c r="D164" s="156" t="n">
        <v>153</v>
      </c>
      <c r="E164" s="157"/>
      <c r="F164" s="158"/>
      <c r="G164" s="158"/>
      <c r="H164" s="159" t="n">
        <f aca="false">AE164</f>
        <v>0</v>
      </c>
      <c r="I164" s="160" t="n">
        <f aca="false">BF164</f>
        <v>0</v>
      </c>
      <c r="J164" s="192" t="n">
        <f aca="false">IFERROR(H164*I164,0)</f>
        <v>0</v>
      </c>
      <c r="K164" s="161" t="n">
        <f aca="false">D164</f>
        <v>153</v>
      </c>
      <c r="L164" s="162" t="n">
        <v>0</v>
      </c>
      <c r="M164" s="162" t="n">
        <v>0</v>
      </c>
      <c r="N164" s="162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2" t="n">
        <v>0</v>
      </c>
      <c r="V164" s="162" t="n">
        <v>0</v>
      </c>
      <c r="W164" s="163" t="n">
        <f aca="false">SUM(L164:V164)</f>
        <v>0</v>
      </c>
      <c r="X164" s="162" t="n">
        <v>0</v>
      </c>
      <c r="Y164" s="162" t="n">
        <v>0</v>
      </c>
      <c r="Z164" s="162" t="n">
        <v>0</v>
      </c>
      <c r="AA164" s="162" t="n">
        <v>0</v>
      </c>
      <c r="AB164" s="162" t="n">
        <v>0</v>
      </c>
      <c r="AC164" s="162" t="n">
        <v>0</v>
      </c>
      <c r="AD164" s="162" t="n">
        <v>0</v>
      </c>
      <c r="AE164" s="163" t="n">
        <f aca="false">SUM(W164:AD164)</f>
        <v>0</v>
      </c>
      <c r="AF164" s="186"/>
      <c r="AG164" s="165" t="n">
        <f aca="false">K164</f>
        <v>153</v>
      </c>
      <c r="AH164" s="166" t="n">
        <v>0</v>
      </c>
      <c r="AI164" s="167" t="n">
        <f aca="false">AE164*AH164</f>
        <v>0</v>
      </c>
      <c r="AJ164" s="174"/>
      <c r="AK164" s="182"/>
      <c r="AL164" s="169"/>
      <c r="AM164" s="170"/>
      <c r="AN164" s="166" t="n">
        <v>0</v>
      </c>
      <c r="AO164" s="167" t="n">
        <f aca="false">AN164*AE164</f>
        <v>0</v>
      </c>
      <c r="AP164" s="174"/>
      <c r="AQ164" s="188"/>
      <c r="AR164" s="169"/>
      <c r="AS164" s="170"/>
      <c r="AT164" s="172"/>
      <c r="AU164" s="166" t="n">
        <v>0</v>
      </c>
      <c r="AV164" s="173" t="n">
        <f aca="false">AU164*AE164</f>
        <v>0</v>
      </c>
      <c r="AW164" s="174"/>
      <c r="AX164" s="188"/>
      <c r="AY164" s="169"/>
      <c r="AZ164" s="170"/>
      <c r="BA164" s="175" t="n">
        <f aca="false">IFERROR(SMALL(BY164:CA164,COUNTIF(BY164:CA164,0)+1),0)</f>
        <v>0</v>
      </c>
      <c r="BB164" s="176" t="str">
        <f aca="false">IF(CC164&gt;0,CC164,"-")</f>
        <v>-</v>
      </c>
      <c r="BC164" s="177" t="n">
        <f aca="false">CD164</f>
        <v>0</v>
      </c>
      <c r="BD164" s="177" t="n">
        <f aca="false">MAX(AU164,AH164,AN164)</f>
        <v>0</v>
      </c>
      <c r="BE164" s="178"/>
      <c r="BF164" s="179" t="n">
        <f aca="false">ROUNDUP(SMALL(BB164:BC164,1),2)</f>
        <v>0</v>
      </c>
      <c r="BG164" s="177" t="n">
        <f aca="false">BF164*AE164</f>
        <v>0</v>
      </c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80" t="str">
        <f aca="false">IF(AU164=0,"N",AU164)</f>
        <v>N</v>
      </c>
      <c r="BZ164" s="180" t="str">
        <f aca="false">IF(AH164=0,"N",AH164)</f>
        <v>N</v>
      </c>
      <c r="CA164" s="180" t="str">
        <f aca="false">IF(AN164=0,"N",AN164)</f>
        <v>N</v>
      </c>
      <c r="CB164" s="170" t="n">
        <f aca="false">IFERROR(AVERAGEIF(BY164:CA164,"&lt;&gt;0"),0)</f>
        <v>0</v>
      </c>
      <c r="CC164" s="170" t="n">
        <f aca="false">ROUNDUP(CB164,2)</f>
        <v>0</v>
      </c>
      <c r="CD164" s="178" t="n">
        <f aca="false">IFERROR(MEDIAN(BY164:CA164),0)</f>
        <v>0</v>
      </c>
    </row>
    <row r="165" s="154" customFormat="true" ht="25.5" hidden="false" customHeight="false" outlineLevel="0" collapsed="false">
      <c r="C165" s="193"/>
      <c r="D165" s="156" t="n">
        <v>154</v>
      </c>
      <c r="E165" s="157"/>
      <c r="F165" s="158"/>
      <c r="G165" s="158"/>
      <c r="H165" s="159" t="n">
        <f aca="false">AE165</f>
        <v>0</v>
      </c>
      <c r="I165" s="160" t="n">
        <f aca="false">BF165</f>
        <v>0</v>
      </c>
      <c r="J165" s="192" t="n">
        <f aca="false">IFERROR(H165*I165,0)</f>
        <v>0</v>
      </c>
      <c r="K165" s="161" t="n">
        <f aca="false">D165</f>
        <v>154</v>
      </c>
      <c r="L165" s="162" t="n">
        <v>0</v>
      </c>
      <c r="M165" s="162" t="n">
        <v>0</v>
      </c>
      <c r="N165" s="162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2" t="n">
        <v>0</v>
      </c>
      <c r="V165" s="162" t="n">
        <v>0</v>
      </c>
      <c r="W165" s="163" t="n">
        <f aca="false">SUM(L165:V165)</f>
        <v>0</v>
      </c>
      <c r="X165" s="162" t="n">
        <v>0</v>
      </c>
      <c r="Y165" s="162" t="n">
        <v>0</v>
      </c>
      <c r="Z165" s="162" t="n">
        <v>0</v>
      </c>
      <c r="AA165" s="162" t="n">
        <v>0</v>
      </c>
      <c r="AB165" s="162" t="n">
        <v>0</v>
      </c>
      <c r="AC165" s="162" t="n">
        <v>0</v>
      </c>
      <c r="AD165" s="162" t="n">
        <v>0</v>
      </c>
      <c r="AE165" s="163" t="n">
        <f aca="false">SUM(W165:AD165)</f>
        <v>0</v>
      </c>
      <c r="AF165" s="186"/>
      <c r="AG165" s="165" t="n">
        <f aca="false">K165</f>
        <v>154</v>
      </c>
      <c r="AH165" s="166" t="n">
        <v>0</v>
      </c>
      <c r="AI165" s="167" t="n">
        <f aca="false">AE165*AH165</f>
        <v>0</v>
      </c>
      <c r="AJ165" s="174"/>
      <c r="AK165" s="182"/>
      <c r="AL165" s="169"/>
      <c r="AM165" s="170"/>
      <c r="AN165" s="166" t="n">
        <v>0</v>
      </c>
      <c r="AO165" s="167" t="n">
        <f aca="false">AN165*AE165</f>
        <v>0</v>
      </c>
      <c r="AP165" s="174"/>
      <c r="AQ165" s="188"/>
      <c r="AR165" s="169"/>
      <c r="AS165" s="170"/>
      <c r="AT165" s="172"/>
      <c r="AU165" s="166" t="n">
        <v>0</v>
      </c>
      <c r="AV165" s="173" t="n">
        <f aca="false">AU165*AE165</f>
        <v>0</v>
      </c>
      <c r="AW165" s="174"/>
      <c r="AX165" s="188"/>
      <c r="AY165" s="169"/>
      <c r="AZ165" s="170"/>
      <c r="BA165" s="175" t="n">
        <f aca="false">IFERROR(SMALL(BY165:CA165,COUNTIF(BY165:CA165,0)+1),0)</f>
        <v>0</v>
      </c>
      <c r="BB165" s="176" t="str">
        <f aca="false">IF(CC165&gt;0,CC165,"-")</f>
        <v>-</v>
      </c>
      <c r="BC165" s="177" t="n">
        <f aca="false">CD165</f>
        <v>0</v>
      </c>
      <c r="BD165" s="177" t="n">
        <f aca="false">MAX(AU165,AH165,AN165)</f>
        <v>0</v>
      </c>
      <c r="BE165" s="178"/>
      <c r="BF165" s="179" t="n">
        <f aca="false">ROUNDUP(SMALL(BB165:BC165,1),2)</f>
        <v>0</v>
      </c>
      <c r="BG165" s="177" t="n">
        <f aca="false">BF165*AE165</f>
        <v>0</v>
      </c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80" t="str">
        <f aca="false">IF(AU165=0,"N",AU165)</f>
        <v>N</v>
      </c>
      <c r="BZ165" s="180" t="str">
        <f aca="false">IF(AH165=0,"N",AH165)</f>
        <v>N</v>
      </c>
      <c r="CA165" s="180" t="str">
        <f aca="false">IF(AN165=0,"N",AN165)</f>
        <v>N</v>
      </c>
      <c r="CB165" s="170" t="n">
        <f aca="false">IFERROR(AVERAGEIF(BY165:CA165,"&lt;&gt;0"),0)</f>
        <v>0</v>
      </c>
      <c r="CC165" s="170" t="n">
        <f aca="false">ROUNDUP(CB165,2)</f>
        <v>0</v>
      </c>
      <c r="CD165" s="178" t="n">
        <f aca="false">IFERROR(MEDIAN(BY165:CA165),0)</f>
        <v>0</v>
      </c>
    </row>
    <row r="166" s="154" customFormat="true" ht="25.5" hidden="false" customHeight="false" outlineLevel="0" collapsed="false">
      <c r="C166" s="193"/>
      <c r="D166" s="156" t="n">
        <v>155</v>
      </c>
      <c r="E166" s="157"/>
      <c r="F166" s="158"/>
      <c r="G166" s="158"/>
      <c r="H166" s="159" t="n">
        <f aca="false">AE166</f>
        <v>0</v>
      </c>
      <c r="I166" s="160" t="n">
        <f aca="false">BF166</f>
        <v>0</v>
      </c>
      <c r="J166" s="192" t="n">
        <f aca="false">IFERROR(H166*I166,0)</f>
        <v>0</v>
      </c>
      <c r="K166" s="161" t="n">
        <f aca="false">D166</f>
        <v>155</v>
      </c>
      <c r="L166" s="162" t="n">
        <v>0</v>
      </c>
      <c r="M166" s="162" t="n">
        <v>0</v>
      </c>
      <c r="N166" s="162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2" t="n">
        <v>0</v>
      </c>
      <c r="V166" s="162" t="n">
        <v>0</v>
      </c>
      <c r="W166" s="163" t="n">
        <f aca="false">SUM(L166:V166)</f>
        <v>0</v>
      </c>
      <c r="X166" s="162" t="n">
        <v>0</v>
      </c>
      <c r="Y166" s="162" t="n">
        <v>0</v>
      </c>
      <c r="Z166" s="162" t="n">
        <v>0</v>
      </c>
      <c r="AA166" s="162" t="n">
        <v>0</v>
      </c>
      <c r="AB166" s="162" t="n">
        <v>0</v>
      </c>
      <c r="AC166" s="162" t="n">
        <v>0</v>
      </c>
      <c r="AD166" s="162" t="n">
        <v>0</v>
      </c>
      <c r="AE166" s="163" t="n">
        <f aca="false">SUM(W166:AD166)</f>
        <v>0</v>
      </c>
      <c r="AF166" s="186"/>
      <c r="AG166" s="165" t="n">
        <f aca="false">K166</f>
        <v>155</v>
      </c>
      <c r="AH166" s="166" t="n">
        <v>0</v>
      </c>
      <c r="AI166" s="167" t="n">
        <f aca="false">AE166*AH166</f>
        <v>0</v>
      </c>
      <c r="AJ166" s="174"/>
      <c r="AK166" s="182"/>
      <c r="AL166" s="169"/>
      <c r="AM166" s="170"/>
      <c r="AN166" s="166" t="n">
        <v>0</v>
      </c>
      <c r="AO166" s="167" t="n">
        <f aca="false">AN166*AE166</f>
        <v>0</v>
      </c>
      <c r="AP166" s="174"/>
      <c r="AQ166" s="188"/>
      <c r="AR166" s="169"/>
      <c r="AS166" s="170"/>
      <c r="AT166" s="172"/>
      <c r="AU166" s="166" t="n">
        <v>0</v>
      </c>
      <c r="AV166" s="173" t="n">
        <f aca="false">AU166*AE166</f>
        <v>0</v>
      </c>
      <c r="AW166" s="174"/>
      <c r="AX166" s="188"/>
      <c r="AY166" s="169"/>
      <c r="AZ166" s="170"/>
      <c r="BA166" s="175" t="n">
        <f aca="false">IFERROR(SMALL(BY166:CA166,COUNTIF(BY166:CA166,0)+1),0)</f>
        <v>0</v>
      </c>
      <c r="BB166" s="176" t="str">
        <f aca="false">IF(CC166&gt;0,CC166,"-")</f>
        <v>-</v>
      </c>
      <c r="BC166" s="177" t="n">
        <f aca="false">CD166</f>
        <v>0</v>
      </c>
      <c r="BD166" s="177" t="n">
        <f aca="false">MAX(AU166,AH166,AN166)</f>
        <v>0</v>
      </c>
      <c r="BE166" s="178"/>
      <c r="BF166" s="179" t="n">
        <f aca="false">ROUNDUP(SMALL(BB166:BC166,1),2)</f>
        <v>0</v>
      </c>
      <c r="BG166" s="177" t="n">
        <f aca="false">BF166*AE166</f>
        <v>0</v>
      </c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80" t="str">
        <f aca="false">IF(AU166=0,"N",AU166)</f>
        <v>N</v>
      </c>
      <c r="BZ166" s="180" t="str">
        <f aca="false">IF(AH166=0,"N",AH166)</f>
        <v>N</v>
      </c>
      <c r="CA166" s="180" t="str">
        <f aca="false">IF(AN166=0,"N",AN166)</f>
        <v>N</v>
      </c>
      <c r="CB166" s="170" t="n">
        <f aca="false">IFERROR(AVERAGEIF(BY166:CA166,"&lt;&gt;0"),0)</f>
        <v>0</v>
      </c>
      <c r="CC166" s="170" t="n">
        <f aca="false">ROUNDUP(CB166,2)</f>
        <v>0</v>
      </c>
      <c r="CD166" s="178" t="n">
        <f aca="false">IFERROR(MEDIAN(BY166:CA166),0)</f>
        <v>0</v>
      </c>
    </row>
    <row r="167" s="154" customFormat="true" ht="25.5" hidden="false" customHeight="false" outlineLevel="0" collapsed="false">
      <c r="C167" s="193"/>
      <c r="D167" s="156" t="n">
        <v>156</v>
      </c>
      <c r="E167" s="157"/>
      <c r="F167" s="158"/>
      <c r="G167" s="158"/>
      <c r="H167" s="159" t="n">
        <f aca="false">AE167</f>
        <v>0</v>
      </c>
      <c r="I167" s="160" t="n">
        <f aca="false">BF167</f>
        <v>0</v>
      </c>
      <c r="J167" s="192" t="n">
        <f aca="false">IFERROR(H167*I167,0)</f>
        <v>0</v>
      </c>
      <c r="K167" s="161" t="n">
        <f aca="false">D167</f>
        <v>156</v>
      </c>
      <c r="L167" s="162" t="n">
        <v>0</v>
      </c>
      <c r="M167" s="162" t="n">
        <v>0</v>
      </c>
      <c r="N167" s="162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2" t="n">
        <v>0</v>
      </c>
      <c r="V167" s="162" t="n">
        <v>0</v>
      </c>
      <c r="W167" s="163" t="n">
        <f aca="false">SUM(L167:V167)</f>
        <v>0</v>
      </c>
      <c r="X167" s="162" t="n">
        <v>0</v>
      </c>
      <c r="Y167" s="162" t="n">
        <v>0</v>
      </c>
      <c r="Z167" s="162" t="n">
        <v>0</v>
      </c>
      <c r="AA167" s="162" t="n">
        <v>0</v>
      </c>
      <c r="AB167" s="162" t="n">
        <v>0</v>
      </c>
      <c r="AC167" s="162" t="n">
        <v>0</v>
      </c>
      <c r="AD167" s="162" t="n">
        <v>0</v>
      </c>
      <c r="AE167" s="163" t="n">
        <f aca="false">SUM(W167:AD167)</f>
        <v>0</v>
      </c>
      <c r="AF167" s="186"/>
      <c r="AG167" s="165" t="n">
        <f aca="false">K167</f>
        <v>156</v>
      </c>
      <c r="AH167" s="166" t="n">
        <v>0</v>
      </c>
      <c r="AI167" s="167" t="n">
        <f aca="false">AE167*AH167</f>
        <v>0</v>
      </c>
      <c r="AJ167" s="174"/>
      <c r="AK167" s="182"/>
      <c r="AL167" s="169"/>
      <c r="AM167" s="170"/>
      <c r="AN167" s="166" t="n">
        <v>0</v>
      </c>
      <c r="AO167" s="167" t="n">
        <f aca="false">AN167*AE167</f>
        <v>0</v>
      </c>
      <c r="AP167" s="174"/>
      <c r="AQ167" s="188"/>
      <c r="AR167" s="169"/>
      <c r="AS167" s="170"/>
      <c r="AT167" s="172"/>
      <c r="AU167" s="166" t="n">
        <v>0</v>
      </c>
      <c r="AV167" s="173" t="n">
        <f aca="false">AU167*AE167</f>
        <v>0</v>
      </c>
      <c r="AW167" s="174"/>
      <c r="AX167" s="188"/>
      <c r="AY167" s="169"/>
      <c r="AZ167" s="170"/>
      <c r="BA167" s="175" t="n">
        <f aca="false">IFERROR(SMALL(BY167:CA167,COUNTIF(BY167:CA167,0)+1),0)</f>
        <v>0</v>
      </c>
      <c r="BB167" s="176" t="str">
        <f aca="false">IF(CC167&gt;0,CC167,"-")</f>
        <v>-</v>
      </c>
      <c r="BC167" s="177" t="n">
        <f aca="false">CD167</f>
        <v>0</v>
      </c>
      <c r="BD167" s="177" t="n">
        <f aca="false">MAX(AU167,AH167,AN167)</f>
        <v>0</v>
      </c>
      <c r="BE167" s="178"/>
      <c r="BF167" s="179" t="n">
        <f aca="false">ROUNDUP(SMALL(BB167:BC167,1),2)</f>
        <v>0</v>
      </c>
      <c r="BG167" s="177" t="n">
        <f aca="false">BF167*AE167</f>
        <v>0</v>
      </c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80" t="str">
        <f aca="false">IF(AU167=0,"N",AU167)</f>
        <v>N</v>
      </c>
      <c r="BZ167" s="180" t="str">
        <f aca="false">IF(AH167=0,"N",AH167)</f>
        <v>N</v>
      </c>
      <c r="CA167" s="180" t="str">
        <f aca="false">IF(AN167=0,"N",AN167)</f>
        <v>N</v>
      </c>
      <c r="CB167" s="170" t="n">
        <f aca="false">IFERROR(AVERAGEIF(BY167:CA167,"&lt;&gt;0"),0)</f>
        <v>0</v>
      </c>
      <c r="CC167" s="170" t="n">
        <f aca="false">ROUNDUP(CB167,2)</f>
        <v>0</v>
      </c>
      <c r="CD167" s="178" t="n">
        <f aca="false">IFERROR(MEDIAN(BY167:CA167),0)</f>
        <v>0</v>
      </c>
    </row>
    <row r="168" s="154" customFormat="true" ht="25.5" hidden="false" customHeight="false" outlineLevel="0" collapsed="false">
      <c r="C168" s="193"/>
      <c r="D168" s="156" t="n">
        <v>157</v>
      </c>
      <c r="E168" s="157"/>
      <c r="F168" s="158"/>
      <c r="G168" s="158"/>
      <c r="H168" s="159" t="n">
        <f aca="false">AE168</f>
        <v>0</v>
      </c>
      <c r="I168" s="160" t="n">
        <f aca="false">BF168</f>
        <v>0</v>
      </c>
      <c r="J168" s="192" t="n">
        <f aca="false">IFERROR(H168*I168,0)</f>
        <v>0</v>
      </c>
      <c r="K168" s="161" t="n">
        <f aca="false">D168</f>
        <v>157</v>
      </c>
      <c r="L168" s="162" t="n">
        <v>0</v>
      </c>
      <c r="M168" s="162" t="n">
        <v>0</v>
      </c>
      <c r="N168" s="162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2" t="n">
        <v>0</v>
      </c>
      <c r="V168" s="162" t="n">
        <v>0</v>
      </c>
      <c r="W168" s="163" t="n">
        <f aca="false">SUM(L168:V168)</f>
        <v>0</v>
      </c>
      <c r="X168" s="162" t="n">
        <v>0</v>
      </c>
      <c r="Y168" s="162" t="n">
        <v>0</v>
      </c>
      <c r="Z168" s="162" t="n">
        <v>0</v>
      </c>
      <c r="AA168" s="162" t="n">
        <v>0</v>
      </c>
      <c r="AB168" s="162" t="n">
        <v>0</v>
      </c>
      <c r="AC168" s="162" t="n">
        <v>0</v>
      </c>
      <c r="AD168" s="162" t="n">
        <v>0</v>
      </c>
      <c r="AE168" s="163" t="n">
        <f aca="false">SUM(W168:AD168)</f>
        <v>0</v>
      </c>
      <c r="AF168" s="186"/>
      <c r="AG168" s="165" t="n">
        <f aca="false">K168</f>
        <v>157</v>
      </c>
      <c r="AH168" s="166" t="n">
        <v>0</v>
      </c>
      <c r="AI168" s="167" t="n">
        <f aca="false">AE168*AH168</f>
        <v>0</v>
      </c>
      <c r="AJ168" s="174"/>
      <c r="AK168" s="182"/>
      <c r="AL168" s="169"/>
      <c r="AM168" s="170"/>
      <c r="AN168" s="166" t="n">
        <v>0</v>
      </c>
      <c r="AO168" s="167" t="n">
        <f aca="false">AN168*AE168</f>
        <v>0</v>
      </c>
      <c r="AP168" s="174"/>
      <c r="AQ168" s="188"/>
      <c r="AR168" s="169"/>
      <c r="AS168" s="170"/>
      <c r="AT168" s="172"/>
      <c r="AU168" s="166" t="n">
        <v>0</v>
      </c>
      <c r="AV168" s="173" t="n">
        <f aca="false">AU168*AE168</f>
        <v>0</v>
      </c>
      <c r="AW168" s="174"/>
      <c r="AX168" s="188"/>
      <c r="AY168" s="169"/>
      <c r="AZ168" s="170"/>
      <c r="BA168" s="175" t="n">
        <f aca="false">IFERROR(SMALL(BY168:CA168,COUNTIF(BY168:CA168,0)+1),0)</f>
        <v>0</v>
      </c>
      <c r="BB168" s="176" t="str">
        <f aca="false">IF(CC168&gt;0,CC168,"-")</f>
        <v>-</v>
      </c>
      <c r="BC168" s="177" t="n">
        <f aca="false">CD168</f>
        <v>0</v>
      </c>
      <c r="BD168" s="177" t="n">
        <f aca="false">MAX(AU168,AH168,AN168)</f>
        <v>0</v>
      </c>
      <c r="BE168" s="178"/>
      <c r="BF168" s="179" t="n">
        <f aca="false">ROUNDUP(SMALL(BB168:BC168,1),2)</f>
        <v>0</v>
      </c>
      <c r="BG168" s="177" t="n">
        <f aca="false">BF168*AE168</f>
        <v>0</v>
      </c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80" t="str">
        <f aca="false">IF(AU168=0,"N",AU168)</f>
        <v>N</v>
      </c>
      <c r="BZ168" s="180" t="str">
        <f aca="false">IF(AH168=0,"N",AH168)</f>
        <v>N</v>
      </c>
      <c r="CA168" s="180" t="str">
        <f aca="false">IF(AN168=0,"N",AN168)</f>
        <v>N</v>
      </c>
      <c r="CB168" s="170" t="n">
        <f aca="false">IFERROR(AVERAGEIF(BY168:CA168,"&lt;&gt;0"),0)</f>
        <v>0</v>
      </c>
      <c r="CC168" s="170" t="n">
        <f aca="false">ROUNDUP(CB168,2)</f>
        <v>0</v>
      </c>
      <c r="CD168" s="178" t="n">
        <f aca="false">IFERROR(MEDIAN(BY168:CA168),0)</f>
        <v>0</v>
      </c>
    </row>
    <row r="169" s="154" customFormat="true" ht="25.5" hidden="false" customHeight="false" outlineLevel="0" collapsed="false">
      <c r="C169" s="193"/>
      <c r="D169" s="156" t="n">
        <v>158</v>
      </c>
      <c r="E169" s="157"/>
      <c r="F169" s="158"/>
      <c r="G169" s="158"/>
      <c r="H169" s="159" t="n">
        <f aca="false">AE169</f>
        <v>0</v>
      </c>
      <c r="I169" s="160" t="n">
        <f aca="false">BF169</f>
        <v>0</v>
      </c>
      <c r="J169" s="192" t="n">
        <f aca="false">IFERROR(H169*I169,0)</f>
        <v>0</v>
      </c>
      <c r="K169" s="161" t="n">
        <f aca="false">D169</f>
        <v>158</v>
      </c>
      <c r="L169" s="162" t="n">
        <v>0</v>
      </c>
      <c r="M169" s="162" t="n">
        <v>0</v>
      </c>
      <c r="N169" s="162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2" t="n">
        <v>0</v>
      </c>
      <c r="V169" s="162" t="n">
        <v>0</v>
      </c>
      <c r="W169" s="163" t="n">
        <f aca="false">SUM(L169:V169)</f>
        <v>0</v>
      </c>
      <c r="X169" s="162" t="n">
        <v>0</v>
      </c>
      <c r="Y169" s="162" t="n">
        <v>0</v>
      </c>
      <c r="Z169" s="162" t="n">
        <v>0</v>
      </c>
      <c r="AA169" s="162" t="n">
        <v>0</v>
      </c>
      <c r="AB169" s="162" t="n">
        <v>0</v>
      </c>
      <c r="AC169" s="162" t="n">
        <v>0</v>
      </c>
      <c r="AD169" s="162" t="n">
        <v>0</v>
      </c>
      <c r="AE169" s="163" t="n">
        <f aca="false">SUM(W169:AD169)</f>
        <v>0</v>
      </c>
      <c r="AF169" s="186"/>
      <c r="AG169" s="165" t="n">
        <f aca="false">K169</f>
        <v>158</v>
      </c>
      <c r="AH169" s="166" t="n">
        <v>0</v>
      </c>
      <c r="AI169" s="167" t="n">
        <f aca="false">AE169*AH169</f>
        <v>0</v>
      </c>
      <c r="AJ169" s="174"/>
      <c r="AK169" s="182"/>
      <c r="AL169" s="169"/>
      <c r="AM169" s="170"/>
      <c r="AN169" s="166" t="n">
        <v>0</v>
      </c>
      <c r="AO169" s="167" t="n">
        <f aca="false">AN169*AE169</f>
        <v>0</v>
      </c>
      <c r="AP169" s="174"/>
      <c r="AQ169" s="188"/>
      <c r="AR169" s="169"/>
      <c r="AS169" s="170"/>
      <c r="AT169" s="172"/>
      <c r="AU169" s="166" t="n">
        <v>0</v>
      </c>
      <c r="AV169" s="173" t="n">
        <f aca="false">AU169*AE169</f>
        <v>0</v>
      </c>
      <c r="AW169" s="174"/>
      <c r="AX169" s="188"/>
      <c r="AY169" s="169"/>
      <c r="AZ169" s="170"/>
      <c r="BA169" s="175" t="n">
        <f aca="false">IFERROR(SMALL(BY169:CA169,COUNTIF(BY169:CA169,0)+1),0)</f>
        <v>0</v>
      </c>
      <c r="BB169" s="176" t="str">
        <f aca="false">IF(CC169&gt;0,CC169,"-")</f>
        <v>-</v>
      </c>
      <c r="BC169" s="177" t="n">
        <f aca="false">CD169</f>
        <v>0</v>
      </c>
      <c r="BD169" s="177" t="n">
        <f aca="false">MAX(AU169,AH169,AN169)</f>
        <v>0</v>
      </c>
      <c r="BE169" s="178"/>
      <c r="BF169" s="179" t="n">
        <f aca="false">ROUNDUP(SMALL(BB169:BC169,1),2)</f>
        <v>0</v>
      </c>
      <c r="BG169" s="177" t="n">
        <f aca="false">BF169*AE169</f>
        <v>0</v>
      </c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80" t="str">
        <f aca="false">IF(AU169=0,"N",AU169)</f>
        <v>N</v>
      </c>
      <c r="BZ169" s="180" t="str">
        <f aca="false">IF(AH169=0,"N",AH169)</f>
        <v>N</v>
      </c>
      <c r="CA169" s="180" t="str">
        <f aca="false">IF(AN169=0,"N",AN169)</f>
        <v>N</v>
      </c>
      <c r="CB169" s="170" t="n">
        <f aca="false">IFERROR(AVERAGEIF(BY169:CA169,"&lt;&gt;0"),0)</f>
        <v>0</v>
      </c>
      <c r="CC169" s="170" t="n">
        <f aca="false">ROUNDUP(CB169,2)</f>
        <v>0</v>
      </c>
      <c r="CD169" s="178" t="n">
        <f aca="false">IFERROR(MEDIAN(BY169:CA169),0)</f>
        <v>0</v>
      </c>
    </row>
    <row r="170" s="154" customFormat="true" ht="25.5" hidden="false" customHeight="false" outlineLevel="0" collapsed="false">
      <c r="C170" s="193"/>
      <c r="D170" s="156" t="n">
        <v>159</v>
      </c>
      <c r="E170" s="157"/>
      <c r="F170" s="158"/>
      <c r="G170" s="158"/>
      <c r="H170" s="159" t="n">
        <f aca="false">AE170</f>
        <v>0</v>
      </c>
      <c r="I170" s="160" t="n">
        <f aca="false">BF170</f>
        <v>0</v>
      </c>
      <c r="J170" s="192" t="n">
        <f aca="false">IFERROR(H170*I170,0)</f>
        <v>0</v>
      </c>
      <c r="K170" s="161" t="n">
        <f aca="false">D170</f>
        <v>159</v>
      </c>
      <c r="L170" s="162" t="n">
        <v>0</v>
      </c>
      <c r="M170" s="162" t="n">
        <v>0</v>
      </c>
      <c r="N170" s="162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2" t="n">
        <v>0</v>
      </c>
      <c r="V170" s="162" t="n">
        <v>0</v>
      </c>
      <c r="W170" s="163" t="n">
        <f aca="false">SUM(L170:V170)</f>
        <v>0</v>
      </c>
      <c r="X170" s="162" t="n">
        <v>0</v>
      </c>
      <c r="Y170" s="162" t="n">
        <v>0</v>
      </c>
      <c r="Z170" s="162" t="n">
        <v>0</v>
      </c>
      <c r="AA170" s="162" t="n">
        <v>0</v>
      </c>
      <c r="AB170" s="162" t="n">
        <v>0</v>
      </c>
      <c r="AC170" s="162" t="n">
        <v>0</v>
      </c>
      <c r="AD170" s="162" t="n">
        <v>0</v>
      </c>
      <c r="AE170" s="163" t="n">
        <f aca="false">SUM(W170:AD170)</f>
        <v>0</v>
      </c>
      <c r="AF170" s="186"/>
      <c r="AG170" s="165" t="n">
        <f aca="false">K170</f>
        <v>159</v>
      </c>
      <c r="AH170" s="166" t="n">
        <v>0</v>
      </c>
      <c r="AI170" s="167" t="n">
        <f aca="false">AE170*AH170</f>
        <v>0</v>
      </c>
      <c r="AJ170" s="174"/>
      <c r="AK170" s="182"/>
      <c r="AL170" s="169"/>
      <c r="AM170" s="170"/>
      <c r="AN170" s="166" t="n">
        <v>0</v>
      </c>
      <c r="AO170" s="167" t="n">
        <f aca="false">AN170*AE170</f>
        <v>0</v>
      </c>
      <c r="AP170" s="174"/>
      <c r="AQ170" s="188"/>
      <c r="AR170" s="169"/>
      <c r="AS170" s="170"/>
      <c r="AT170" s="172"/>
      <c r="AU170" s="166" t="n">
        <v>0</v>
      </c>
      <c r="AV170" s="173" t="n">
        <f aca="false">AU170*AE170</f>
        <v>0</v>
      </c>
      <c r="AW170" s="174"/>
      <c r="AX170" s="188"/>
      <c r="AY170" s="169"/>
      <c r="AZ170" s="170"/>
      <c r="BA170" s="175" t="n">
        <f aca="false">IFERROR(SMALL(BY170:CA170,COUNTIF(BY170:CA170,0)+1),0)</f>
        <v>0</v>
      </c>
      <c r="BB170" s="176" t="str">
        <f aca="false">IF(CC170&gt;0,CC170,"-")</f>
        <v>-</v>
      </c>
      <c r="BC170" s="177" t="n">
        <f aca="false">CD170</f>
        <v>0</v>
      </c>
      <c r="BD170" s="177" t="n">
        <f aca="false">MAX(AU170,AH170,AN170)</f>
        <v>0</v>
      </c>
      <c r="BE170" s="178"/>
      <c r="BF170" s="179" t="n">
        <f aca="false">ROUNDUP(SMALL(BB170:BC170,1),2)</f>
        <v>0</v>
      </c>
      <c r="BG170" s="177" t="n">
        <f aca="false">BF170*AE170</f>
        <v>0</v>
      </c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80" t="str">
        <f aca="false">IF(AU170=0,"N",AU170)</f>
        <v>N</v>
      </c>
      <c r="BZ170" s="180" t="str">
        <f aca="false">IF(AH170=0,"N",AH170)</f>
        <v>N</v>
      </c>
      <c r="CA170" s="180" t="str">
        <f aca="false">IF(AN170=0,"N",AN170)</f>
        <v>N</v>
      </c>
      <c r="CB170" s="170" t="n">
        <f aca="false">IFERROR(AVERAGEIF(BY170:CA170,"&lt;&gt;0"),0)</f>
        <v>0</v>
      </c>
      <c r="CC170" s="170" t="n">
        <f aca="false">ROUNDUP(CB170,2)</f>
        <v>0</v>
      </c>
      <c r="CD170" s="178" t="n">
        <f aca="false">IFERROR(MEDIAN(BY170:CA170),0)</f>
        <v>0</v>
      </c>
    </row>
    <row r="171" s="154" customFormat="true" ht="25.5" hidden="false" customHeight="false" outlineLevel="0" collapsed="false">
      <c r="C171" s="193"/>
      <c r="D171" s="156" t="n">
        <v>160</v>
      </c>
      <c r="E171" s="157"/>
      <c r="F171" s="158"/>
      <c r="G171" s="158"/>
      <c r="H171" s="159" t="n">
        <f aca="false">AE171</f>
        <v>0</v>
      </c>
      <c r="I171" s="160" t="n">
        <f aca="false">BF171</f>
        <v>0</v>
      </c>
      <c r="J171" s="192" t="n">
        <f aca="false">IFERROR(H171*I171,0)</f>
        <v>0</v>
      </c>
      <c r="K171" s="161" t="n">
        <f aca="false">D171</f>
        <v>160</v>
      </c>
      <c r="L171" s="162" t="n">
        <v>0</v>
      </c>
      <c r="M171" s="162" t="n">
        <v>0</v>
      </c>
      <c r="N171" s="162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2" t="n">
        <v>0</v>
      </c>
      <c r="V171" s="162" t="n">
        <v>0</v>
      </c>
      <c r="W171" s="163" t="n">
        <f aca="false">SUM(L171:V171)</f>
        <v>0</v>
      </c>
      <c r="X171" s="162" t="n">
        <v>0</v>
      </c>
      <c r="Y171" s="162" t="n">
        <v>0</v>
      </c>
      <c r="Z171" s="162" t="n">
        <v>0</v>
      </c>
      <c r="AA171" s="162" t="n">
        <v>0</v>
      </c>
      <c r="AB171" s="162" t="n">
        <v>0</v>
      </c>
      <c r="AC171" s="162" t="n">
        <v>0</v>
      </c>
      <c r="AD171" s="162" t="n">
        <v>0</v>
      </c>
      <c r="AE171" s="163" t="n">
        <f aca="false">SUM(W171:AD171)</f>
        <v>0</v>
      </c>
      <c r="AF171" s="186"/>
      <c r="AG171" s="165" t="n">
        <f aca="false">K171</f>
        <v>160</v>
      </c>
      <c r="AH171" s="166" t="n">
        <v>0</v>
      </c>
      <c r="AI171" s="167" t="n">
        <f aca="false">AE171*AH171</f>
        <v>0</v>
      </c>
      <c r="AJ171" s="174"/>
      <c r="AK171" s="182"/>
      <c r="AL171" s="169"/>
      <c r="AM171" s="170"/>
      <c r="AN171" s="166" t="n">
        <v>0</v>
      </c>
      <c r="AO171" s="167" t="n">
        <f aca="false">AN171*AE171</f>
        <v>0</v>
      </c>
      <c r="AP171" s="174"/>
      <c r="AQ171" s="188"/>
      <c r="AR171" s="169"/>
      <c r="AS171" s="170"/>
      <c r="AT171" s="172"/>
      <c r="AU171" s="166" t="n">
        <v>0</v>
      </c>
      <c r="AV171" s="173" t="n">
        <f aca="false">AU171*AE171</f>
        <v>0</v>
      </c>
      <c r="AW171" s="174"/>
      <c r="AX171" s="188"/>
      <c r="AY171" s="169"/>
      <c r="AZ171" s="170"/>
      <c r="BA171" s="175" t="n">
        <f aca="false">IFERROR(SMALL(BY171:CA171,COUNTIF(BY171:CA171,0)+1),0)</f>
        <v>0</v>
      </c>
      <c r="BB171" s="176" t="str">
        <f aca="false">IF(CC171&gt;0,CC171,"-")</f>
        <v>-</v>
      </c>
      <c r="BC171" s="177" t="n">
        <f aca="false">CD171</f>
        <v>0</v>
      </c>
      <c r="BD171" s="177" t="n">
        <f aca="false">MAX(AU171,AH171,AN171)</f>
        <v>0</v>
      </c>
      <c r="BE171" s="178"/>
      <c r="BF171" s="179" t="n">
        <f aca="false">ROUNDUP(SMALL(BB171:BC171,1),2)</f>
        <v>0</v>
      </c>
      <c r="BG171" s="177" t="n">
        <f aca="false">BF171*AE171</f>
        <v>0</v>
      </c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80" t="str">
        <f aca="false">IF(AU171=0,"N",AU171)</f>
        <v>N</v>
      </c>
      <c r="BZ171" s="180" t="str">
        <f aca="false">IF(AH171=0,"N",AH171)</f>
        <v>N</v>
      </c>
      <c r="CA171" s="180" t="str">
        <f aca="false">IF(AN171=0,"N",AN171)</f>
        <v>N</v>
      </c>
      <c r="CB171" s="170" t="n">
        <f aca="false">IFERROR(AVERAGEIF(BY171:CA171,"&lt;&gt;0"),0)</f>
        <v>0</v>
      </c>
      <c r="CC171" s="170" t="n">
        <f aca="false">ROUNDUP(CB171,2)</f>
        <v>0</v>
      </c>
      <c r="CD171" s="178" t="n">
        <f aca="false">IFERROR(MEDIAN(BY171:CA171),0)</f>
        <v>0</v>
      </c>
    </row>
    <row r="172" s="154" customFormat="true" ht="25.5" hidden="false" customHeight="false" outlineLevel="0" collapsed="false">
      <c r="C172" s="193"/>
      <c r="D172" s="156" t="n">
        <v>161</v>
      </c>
      <c r="E172" s="157"/>
      <c r="F172" s="158"/>
      <c r="G172" s="158"/>
      <c r="H172" s="159" t="n">
        <f aca="false">AE172</f>
        <v>0</v>
      </c>
      <c r="I172" s="160" t="n">
        <f aca="false">BF172</f>
        <v>0</v>
      </c>
      <c r="J172" s="192" t="n">
        <f aca="false">IFERROR(H172*I172,0)</f>
        <v>0</v>
      </c>
      <c r="K172" s="161" t="n">
        <f aca="false">D172</f>
        <v>161</v>
      </c>
      <c r="L172" s="162" t="n">
        <v>0</v>
      </c>
      <c r="M172" s="162" t="n">
        <v>0</v>
      </c>
      <c r="N172" s="162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2" t="n">
        <v>0</v>
      </c>
      <c r="V172" s="162" t="n">
        <v>0</v>
      </c>
      <c r="W172" s="163" t="n">
        <f aca="false">SUM(L172:V172)</f>
        <v>0</v>
      </c>
      <c r="X172" s="162" t="n">
        <v>0</v>
      </c>
      <c r="Y172" s="162" t="n">
        <v>0</v>
      </c>
      <c r="Z172" s="162" t="n">
        <v>0</v>
      </c>
      <c r="AA172" s="162" t="n">
        <v>0</v>
      </c>
      <c r="AB172" s="162" t="n">
        <v>0</v>
      </c>
      <c r="AC172" s="162" t="n">
        <v>0</v>
      </c>
      <c r="AD172" s="162" t="n">
        <v>0</v>
      </c>
      <c r="AE172" s="163" t="n">
        <f aca="false">SUM(W172:AD172)</f>
        <v>0</v>
      </c>
      <c r="AF172" s="186"/>
      <c r="AG172" s="165" t="n">
        <f aca="false">K172</f>
        <v>161</v>
      </c>
      <c r="AH172" s="166" t="n">
        <v>0</v>
      </c>
      <c r="AI172" s="167" t="n">
        <f aca="false">AE172*AH172</f>
        <v>0</v>
      </c>
      <c r="AJ172" s="174"/>
      <c r="AK172" s="182"/>
      <c r="AL172" s="169"/>
      <c r="AM172" s="170"/>
      <c r="AN172" s="166" t="n">
        <v>0</v>
      </c>
      <c r="AO172" s="167" t="n">
        <f aca="false">AN172*AE172</f>
        <v>0</v>
      </c>
      <c r="AP172" s="174"/>
      <c r="AQ172" s="188"/>
      <c r="AR172" s="169"/>
      <c r="AS172" s="170"/>
      <c r="AT172" s="172"/>
      <c r="AU172" s="166" t="n">
        <v>0</v>
      </c>
      <c r="AV172" s="173" t="n">
        <f aca="false">AU172*AE172</f>
        <v>0</v>
      </c>
      <c r="AW172" s="174"/>
      <c r="AX172" s="188"/>
      <c r="AY172" s="169"/>
      <c r="AZ172" s="170"/>
      <c r="BA172" s="175" t="n">
        <f aca="false">IFERROR(SMALL(BY172:CA172,COUNTIF(BY172:CA172,0)+1),0)</f>
        <v>0</v>
      </c>
      <c r="BB172" s="176" t="str">
        <f aca="false">IF(CC172&gt;0,CC172,"-")</f>
        <v>-</v>
      </c>
      <c r="BC172" s="177" t="n">
        <f aca="false">CD172</f>
        <v>0</v>
      </c>
      <c r="BD172" s="177" t="n">
        <f aca="false">MAX(AU172,AH172,AN172)</f>
        <v>0</v>
      </c>
      <c r="BE172" s="178"/>
      <c r="BF172" s="179" t="n">
        <f aca="false">ROUNDUP(SMALL(BB172:BC172,1),2)</f>
        <v>0</v>
      </c>
      <c r="BG172" s="177" t="n">
        <f aca="false">BF172*AE172</f>
        <v>0</v>
      </c>
      <c r="BH172" s="170"/>
      <c r="BI172" s="170"/>
      <c r="BJ172" s="170"/>
      <c r="BK172" s="170"/>
      <c r="BL172" s="170"/>
      <c r="BM172" s="170"/>
      <c r="BN172" s="170"/>
      <c r="BO172" s="170"/>
      <c r="BP172" s="170"/>
      <c r="BQ172" s="170"/>
      <c r="BR172" s="170"/>
      <c r="BS172" s="170"/>
      <c r="BT172" s="170"/>
      <c r="BU172" s="170"/>
      <c r="BV172" s="170"/>
      <c r="BW172" s="170"/>
      <c r="BX172" s="170"/>
      <c r="BY172" s="180" t="str">
        <f aca="false">IF(AU172=0,"N",AU172)</f>
        <v>N</v>
      </c>
      <c r="BZ172" s="180" t="str">
        <f aca="false">IF(AH172=0,"N",AH172)</f>
        <v>N</v>
      </c>
      <c r="CA172" s="180" t="str">
        <f aca="false">IF(AN172=0,"N",AN172)</f>
        <v>N</v>
      </c>
      <c r="CB172" s="170" t="n">
        <f aca="false">IFERROR(AVERAGEIF(BY172:CA172,"&lt;&gt;0"),0)</f>
        <v>0</v>
      </c>
      <c r="CC172" s="170" t="n">
        <f aca="false">ROUNDUP(CB172,2)</f>
        <v>0</v>
      </c>
      <c r="CD172" s="178" t="n">
        <f aca="false">IFERROR(MEDIAN(BY172:CA172),0)</f>
        <v>0</v>
      </c>
    </row>
    <row r="173" s="154" customFormat="true" ht="25.5" hidden="false" customHeight="false" outlineLevel="0" collapsed="false">
      <c r="C173" s="193"/>
      <c r="D173" s="156" t="n">
        <v>162</v>
      </c>
      <c r="E173" s="157"/>
      <c r="F173" s="158"/>
      <c r="G173" s="158"/>
      <c r="H173" s="159" t="n">
        <f aca="false">AE173</f>
        <v>0</v>
      </c>
      <c r="I173" s="160" t="n">
        <f aca="false">BF173</f>
        <v>0</v>
      </c>
      <c r="J173" s="192" t="n">
        <f aca="false">IFERROR(H173*I173,0)</f>
        <v>0</v>
      </c>
      <c r="K173" s="161" t="n">
        <f aca="false">D173</f>
        <v>162</v>
      </c>
      <c r="L173" s="162" t="n">
        <v>0</v>
      </c>
      <c r="M173" s="162" t="n">
        <v>0</v>
      </c>
      <c r="N173" s="162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2" t="n">
        <v>0</v>
      </c>
      <c r="V173" s="162" t="n">
        <v>0</v>
      </c>
      <c r="W173" s="163" t="n">
        <f aca="false">SUM(L173:V173)</f>
        <v>0</v>
      </c>
      <c r="X173" s="162" t="n">
        <v>0</v>
      </c>
      <c r="Y173" s="162" t="n">
        <v>0</v>
      </c>
      <c r="Z173" s="162" t="n">
        <v>0</v>
      </c>
      <c r="AA173" s="162" t="n">
        <v>0</v>
      </c>
      <c r="AB173" s="162" t="n">
        <v>0</v>
      </c>
      <c r="AC173" s="162" t="n">
        <v>0</v>
      </c>
      <c r="AD173" s="162" t="n">
        <v>0</v>
      </c>
      <c r="AE173" s="163" t="n">
        <f aca="false">SUM(W173:AD173)</f>
        <v>0</v>
      </c>
      <c r="AF173" s="186"/>
      <c r="AG173" s="165" t="n">
        <f aca="false">K173</f>
        <v>162</v>
      </c>
      <c r="AH173" s="166" t="n">
        <v>0</v>
      </c>
      <c r="AI173" s="167" t="n">
        <f aca="false">AE173*AH173</f>
        <v>0</v>
      </c>
      <c r="AJ173" s="174"/>
      <c r="AK173" s="182"/>
      <c r="AL173" s="169"/>
      <c r="AM173" s="170"/>
      <c r="AN173" s="166" t="n">
        <v>0</v>
      </c>
      <c r="AO173" s="167" t="n">
        <f aca="false">AN173*AE173</f>
        <v>0</v>
      </c>
      <c r="AP173" s="174"/>
      <c r="AQ173" s="188"/>
      <c r="AR173" s="169"/>
      <c r="AS173" s="170"/>
      <c r="AT173" s="172"/>
      <c r="AU173" s="166" t="n">
        <v>0</v>
      </c>
      <c r="AV173" s="173" t="n">
        <f aca="false">AU173*AE173</f>
        <v>0</v>
      </c>
      <c r="AW173" s="174"/>
      <c r="AX173" s="188"/>
      <c r="AY173" s="169"/>
      <c r="AZ173" s="170"/>
      <c r="BA173" s="175" t="n">
        <f aca="false">IFERROR(SMALL(BY173:CA173,COUNTIF(BY173:CA173,0)+1),0)</f>
        <v>0</v>
      </c>
      <c r="BB173" s="176" t="str">
        <f aca="false">IF(CC173&gt;0,CC173,"-")</f>
        <v>-</v>
      </c>
      <c r="BC173" s="177" t="n">
        <f aca="false">CD173</f>
        <v>0</v>
      </c>
      <c r="BD173" s="177" t="n">
        <f aca="false">MAX(AU173,AH173,AN173)</f>
        <v>0</v>
      </c>
      <c r="BE173" s="178"/>
      <c r="BF173" s="179" t="n">
        <f aca="false">ROUNDUP(SMALL(BB173:BC173,1),2)</f>
        <v>0</v>
      </c>
      <c r="BG173" s="177" t="n">
        <f aca="false">BF173*AE173</f>
        <v>0</v>
      </c>
      <c r="BH173" s="170"/>
      <c r="BI173" s="170"/>
      <c r="BJ173" s="170"/>
      <c r="BK173" s="170"/>
      <c r="BL173" s="170"/>
      <c r="BM173" s="170"/>
      <c r="BN173" s="170"/>
      <c r="BO173" s="170"/>
      <c r="BP173" s="170"/>
      <c r="BQ173" s="170"/>
      <c r="BR173" s="170"/>
      <c r="BS173" s="170"/>
      <c r="BT173" s="170"/>
      <c r="BU173" s="170"/>
      <c r="BV173" s="170"/>
      <c r="BW173" s="170"/>
      <c r="BX173" s="170"/>
      <c r="BY173" s="180" t="str">
        <f aca="false">IF(AU173=0,"N",AU173)</f>
        <v>N</v>
      </c>
      <c r="BZ173" s="180" t="str">
        <f aca="false">IF(AH173=0,"N",AH173)</f>
        <v>N</v>
      </c>
      <c r="CA173" s="180" t="str">
        <f aca="false">IF(AN173=0,"N",AN173)</f>
        <v>N</v>
      </c>
      <c r="CB173" s="170" t="n">
        <f aca="false">IFERROR(AVERAGEIF(BY173:CA173,"&lt;&gt;0"),0)</f>
        <v>0</v>
      </c>
      <c r="CC173" s="170" t="n">
        <f aca="false">ROUNDUP(CB173,2)</f>
        <v>0</v>
      </c>
      <c r="CD173" s="178" t="n">
        <f aca="false">IFERROR(MEDIAN(BY173:CA173),0)</f>
        <v>0</v>
      </c>
    </row>
    <row r="174" s="154" customFormat="true" ht="25.5" hidden="false" customHeight="false" outlineLevel="0" collapsed="false">
      <c r="C174" s="193"/>
      <c r="D174" s="156" t="n">
        <v>163</v>
      </c>
      <c r="E174" s="157"/>
      <c r="F174" s="158"/>
      <c r="G174" s="158"/>
      <c r="H174" s="159" t="n">
        <f aca="false">AE174</f>
        <v>0</v>
      </c>
      <c r="I174" s="160" t="n">
        <f aca="false">BF174</f>
        <v>0</v>
      </c>
      <c r="J174" s="192" t="n">
        <f aca="false">IFERROR(H174*I174,0)</f>
        <v>0</v>
      </c>
      <c r="K174" s="161" t="n">
        <f aca="false">D174</f>
        <v>163</v>
      </c>
      <c r="L174" s="162" t="n">
        <v>0</v>
      </c>
      <c r="M174" s="162" t="n">
        <v>0</v>
      </c>
      <c r="N174" s="162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2" t="n">
        <v>0</v>
      </c>
      <c r="V174" s="162" t="n">
        <v>0</v>
      </c>
      <c r="W174" s="163" t="n">
        <f aca="false">SUM(L174:V174)</f>
        <v>0</v>
      </c>
      <c r="X174" s="162" t="n">
        <v>0</v>
      </c>
      <c r="Y174" s="162" t="n">
        <v>0</v>
      </c>
      <c r="Z174" s="162" t="n">
        <v>0</v>
      </c>
      <c r="AA174" s="162" t="n">
        <v>0</v>
      </c>
      <c r="AB174" s="162" t="n">
        <v>0</v>
      </c>
      <c r="AC174" s="162" t="n">
        <v>0</v>
      </c>
      <c r="AD174" s="162" t="n">
        <v>0</v>
      </c>
      <c r="AE174" s="163" t="n">
        <f aca="false">SUM(W174:AD174)</f>
        <v>0</v>
      </c>
      <c r="AF174" s="186"/>
      <c r="AG174" s="165" t="n">
        <f aca="false">K174</f>
        <v>163</v>
      </c>
      <c r="AH174" s="166" t="n">
        <v>0</v>
      </c>
      <c r="AI174" s="167" t="n">
        <f aca="false">AE174*AH174</f>
        <v>0</v>
      </c>
      <c r="AJ174" s="174"/>
      <c r="AK174" s="182"/>
      <c r="AL174" s="182"/>
      <c r="AM174" s="170"/>
      <c r="AN174" s="166" t="n">
        <v>0</v>
      </c>
      <c r="AO174" s="167" t="n">
        <f aca="false">AN174*AE174</f>
        <v>0</v>
      </c>
      <c r="AP174" s="174"/>
      <c r="AQ174" s="188"/>
      <c r="AR174" s="169"/>
      <c r="AS174" s="170"/>
      <c r="AT174" s="172"/>
      <c r="AU174" s="166" t="n">
        <v>0</v>
      </c>
      <c r="AV174" s="173" t="n">
        <f aca="false">AU174*AE174</f>
        <v>0</v>
      </c>
      <c r="AW174" s="174"/>
      <c r="AX174" s="188"/>
      <c r="AY174" s="169"/>
      <c r="AZ174" s="170"/>
      <c r="BA174" s="175" t="n">
        <f aca="false">IFERROR(SMALL(BY174:CA174,COUNTIF(BY174:CA174,0)+1),0)</f>
        <v>0</v>
      </c>
      <c r="BB174" s="176" t="str">
        <f aca="false">IF(CC174&gt;0,CC174,"-")</f>
        <v>-</v>
      </c>
      <c r="BC174" s="177" t="n">
        <f aca="false">CD174</f>
        <v>0</v>
      </c>
      <c r="BD174" s="177" t="n">
        <f aca="false">MAX(AU174,AH174,AN174)</f>
        <v>0</v>
      </c>
      <c r="BE174" s="178"/>
      <c r="BF174" s="179" t="n">
        <f aca="false">ROUNDUP(SMALL(BB174:BC174,1),2)</f>
        <v>0</v>
      </c>
      <c r="BG174" s="177" t="n">
        <f aca="false">BF174*AE174</f>
        <v>0</v>
      </c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80" t="str">
        <f aca="false">IF(AU174=0,"N",AU174)</f>
        <v>N</v>
      </c>
      <c r="BZ174" s="180" t="str">
        <f aca="false">IF(AH174=0,"N",AH174)</f>
        <v>N</v>
      </c>
      <c r="CA174" s="180" t="str">
        <f aca="false">IF(AN174=0,"N",AN174)</f>
        <v>N</v>
      </c>
      <c r="CB174" s="170" t="n">
        <f aca="false">IFERROR(AVERAGEIF(BY174:CA174,"&lt;&gt;0"),0)</f>
        <v>0</v>
      </c>
      <c r="CC174" s="170" t="n">
        <f aca="false">ROUNDUP(CB174,2)</f>
        <v>0</v>
      </c>
      <c r="CD174" s="178" t="n">
        <f aca="false">IFERROR(MEDIAN(BY174:CA174),0)</f>
        <v>0</v>
      </c>
    </row>
    <row r="175" s="154" customFormat="true" ht="25.5" hidden="false" customHeight="false" outlineLevel="0" collapsed="false">
      <c r="C175" s="193"/>
      <c r="D175" s="156" t="n">
        <v>164</v>
      </c>
      <c r="E175" s="157"/>
      <c r="F175" s="158"/>
      <c r="G175" s="158"/>
      <c r="H175" s="159" t="n">
        <f aca="false">AE175</f>
        <v>0</v>
      </c>
      <c r="I175" s="160" t="n">
        <f aca="false">BF175</f>
        <v>0</v>
      </c>
      <c r="J175" s="192" t="n">
        <f aca="false">IFERROR(H175*I175,0)</f>
        <v>0</v>
      </c>
      <c r="K175" s="161" t="n">
        <f aca="false">D175</f>
        <v>164</v>
      </c>
      <c r="L175" s="162" t="n">
        <v>0</v>
      </c>
      <c r="M175" s="162" t="n">
        <v>0</v>
      </c>
      <c r="N175" s="162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2" t="n">
        <v>0</v>
      </c>
      <c r="V175" s="162" t="n">
        <v>0</v>
      </c>
      <c r="W175" s="163" t="n">
        <f aca="false">SUM(L175:V175)</f>
        <v>0</v>
      </c>
      <c r="X175" s="162" t="n">
        <v>0</v>
      </c>
      <c r="Y175" s="162" t="n">
        <v>0</v>
      </c>
      <c r="Z175" s="162" t="n">
        <v>0</v>
      </c>
      <c r="AA175" s="162" t="n">
        <v>0</v>
      </c>
      <c r="AB175" s="162" t="n">
        <v>0</v>
      </c>
      <c r="AC175" s="162" t="n">
        <v>0</v>
      </c>
      <c r="AD175" s="162" t="n">
        <v>0</v>
      </c>
      <c r="AE175" s="163" t="n">
        <f aca="false">SUM(W175:AD175)</f>
        <v>0</v>
      </c>
      <c r="AF175" s="186"/>
      <c r="AG175" s="165" t="n">
        <f aca="false">K175</f>
        <v>164</v>
      </c>
      <c r="AH175" s="166" t="n">
        <v>0</v>
      </c>
      <c r="AI175" s="167" t="n">
        <f aca="false">AE175*AH175</f>
        <v>0</v>
      </c>
      <c r="AJ175" s="174"/>
      <c r="AK175" s="182"/>
      <c r="AL175" s="169"/>
      <c r="AM175" s="170"/>
      <c r="AN175" s="166" t="n">
        <v>0</v>
      </c>
      <c r="AO175" s="167" t="n">
        <f aca="false">AN175*AE175</f>
        <v>0</v>
      </c>
      <c r="AP175" s="174"/>
      <c r="AQ175" s="188"/>
      <c r="AR175" s="169"/>
      <c r="AS175" s="170"/>
      <c r="AT175" s="172"/>
      <c r="AU175" s="166" t="n">
        <v>0</v>
      </c>
      <c r="AV175" s="173" t="n">
        <f aca="false">AU175*AE175</f>
        <v>0</v>
      </c>
      <c r="AW175" s="174"/>
      <c r="AX175" s="188"/>
      <c r="AY175" s="169"/>
      <c r="AZ175" s="170"/>
      <c r="BA175" s="175" t="n">
        <f aca="false">IFERROR(SMALL(BY175:CA175,COUNTIF(BY175:CA175,0)+1),0)</f>
        <v>0</v>
      </c>
      <c r="BB175" s="176" t="str">
        <f aca="false">IF(CC175&gt;0,CC175,"-")</f>
        <v>-</v>
      </c>
      <c r="BC175" s="177" t="n">
        <f aca="false">CD175</f>
        <v>0</v>
      </c>
      <c r="BD175" s="177" t="n">
        <f aca="false">MAX(AU175,AH175,AN175)</f>
        <v>0</v>
      </c>
      <c r="BE175" s="178"/>
      <c r="BF175" s="179" t="n">
        <f aca="false">ROUNDUP(SMALL(BB175:BC175,1),2)</f>
        <v>0</v>
      </c>
      <c r="BG175" s="177" t="n">
        <f aca="false">BF175*AE175</f>
        <v>0</v>
      </c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80" t="str">
        <f aca="false">IF(AU175=0,"N",AU175)</f>
        <v>N</v>
      </c>
      <c r="BZ175" s="180" t="str">
        <f aca="false">IF(AH175=0,"N",AH175)</f>
        <v>N</v>
      </c>
      <c r="CA175" s="180" t="str">
        <f aca="false">IF(AN175=0,"N",AN175)</f>
        <v>N</v>
      </c>
      <c r="CB175" s="170" t="n">
        <f aca="false">IFERROR(AVERAGEIF(BY175:CA175,"&lt;&gt;0"),0)</f>
        <v>0</v>
      </c>
      <c r="CC175" s="170" t="n">
        <f aca="false">ROUNDUP(CB175,2)</f>
        <v>0</v>
      </c>
      <c r="CD175" s="178" t="n">
        <f aca="false">IFERROR(MEDIAN(BY175:CA175),0)</f>
        <v>0</v>
      </c>
    </row>
    <row r="176" s="154" customFormat="true" ht="25.5" hidden="false" customHeight="false" outlineLevel="0" collapsed="false">
      <c r="C176" s="193"/>
      <c r="D176" s="156" t="n">
        <v>165</v>
      </c>
      <c r="E176" s="157"/>
      <c r="F176" s="158"/>
      <c r="G176" s="158"/>
      <c r="H176" s="159" t="n">
        <f aca="false">AE176</f>
        <v>0</v>
      </c>
      <c r="I176" s="160" t="n">
        <f aca="false">BF176</f>
        <v>0</v>
      </c>
      <c r="J176" s="192" t="n">
        <f aca="false">IFERROR(H176*I176,0)</f>
        <v>0</v>
      </c>
      <c r="K176" s="161" t="n">
        <f aca="false">D176</f>
        <v>165</v>
      </c>
      <c r="L176" s="162" t="n">
        <v>0</v>
      </c>
      <c r="M176" s="162" t="n">
        <v>0</v>
      </c>
      <c r="N176" s="162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2" t="n">
        <v>0</v>
      </c>
      <c r="V176" s="162" t="n">
        <v>0</v>
      </c>
      <c r="W176" s="163" t="n">
        <f aca="false">SUM(L176:V176)</f>
        <v>0</v>
      </c>
      <c r="X176" s="162" t="n">
        <v>0</v>
      </c>
      <c r="Y176" s="162" t="n">
        <v>0</v>
      </c>
      <c r="Z176" s="162" t="n">
        <v>0</v>
      </c>
      <c r="AA176" s="162" t="n">
        <v>0</v>
      </c>
      <c r="AB176" s="162" t="n">
        <v>0</v>
      </c>
      <c r="AC176" s="162" t="n">
        <v>0</v>
      </c>
      <c r="AD176" s="162" t="n">
        <v>0</v>
      </c>
      <c r="AE176" s="163" t="n">
        <f aca="false">SUM(W176:AD176)</f>
        <v>0</v>
      </c>
      <c r="AF176" s="186"/>
      <c r="AG176" s="165" t="n">
        <f aca="false">K176</f>
        <v>165</v>
      </c>
      <c r="AH176" s="166" t="n">
        <v>0</v>
      </c>
      <c r="AI176" s="167" t="n">
        <f aca="false">AE176*AH176</f>
        <v>0</v>
      </c>
      <c r="AJ176" s="174"/>
      <c r="AK176" s="182"/>
      <c r="AL176" s="169"/>
      <c r="AM176" s="170"/>
      <c r="AN176" s="166" t="n">
        <v>0</v>
      </c>
      <c r="AO176" s="167" t="n">
        <f aca="false">AN176*AE176</f>
        <v>0</v>
      </c>
      <c r="AP176" s="174"/>
      <c r="AQ176" s="188"/>
      <c r="AR176" s="169"/>
      <c r="AS176" s="170"/>
      <c r="AT176" s="172"/>
      <c r="AU176" s="166" t="n">
        <v>0</v>
      </c>
      <c r="AV176" s="173" t="n">
        <f aca="false">AU176*AE176</f>
        <v>0</v>
      </c>
      <c r="AW176" s="174"/>
      <c r="AX176" s="188"/>
      <c r="AY176" s="169"/>
      <c r="AZ176" s="170"/>
      <c r="BA176" s="175" t="n">
        <f aca="false">IFERROR(SMALL(BY176:CA176,COUNTIF(BY176:CA176,0)+1),0)</f>
        <v>0</v>
      </c>
      <c r="BB176" s="176" t="str">
        <f aca="false">IF(CC176&gt;0,CC176,"-")</f>
        <v>-</v>
      </c>
      <c r="BC176" s="177" t="n">
        <f aca="false">CD176</f>
        <v>0</v>
      </c>
      <c r="BD176" s="177" t="n">
        <f aca="false">MAX(AU176,AH176,AN176)</f>
        <v>0</v>
      </c>
      <c r="BE176" s="178"/>
      <c r="BF176" s="179" t="n">
        <f aca="false">ROUNDUP(SMALL(BB176:BC176,1),2)</f>
        <v>0</v>
      </c>
      <c r="BG176" s="177" t="n">
        <f aca="false">BF176*AE176</f>
        <v>0</v>
      </c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80" t="str">
        <f aca="false">IF(AU176=0,"N",AU176)</f>
        <v>N</v>
      </c>
      <c r="BZ176" s="180" t="str">
        <f aca="false">IF(AH176=0,"N",AH176)</f>
        <v>N</v>
      </c>
      <c r="CA176" s="180" t="str">
        <f aca="false">IF(AN176=0,"N",AN176)</f>
        <v>N</v>
      </c>
      <c r="CB176" s="170" t="n">
        <f aca="false">IFERROR(AVERAGEIF(BY176:CA176,"&lt;&gt;0"),0)</f>
        <v>0</v>
      </c>
      <c r="CC176" s="170" t="n">
        <f aca="false">ROUNDUP(CB176,2)</f>
        <v>0</v>
      </c>
      <c r="CD176" s="178" t="n">
        <f aca="false">IFERROR(MEDIAN(BY176:CA176),0)</f>
        <v>0</v>
      </c>
    </row>
    <row r="177" s="154" customFormat="true" ht="25.5" hidden="false" customHeight="false" outlineLevel="0" collapsed="false">
      <c r="C177" s="193"/>
      <c r="D177" s="156" t="n">
        <v>166</v>
      </c>
      <c r="E177" s="157"/>
      <c r="F177" s="158"/>
      <c r="G177" s="158"/>
      <c r="H177" s="159" t="n">
        <f aca="false">AE177</f>
        <v>0</v>
      </c>
      <c r="I177" s="160" t="n">
        <f aca="false">BF177</f>
        <v>0</v>
      </c>
      <c r="J177" s="192" t="n">
        <f aca="false">IFERROR(H177*I177,0)</f>
        <v>0</v>
      </c>
      <c r="K177" s="161" t="n">
        <f aca="false">D177</f>
        <v>166</v>
      </c>
      <c r="L177" s="162" t="n">
        <v>0</v>
      </c>
      <c r="M177" s="162" t="n">
        <v>0</v>
      </c>
      <c r="N177" s="162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2" t="n">
        <v>0</v>
      </c>
      <c r="V177" s="162" t="n">
        <v>0</v>
      </c>
      <c r="W177" s="163" t="n">
        <f aca="false">SUM(L177:V177)</f>
        <v>0</v>
      </c>
      <c r="X177" s="162" t="n">
        <v>0</v>
      </c>
      <c r="Y177" s="162" t="n">
        <v>0</v>
      </c>
      <c r="Z177" s="162" t="n">
        <v>0</v>
      </c>
      <c r="AA177" s="162" t="n">
        <v>0</v>
      </c>
      <c r="AB177" s="162" t="n">
        <v>0</v>
      </c>
      <c r="AC177" s="162" t="n">
        <v>0</v>
      </c>
      <c r="AD177" s="162" t="n">
        <v>0</v>
      </c>
      <c r="AE177" s="163" t="n">
        <f aca="false">SUM(W177:AD177)</f>
        <v>0</v>
      </c>
      <c r="AF177" s="186"/>
      <c r="AG177" s="165" t="n">
        <f aca="false">K177</f>
        <v>166</v>
      </c>
      <c r="AH177" s="166" t="n">
        <v>0</v>
      </c>
      <c r="AI177" s="167" t="n">
        <f aca="false">AE177*AH177</f>
        <v>0</v>
      </c>
      <c r="AJ177" s="174"/>
      <c r="AK177" s="182"/>
      <c r="AL177" s="169"/>
      <c r="AM177" s="170"/>
      <c r="AN177" s="166" t="n">
        <v>0</v>
      </c>
      <c r="AO177" s="167" t="n">
        <f aca="false">AN177*AE177</f>
        <v>0</v>
      </c>
      <c r="AP177" s="174"/>
      <c r="AQ177" s="188"/>
      <c r="AR177" s="169"/>
      <c r="AS177" s="170"/>
      <c r="AT177" s="172"/>
      <c r="AU177" s="166" t="n">
        <v>0</v>
      </c>
      <c r="AV177" s="173" t="n">
        <f aca="false">AU177*AE177</f>
        <v>0</v>
      </c>
      <c r="AW177" s="174"/>
      <c r="AX177" s="188"/>
      <c r="AY177" s="169"/>
      <c r="AZ177" s="170"/>
      <c r="BA177" s="175" t="n">
        <f aca="false">IFERROR(SMALL(BY177:CA177,COUNTIF(BY177:CA177,0)+1),0)</f>
        <v>0</v>
      </c>
      <c r="BB177" s="176" t="str">
        <f aca="false">IF(CC177&gt;0,CC177,"-")</f>
        <v>-</v>
      </c>
      <c r="BC177" s="177" t="n">
        <f aca="false">CD177</f>
        <v>0</v>
      </c>
      <c r="BD177" s="177" t="n">
        <f aca="false">MAX(AU177,AH177,AN177)</f>
        <v>0</v>
      </c>
      <c r="BE177" s="178"/>
      <c r="BF177" s="179" t="n">
        <f aca="false">ROUNDUP(SMALL(BB177:BC177,1),2)</f>
        <v>0</v>
      </c>
      <c r="BG177" s="177" t="n">
        <f aca="false">BF177*AE177</f>
        <v>0</v>
      </c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80" t="str">
        <f aca="false">IF(AU177=0,"N",AU177)</f>
        <v>N</v>
      </c>
      <c r="BZ177" s="180" t="str">
        <f aca="false">IF(AH177=0,"N",AH177)</f>
        <v>N</v>
      </c>
      <c r="CA177" s="180" t="str">
        <f aca="false">IF(AN177=0,"N",AN177)</f>
        <v>N</v>
      </c>
      <c r="CB177" s="170" t="n">
        <f aca="false">IFERROR(AVERAGEIF(BY177:CA177,"&lt;&gt;0"),0)</f>
        <v>0</v>
      </c>
      <c r="CC177" s="170" t="n">
        <f aca="false">ROUNDUP(CB177,2)</f>
        <v>0</v>
      </c>
      <c r="CD177" s="178" t="n">
        <f aca="false">IFERROR(MEDIAN(BY177:CA177),0)</f>
        <v>0</v>
      </c>
    </row>
    <row r="178" s="154" customFormat="true" ht="25.5" hidden="false" customHeight="false" outlineLevel="0" collapsed="false">
      <c r="C178" s="193"/>
      <c r="D178" s="156" t="n">
        <v>167</v>
      </c>
      <c r="E178" s="157"/>
      <c r="F178" s="158"/>
      <c r="G178" s="158"/>
      <c r="H178" s="159" t="n">
        <f aca="false">AE178</f>
        <v>0</v>
      </c>
      <c r="I178" s="160" t="n">
        <f aca="false">BF178</f>
        <v>0</v>
      </c>
      <c r="J178" s="192" t="n">
        <f aca="false">IFERROR(H178*I178,0)</f>
        <v>0</v>
      </c>
      <c r="K178" s="161" t="n">
        <f aca="false">D178</f>
        <v>167</v>
      </c>
      <c r="L178" s="162" t="n">
        <v>0</v>
      </c>
      <c r="M178" s="162" t="n">
        <v>0</v>
      </c>
      <c r="N178" s="162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2" t="n">
        <v>0</v>
      </c>
      <c r="V178" s="162" t="n">
        <v>0</v>
      </c>
      <c r="W178" s="163" t="n">
        <f aca="false">SUM(L178:V178)</f>
        <v>0</v>
      </c>
      <c r="X178" s="162" t="n">
        <v>0</v>
      </c>
      <c r="Y178" s="162" t="n">
        <v>0</v>
      </c>
      <c r="Z178" s="162" t="n">
        <v>0</v>
      </c>
      <c r="AA178" s="162" t="n">
        <v>0</v>
      </c>
      <c r="AB178" s="162" t="n">
        <v>0</v>
      </c>
      <c r="AC178" s="162" t="n">
        <v>0</v>
      </c>
      <c r="AD178" s="162" t="n">
        <v>0</v>
      </c>
      <c r="AE178" s="163" t="n">
        <f aca="false">SUM(W178:AD178)</f>
        <v>0</v>
      </c>
      <c r="AF178" s="186"/>
      <c r="AG178" s="165" t="n">
        <f aca="false">K178</f>
        <v>167</v>
      </c>
      <c r="AH178" s="166" t="n">
        <v>0</v>
      </c>
      <c r="AI178" s="167" t="n">
        <f aca="false">AE178*AH178</f>
        <v>0</v>
      </c>
      <c r="AJ178" s="174"/>
      <c r="AK178" s="182"/>
      <c r="AL178" s="169"/>
      <c r="AM178" s="170"/>
      <c r="AN178" s="166" t="n">
        <v>0</v>
      </c>
      <c r="AO178" s="167" t="n">
        <f aca="false">AN178*AE178</f>
        <v>0</v>
      </c>
      <c r="AP178" s="174"/>
      <c r="AQ178" s="188"/>
      <c r="AR178" s="169"/>
      <c r="AS178" s="170"/>
      <c r="AT178" s="172"/>
      <c r="AU178" s="166" t="n">
        <v>0</v>
      </c>
      <c r="AV178" s="173" t="n">
        <f aca="false">AU178*AE178</f>
        <v>0</v>
      </c>
      <c r="AW178" s="174"/>
      <c r="AX178" s="188"/>
      <c r="AY178" s="169"/>
      <c r="AZ178" s="170"/>
      <c r="BA178" s="175" t="n">
        <f aca="false">IFERROR(SMALL(BY178:CA178,COUNTIF(BY178:CA178,0)+1),0)</f>
        <v>0</v>
      </c>
      <c r="BB178" s="176" t="str">
        <f aca="false">IF(CC178&gt;0,CC178,"-")</f>
        <v>-</v>
      </c>
      <c r="BC178" s="177" t="n">
        <f aca="false">CD178</f>
        <v>0</v>
      </c>
      <c r="BD178" s="177" t="n">
        <f aca="false">MAX(AU178,AH178,AN178)</f>
        <v>0</v>
      </c>
      <c r="BE178" s="178"/>
      <c r="BF178" s="179" t="n">
        <f aca="false">ROUNDUP(SMALL(BB178:BC178,1),2)</f>
        <v>0</v>
      </c>
      <c r="BG178" s="177" t="n">
        <f aca="false">BF178*AE178</f>
        <v>0</v>
      </c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80" t="str">
        <f aca="false">IF(AU178=0,"N",AU178)</f>
        <v>N</v>
      </c>
      <c r="BZ178" s="180" t="str">
        <f aca="false">IF(AH178=0,"N",AH178)</f>
        <v>N</v>
      </c>
      <c r="CA178" s="180" t="str">
        <f aca="false">IF(AN178=0,"N",AN178)</f>
        <v>N</v>
      </c>
      <c r="CB178" s="170" t="n">
        <f aca="false">IFERROR(AVERAGEIF(BY178:CA178,"&lt;&gt;0"),0)</f>
        <v>0</v>
      </c>
      <c r="CC178" s="170" t="n">
        <f aca="false">ROUNDUP(CB178,2)</f>
        <v>0</v>
      </c>
      <c r="CD178" s="178" t="n">
        <f aca="false">IFERROR(MEDIAN(BY178:CA178),0)</f>
        <v>0</v>
      </c>
    </row>
    <row r="179" s="154" customFormat="true" ht="25.5" hidden="false" customHeight="false" outlineLevel="0" collapsed="false">
      <c r="C179" s="193"/>
      <c r="D179" s="156" t="n">
        <v>168</v>
      </c>
      <c r="E179" s="157"/>
      <c r="F179" s="158"/>
      <c r="G179" s="158"/>
      <c r="H179" s="159" t="n">
        <f aca="false">AE179</f>
        <v>0</v>
      </c>
      <c r="I179" s="160" t="n">
        <f aca="false">BF179</f>
        <v>0</v>
      </c>
      <c r="J179" s="192" t="n">
        <f aca="false">IFERROR(H179*I179,0)</f>
        <v>0</v>
      </c>
      <c r="K179" s="161" t="n">
        <f aca="false">D179</f>
        <v>168</v>
      </c>
      <c r="L179" s="162" t="n">
        <v>0</v>
      </c>
      <c r="M179" s="162" t="n">
        <v>0</v>
      </c>
      <c r="N179" s="162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2" t="n">
        <v>0</v>
      </c>
      <c r="V179" s="162" t="n">
        <v>0</v>
      </c>
      <c r="W179" s="163" t="n">
        <f aca="false">SUM(L179:V179)</f>
        <v>0</v>
      </c>
      <c r="X179" s="162" t="n">
        <v>0</v>
      </c>
      <c r="Y179" s="162" t="n">
        <v>0</v>
      </c>
      <c r="Z179" s="162" t="n">
        <v>0</v>
      </c>
      <c r="AA179" s="162" t="n">
        <v>0</v>
      </c>
      <c r="AB179" s="162" t="n">
        <v>0</v>
      </c>
      <c r="AC179" s="162" t="n">
        <v>0</v>
      </c>
      <c r="AD179" s="162" t="n">
        <v>0</v>
      </c>
      <c r="AE179" s="163" t="n">
        <f aca="false">SUM(W179:AD179)</f>
        <v>0</v>
      </c>
      <c r="AF179" s="186"/>
      <c r="AG179" s="165" t="n">
        <f aca="false">K179</f>
        <v>168</v>
      </c>
      <c r="AH179" s="166" t="n">
        <v>0</v>
      </c>
      <c r="AI179" s="167" t="n">
        <f aca="false">AE179*AH179</f>
        <v>0</v>
      </c>
      <c r="AJ179" s="174"/>
      <c r="AK179" s="182"/>
      <c r="AL179" s="169"/>
      <c r="AM179" s="170"/>
      <c r="AN179" s="166" t="n">
        <v>0</v>
      </c>
      <c r="AO179" s="167" t="n">
        <f aca="false">AN179*AE179</f>
        <v>0</v>
      </c>
      <c r="AP179" s="174"/>
      <c r="AQ179" s="188"/>
      <c r="AR179" s="169"/>
      <c r="AS179" s="170"/>
      <c r="AT179" s="172"/>
      <c r="AU179" s="166" t="n">
        <v>0</v>
      </c>
      <c r="AV179" s="173" t="n">
        <f aca="false">AU179*AE179</f>
        <v>0</v>
      </c>
      <c r="AW179" s="174"/>
      <c r="AX179" s="188"/>
      <c r="AY179" s="169"/>
      <c r="AZ179" s="170"/>
      <c r="BA179" s="175" t="n">
        <f aca="false">IFERROR(SMALL(BY179:CA179,COUNTIF(BY179:CA179,0)+1),0)</f>
        <v>0</v>
      </c>
      <c r="BB179" s="176" t="str">
        <f aca="false">IF(CC179&gt;0,CC179,"-")</f>
        <v>-</v>
      </c>
      <c r="BC179" s="177" t="n">
        <f aca="false">CD179</f>
        <v>0</v>
      </c>
      <c r="BD179" s="177" t="n">
        <f aca="false">MAX(AU179,AH179,AN179)</f>
        <v>0</v>
      </c>
      <c r="BE179" s="178"/>
      <c r="BF179" s="179" t="n">
        <f aca="false">ROUNDUP(SMALL(BB179:BC179,1),2)</f>
        <v>0</v>
      </c>
      <c r="BG179" s="177" t="n">
        <f aca="false">BF179*AE179</f>
        <v>0</v>
      </c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80" t="str">
        <f aca="false">IF(AU179=0,"N",AU179)</f>
        <v>N</v>
      </c>
      <c r="BZ179" s="180" t="str">
        <f aca="false">IF(AH179=0,"N",AH179)</f>
        <v>N</v>
      </c>
      <c r="CA179" s="180" t="str">
        <f aca="false">IF(AN179=0,"N",AN179)</f>
        <v>N</v>
      </c>
      <c r="CB179" s="170" t="n">
        <f aca="false">IFERROR(AVERAGEIF(BY179:CA179,"&lt;&gt;0"),0)</f>
        <v>0</v>
      </c>
      <c r="CC179" s="170" t="n">
        <f aca="false">ROUNDUP(CB179,2)</f>
        <v>0</v>
      </c>
      <c r="CD179" s="178" t="n">
        <f aca="false">IFERROR(MEDIAN(BY179:CA179),0)</f>
        <v>0</v>
      </c>
    </row>
    <row r="180" s="154" customFormat="true" ht="25.5" hidden="false" customHeight="false" outlineLevel="0" collapsed="false">
      <c r="C180" s="193"/>
      <c r="D180" s="156" t="n">
        <v>169</v>
      </c>
      <c r="E180" s="157"/>
      <c r="F180" s="158"/>
      <c r="G180" s="158"/>
      <c r="H180" s="159" t="n">
        <f aca="false">AE180</f>
        <v>0</v>
      </c>
      <c r="I180" s="160" t="n">
        <f aca="false">BF180</f>
        <v>0</v>
      </c>
      <c r="J180" s="192" t="n">
        <f aca="false">IFERROR(H180*I180,0)</f>
        <v>0</v>
      </c>
      <c r="K180" s="161" t="n">
        <f aca="false">D180</f>
        <v>169</v>
      </c>
      <c r="L180" s="162" t="n">
        <v>0</v>
      </c>
      <c r="M180" s="162" t="n">
        <v>0</v>
      </c>
      <c r="N180" s="162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2" t="n">
        <v>0</v>
      </c>
      <c r="V180" s="162" t="n">
        <v>0</v>
      </c>
      <c r="W180" s="163" t="n">
        <f aca="false">SUM(L180:V180)</f>
        <v>0</v>
      </c>
      <c r="X180" s="162" t="n">
        <v>0</v>
      </c>
      <c r="Y180" s="162" t="n">
        <v>0</v>
      </c>
      <c r="Z180" s="162" t="n">
        <v>0</v>
      </c>
      <c r="AA180" s="162" t="n">
        <v>0</v>
      </c>
      <c r="AB180" s="162" t="n">
        <v>0</v>
      </c>
      <c r="AC180" s="162" t="n">
        <v>0</v>
      </c>
      <c r="AD180" s="162" t="n">
        <v>0</v>
      </c>
      <c r="AE180" s="163" t="n">
        <f aca="false">SUM(W180:AD180)</f>
        <v>0</v>
      </c>
      <c r="AF180" s="186"/>
      <c r="AG180" s="165" t="n">
        <f aca="false">K180</f>
        <v>169</v>
      </c>
      <c r="AH180" s="166" t="n">
        <v>0</v>
      </c>
      <c r="AI180" s="167" t="n">
        <f aca="false">AE180*AH180</f>
        <v>0</v>
      </c>
      <c r="AJ180" s="174"/>
      <c r="AK180" s="182"/>
      <c r="AL180" s="169"/>
      <c r="AM180" s="170"/>
      <c r="AN180" s="166" t="n">
        <v>0</v>
      </c>
      <c r="AO180" s="167" t="n">
        <f aca="false">AN180*AE180</f>
        <v>0</v>
      </c>
      <c r="AP180" s="174"/>
      <c r="AQ180" s="188"/>
      <c r="AR180" s="169"/>
      <c r="AS180" s="170"/>
      <c r="AT180" s="172"/>
      <c r="AU180" s="166" t="n">
        <v>0</v>
      </c>
      <c r="AV180" s="173" t="n">
        <f aca="false">AU180*AE180</f>
        <v>0</v>
      </c>
      <c r="AW180" s="174"/>
      <c r="AX180" s="188"/>
      <c r="AY180" s="169"/>
      <c r="AZ180" s="170"/>
      <c r="BA180" s="175" t="n">
        <f aca="false">IFERROR(SMALL(BY180:CA180,COUNTIF(BY180:CA180,0)+1),0)</f>
        <v>0</v>
      </c>
      <c r="BB180" s="176" t="str">
        <f aca="false">IF(CC180&gt;0,CC180,"-")</f>
        <v>-</v>
      </c>
      <c r="BC180" s="177" t="n">
        <f aca="false">CD180</f>
        <v>0</v>
      </c>
      <c r="BD180" s="177" t="n">
        <f aca="false">MAX(AU180,AH180,AN180)</f>
        <v>0</v>
      </c>
      <c r="BE180" s="178"/>
      <c r="BF180" s="179" t="n">
        <f aca="false">ROUNDUP(SMALL(BB180:BC180,1),2)</f>
        <v>0</v>
      </c>
      <c r="BG180" s="177" t="n">
        <f aca="false">BF180*AE180</f>
        <v>0</v>
      </c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80" t="str">
        <f aca="false">IF(AU180=0,"N",AU180)</f>
        <v>N</v>
      </c>
      <c r="BZ180" s="180" t="str">
        <f aca="false">IF(AH180=0,"N",AH180)</f>
        <v>N</v>
      </c>
      <c r="CA180" s="180" t="str">
        <f aca="false">IF(AN180=0,"N",AN180)</f>
        <v>N</v>
      </c>
      <c r="CB180" s="170" t="n">
        <f aca="false">IFERROR(AVERAGEIF(BY180:CA180,"&lt;&gt;0"),0)</f>
        <v>0</v>
      </c>
      <c r="CC180" s="170" t="n">
        <f aca="false">ROUNDUP(CB180,2)</f>
        <v>0</v>
      </c>
      <c r="CD180" s="178" t="n">
        <f aca="false">IFERROR(MEDIAN(BY180:CA180),0)</f>
        <v>0</v>
      </c>
    </row>
    <row r="181" s="154" customFormat="true" ht="25.5" hidden="false" customHeight="false" outlineLevel="0" collapsed="false">
      <c r="C181" s="193"/>
      <c r="D181" s="156" t="n">
        <v>170</v>
      </c>
      <c r="E181" s="157"/>
      <c r="F181" s="158"/>
      <c r="G181" s="158"/>
      <c r="H181" s="159" t="n">
        <f aca="false">AE181</f>
        <v>0</v>
      </c>
      <c r="I181" s="160" t="n">
        <f aca="false">BF181</f>
        <v>0</v>
      </c>
      <c r="J181" s="192" t="n">
        <f aca="false">IFERROR(H181*I181,0)</f>
        <v>0</v>
      </c>
      <c r="K181" s="161" t="n">
        <f aca="false">D181</f>
        <v>170</v>
      </c>
      <c r="L181" s="162" t="n">
        <v>0</v>
      </c>
      <c r="M181" s="162" t="n">
        <v>0</v>
      </c>
      <c r="N181" s="162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2" t="n">
        <v>0</v>
      </c>
      <c r="V181" s="162" t="n">
        <v>0</v>
      </c>
      <c r="W181" s="163" t="n">
        <f aca="false">SUM(L181:V181)</f>
        <v>0</v>
      </c>
      <c r="X181" s="162" t="n">
        <v>0</v>
      </c>
      <c r="Y181" s="162" t="n">
        <v>0</v>
      </c>
      <c r="Z181" s="162" t="n">
        <v>0</v>
      </c>
      <c r="AA181" s="162" t="n">
        <v>0</v>
      </c>
      <c r="AB181" s="162" t="n">
        <v>0</v>
      </c>
      <c r="AC181" s="162" t="n">
        <v>0</v>
      </c>
      <c r="AD181" s="162" t="n">
        <v>0</v>
      </c>
      <c r="AE181" s="163" t="n">
        <f aca="false">SUM(W181:AD181)</f>
        <v>0</v>
      </c>
      <c r="AF181" s="186"/>
      <c r="AG181" s="165" t="n">
        <f aca="false">K181</f>
        <v>170</v>
      </c>
      <c r="AH181" s="166" t="n">
        <v>0</v>
      </c>
      <c r="AI181" s="167" t="n">
        <f aca="false">AE181*AH181</f>
        <v>0</v>
      </c>
      <c r="AJ181" s="174"/>
      <c r="AK181" s="182"/>
      <c r="AL181" s="169"/>
      <c r="AM181" s="170"/>
      <c r="AN181" s="166" t="n">
        <v>0</v>
      </c>
      <c r="AO181" s="167" t="n">
        <f aca="false">AN181*AE181</f>
        <v>0</v>
      </c>
      <c r="AP181" s="174"/>
      <c r="AQ181" s="188"/>
      <c r="AR181" s="169"/>
      <c r="AS181" s="170"/>
      <c r="AT181" s="172"/>
      <c r="AU181" s="166" t="n">
        <v>0</v>
      </c>
      <c r="AV181" s="173" t="n">
        <f aca="false">AU181*AE181</f>
        <v>0</v>
      </c>
      <c r="AW181" s="174"/>
      <c r="AX181" s="188"/>
      <c r="AY181" s="169"/>
      <c r="AZ181" s="170"/>
      <c r="BA181" s="175" t="n">
        <f aca="false">IFERROR(SMALL(BY181:CA181,COUNTIF(BY181:CA181,0)+1),0)</f>
        <v>0</v>
      </c>
      <c r="BB181" s="176" t="str">
        <f aca="false">IF(CC181&gt;0,CC181,"-")</f>
        <v>-</v>
      </c>
      <c r="BC181" s="177" t="n">
        <f aca="false">CD181</f>
        <v>0</v>
      </c>
      <c r="BD181" s="177" t="n">
        <f aca="false">MAX(AU181,AH181,AN181)</f>
        <v>0</v>
      </c>
      <c r="BE181" s="178"/>
      <c r="BF181" s="179" t="n">
        <f aca="false">ROUNDUP(SMALL(BB181:BC181,1),2)</f>
        <v>0</v>
      </c>
      <c r="BG181" s="177" t="n">
        <f aca="false">BF181*AE181</f>
        <v>0</v>
      </c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80" t="str">
        <f aca="false">IF(AU181=0,"N",AU181)</f>
        <v>N</v>
      </c>
      <c r="BZ181" s="180" t="str">
        <f aca="false">IF(AH181=0,"N",AH181)</f>
        <v>N</v>
      </c>
      <c r="CA181" s="180" t="str">
        <f aca="false">IF(AN181=0,"N",AN181)</f>
        <v>N</v>
      </c>
      <c r="CB181" s="170" t="n">
        <f aca="false">IFERROR(AVERAGEIF(BY181:CA181,"&lt;&gt;0"),0)</f>
        <v>0</v>
      </c>
      <c r="CC181" s="170" t="n">
        <f aca="false">ROUNDUP(CB181,2)</f>
        <v>0</v>
      </c>
      <c r="CD181" s="178" t="n">
        <f aca="false">IFERROR(MEDIAN(BY181:CA181),0)</f>
        <v>0</v>
      </c>
    </row>
    <row r="182" s="154" customFormat="true" ht="25.5" hidden="false" customHeight="false" outlineLevel="0" collapsed="false">
      <c r="C182" s="193"/>
      <c r="D182" s="156" t="n">
        <v>171</v>
      </c>
      <c r="E182" s="157"/>
      <c r="F182" s="158"/>
      <c r="G182" s="158"/>
      <c r="H182" s="159" t="n">
        <f aca="false">AE182</f>
        <v>0</v>
      </c>
      <c r="I182" s="160" t="n">
        <f aca="false">BF182</f>
        <v>0</v>
      </c>
      <c r="J182" s="192" t="n">
        <f aca="false">IFERROR(H182*I182,0)</f>
        <v>0</v>
      </c>
      <c r="K182" s="161" t="n">
        <f aca="false">D182</f>
        <v>171</v>
      </c>
      <c r="L182" s="162" t="n">
        <v>0</v>
      </c>
      <c r="M182" s="162" t="n">
        <v>0</v>
      </c>
      <c r="N182" s="162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2" t="n">
        <v>0</v>
      </c>
      <c r="V182" s="162" t="n">
        <v>0</v>
      </c>
      <c r="W182" s="163" t="n">
        <f aca="false">SUM(L182:V182)</f>
        <v>0</v>
      </c>
      <c r="X182" s="162" t="n">
        <v>0</v>
      </c>
      <c r="Y182" s="162" t="n">
        <v>0</v>
      </c>
      <c r="Z182" s="162" t="n">
        <v>0</v>
      </c>
      <c r="AA182" s="162" t="n">
        <v>0</v>
      </c>
      <c r="AB182" s="162" t="n">
        <v>0</v>
      </c>
      <c r="AC182" s="162" t="n">
        <v>0</v>
      </c>
      <c r="AD182" s="162" t="n">
        <v>0</v>
      </c>
      <c r="AE182" s="163" t="n">
        <f aca="false">SUM(W182:AD182)</f>
        <v>0</v>
      </c>
      <c r="AF182" s="186"/>
      <c r="AG182" s="165" t="n">
        <f aca="false">K182</f>
        <v>171</v>
      </c>
      <c r="AH182" s="166" t="n">
        <v>0</v>
      </c>
      <c r="AI182" s="167" t="n">
        <f aca="false">AE182*AH182</f>
        <v>0</v>
      </c>
      <c r="AJ182" s="174"/>
      <c r="AK182" s="182"/>
      <c r="AL182" s="169"/>
      <c r="AM182" s="170"/>
      <c r="AN182" s="166" t="n">
        <v>0</v>
      </c>
      <c r="AO182" s="167" t="n">
        <f aca="false">AN182*AE182</f>
        <v>0</v>
      </c>
      <c r="AP182" s="174"/>
      <c r="AQ182" s="188"/>
      <c r="AR182" s="169"/>
      <c r="AS182" s="170"/>
      <c r="AT182" s="172"/>
      <c r="AU182" s="166" t="n">
        <v>0</v>
      </c>
      <c r="AV182" s="173" t="n">
        <f aca="false">AU182*AE182</f>
        <v>0</v>
      </c>
      <c r="AW182" s="174"/>
      <c r="AX182" s="188"/>
      <c r="AY182" s="169"/>
      <c r="AZ182" s="170"/>
      <c r="BA182" s="175" t="n">
        <f aca="false">IFERROR(SMALL(BY182:CA182,COUNTIF(BY182:CA182,0)+1),0)</f>
        <v>0</v>
      </c>
      <c r="BB182" s="176" t="str">
        <f aca="false">IF(CC182&gt;0,CC182,"-")</f>
        <v>-</v>
      </c>
      <c r="BC182" s="177" t="n">
        <f aca="false">CD182</f>
        <v>0</v>
      </c>
      <c r="BD182" s="177" t="n">
        <f aca="false">MAX(AU182,AH182,AN182)</f>
        <v>0</v>
      </c>
      <c r="BE182" s="178"/>
      <c r="BF182" s="179" t="n">
        <f aca="false">ROUNDUP(SMALL(BB182:BC182,1),2)</f>
        <v>0</v>
      </c>
      <c r="BG182" s="177" t="n">
        <f aca="false">BF182*AE182</f>
        <v>0</v>
      </c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80" t="str">
        <f aca="false">IF(AU182=0,"N",AU182)</f>
        <v>N</v>
      </c>
      <c r="BZ182" s="180" t="str">
        <f aca="false">IF(AH182=0,"N",AH182)</f>
        <v>N</v>
      </c>
      <c r="CA182" s="180" t="str">
        <f aca="false">IF(AN182=0,"N",AN182)</f>
        <v>N</v>
      </c>
      <c r="CB182" s="170" t="n">
        <f aca="false">IFERROR(AVERAGEIF(BY182:CA182,"&lt;&gt;0"),0)</f>
        <v>0</v>
      </c>
      <c r="CC182" s="170" t="n">
        <f aca="false">ROUNDUP(CB182,2)</f>
        <v>0</v>
      </c>
      <c r="CD182" s="178" t="n">
        <f aca="false">IFERROR(MEDIAN(BY182:CA182),0)</f>
        <v>0</v>
      </c>
    </row>
    <row r="183" s="154" customFormat="true" ht="25.5" hidden="false" customHeight="false" outlineLevel="0" collapsed="false">
      <c r="C183" s="193"/>
      <c r="D183" s="194" t="n">
        <v>172</v>
      </c>
      <c r="E183" s="183"/>
      <c r="F183" s="195"/>
      <c r="G183" s="195"/>
      <c r="H183" s="159" t="n">
        <f aca="false">AE183</f>
        <v>0</v>
      </c>
      <c r="I183" s="160" t="n">
        <f aca="false">BF183</f>
        <v>0</v>
      </c>
      <c r="J183" s="192" t="n">
        <f aca="false">IFERROR(H183*I183,0)</f>
        <v>0</v>
      </c>
      <c r="K183" s="161" t="n">
        <f aca="false">D183</f>
        <v>172</v>
      </c>
      <c r="L183" s="162" t="n">
        <v>0</v>
      </c>
      <c r="M183" s="162" t="n">
        <v>0</v>
      </c>
      <c r="N183" s="162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2" t="n">
        <v>0</v>
      </c>
      <c r="V183" s="162" t="n">
        <v>0</v>
      </c>
      <c r="W183" s="163" t="n">
        <f aca="false">SUM(L183:V183)</f>
        <v>0</v>
      </c>
      <c r="X183" s="162" t="n">
        <v>0</v>
      </c>
      <c r="Y183" s="162" t="n">
        <v>0</v>
      </c>
      <c r="Z183" s="162" t="n">
        <v>0</v>
      </c>
      <c r="AA183" s="162" t="n">
        <v>0</v>
      </c>
      <c r="AB183" s="162" t="n">
        <v>0</v>
      </c>
      <c r="AC183" s="162" t="n">
        <v>0</v>
      </c>
      <c r="AD183" s="162" t="n">
        <v>0</v>
      </c>
      <c r="AE183" s="163" t="n">
        <f aca="false">SUM(W183:AD183)</f>
        <v>0</v>
      </c>
      <c r="AF183" s="186"/>
      <c r="AG183" s="165" t="n">
        <f aca="false">K183</f>
        <v>172</v>
      </c>
      <c r="AH183" s="166" t="n">
        <v>0</v>
      </c>
      <c r="AI183" s="167" t="n">
        <f aca="false">AE183*AH183</f>
        <v>0</v>
      </c>
      <c r="AJ183" s="174"/>
      <c r="AK183" s="182"/>
      <c r="AL183" s="182"/>
      <c r="AM183" s="170"/>
      <c r="AN183" s="166" t="n">
        <v>0</v>
      </c>
      <c r="AO183" s="167" t="n">
        <f aca="false">AN183*AE183</f>
        <v>0</v>
      </c>
      <c r="AP183" s="174"/>
      <c r="AQ183" s="188"/>
      <c r="AR183" s="182"/>
      <c r="AS183" s="170"/>
      <c r="AT183" s="172"/>
      <c r="AU183" s="166" t="n">
        <v>0</v>
      </c>
      <c r="AV183" s="173" t="n">
        <f aca="false">AU183*AE183</f>
        <v>0</v>
      </c>
      <c r="AW183" s="174"/>
      <c r="AX183" s="188"/>
      <c r="AY183" s="182"/>
      <c r="AZ183" s="170"/>
      <c r="BA183" s="175" t="n">
        <f aca="false">IFERROR(SMALL(BY183:CA183,COUNTIF(BY183:CA183,0)+1),0)</f>
        <v>0</v>
      </c>
      <c r="BB183" s="176" t="str">
        <f aca="false">IF(CC183&gt;0,CC183,"-")</f>
        <v>-</v>
      </c>
      <c r="BC183" s="177" t="n">
        <f aca="false">CD183</f>
        <v>0</v>
      </c>
      <c r="BD183" s="177" t="n">
        <f aca="false">MAX(AU183,AH183,AN183)</f>
        <v>0</v>
      </c>
      <c r="BE183" s="178"/>
      <c r="BF183" s="179" t="n">
        <f aca="false">ROUNDUP(SMALL(BB183:BC183,1),2)</f>
        <v>0</v>
      </c>
      <c r="BG183" s="177" t="n">
        <f aca="false">BF183*AE183</f>
        <v>0</v>
      </c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80" t="str">
        <f aca="false">IF(AU183=0,"N",AU183)</f>
        <v>N</v>
      </c>
      <c r="BZ183" s="180" t="str">
        <f aca="false">IF(AH183=0,"N",AH183)</f>
        <v>N</v>
      </c>
      <c r="CA183" s="180" t="str">
        <f aca="false">IF(AN183=0,"N",AN183)</f>
        <v>N</v>
      </c>
      <c r="CB183" s="170" t="n">
        <f aca="false">IFERROR(AVERAGEIF(BY183:CA183,"&lt;&gt;0"),0)</f>
        <v>0</v>
      </c>
      <c r="CC183" s="170" t="n">
        <f aca="false">ROUNDUP(CB183,2)</f>
        <v>0</v>
      </c>
      <c r="CD183" s="178" t="n">
        <f aca="false">IFERROR(MEDIAN(BY183:CA183),0)</f>
        <v>0</v>
      </c>
    </row>
    <row r="184" s="154" customFormat="true" ht="25.5" hidden="false" customHeight="false" outlineLevel="0" collapsed="false">
      <c r="C184" s="193"/>
      <c r="D184" s="194" t="n">
        <v>173</v>
      </c>
      <c r="E184" s="183"/>
      <c r="F184" s="195"/>
      <c r="G184" s="195"/>
      <c r="H184" s="159" t="n">
        <f aca="false">AE184</f>
        <v>0</v>
      </c>
      <c r="I184" s="160" t="n">
        <f aca="false">BF184</f>
        <v>0</v>
      </c>
      <c r="J184" s="192" t="n">
        <f aca="false">IFERROR(H184*I184,0)</f>
        <v>0</v>
      </c>
      <c r="K184" s="161" t="n">
        <f aca="false">D184</f>
        <v>173</v>
      </c>
      <c r="L184" s="162" t="n">
        <v>0</v>
      </c>
      <c r="M184" s="162" t="n">
        <v>0</v>
      </c>
      <c r="N184" s="162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2" t="n">
        <v>0</v>
      </c>
      <c r="V184" s="162" t="n">
        <v>0</v>
      </c>
      <c r="W184" s="163" t="n">
        <f aca="false">SUM(L184:V184)</f>
        <v>0</v>
      </c>
      <c r="X184" s="162" t="n">
        <v>0</v>
      </c>
      <c r="Y184" s="162" t="n">
        <v>0</v>
      </c>
      <c r="Z184" s="162" t="n">
        <v>0</v>
      </c>
      <c r="AA184" s="162" t="n">
        <v>0</v>
      </c>
      <c r="AB184" s="162" t="n">
        <v>0</v>
      </c>
      <c r="AC184" s="162" t="n">
        <v>0</v>
      </c>
      <c r="AD184" s="162" t="n">
        <v>0</v>
      </c>
      <c r="AE184" s="163" t="n">
        <f aca="false">SUM(W184:AD184)</f>
        <v>0</v>
      </c>
      <c r="AF184" s="186"/>
      <c r="AG184" s="165" t="n">
        <f aca="false">K184</f>
        <v>173</v>
      </c>
      <c r="AH184" s="166" t="n">
        <v>0</v>
      </c>
      <c r="AI184" s="167" t="n">
        <f aca="false">AE184*AH184</f>
        <v>0</v>
      </c>
      <c r="AJ184" s="174"/>
      <c r="AK184" s="182"/>
      <c r="AL184" s="182"/>
      <c r="AM184" s="170"/>
      <c r="AN184" s="166" t="n">
        <v>0</v>
      </c>
      <c r="AO184" s="167" t="n">
        <f aca="false">AN184*AE184</f>
        <v>0</v>
      </c>
      <c r="AP184" s="174"/>
      <c r="AQ184" s="188"/>
      <c r="AR184" s="182"/>
      <c r="AS184" s="170"/>
      <c r="AT184" s="172"/>
      <c r="AU184" s="166" t="n">
        <v>0</v>
      </c>
      <c r="AV184" s="173" t="n">
        <f aca="false">AU184*AE184</f>
        <v>0</v>
      </c>
      <c r="AW184" s="174"/>
      <c r="AX184" s="188"/>
      <c r="AY184" s="182"/>
      <c r="AZ184" s="170"/>
      <c r="BA184" s="175" t="n">
        <f aca="false">IFERROR(SMALL(BY184:CA184,COUNTIF(BY184:CA184,0)+1),0)</f>
        <v>0</v>
      </c>
      <c r="BB184" s="176" t="str">
        <f aca="false">IF(CC184&gt;0,CC184,"-")</f>
        <v>-</v>
      </c>
      <c r="BC184" s="177" t="n">
        <f aca="false">CD184</f>
        <v>0</v>
      </c>
      <c r="BD184" s="177" t="n">
        <f aca="false">MAX(AU184,AH184,AN184)</f>
        <v>0</v>
      </c>
      <c r="BE184" s="178"/>
      <c r="BF184" s="179" t="n">
        <f aca="false">ROUNDUP(SMALL(BB184:BC184,1),2)</f>
        <v>0</v>
      </c>
      <c r="BG184" s="177" t="n">
        <f aca="false">BF184*AE184</f>
        <v>0</v>
      </c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80" t="str">
        <f aca="false">IF(AU184=0,"N",AU184)</f>
        <v>N</v>
      </c>
      <c r="BZ184" s="180" t="str">
        <f aca="false">IF(AH184=0,"N",AH184)</f>
        <v>N</v>
      </c>
      <c r="CA184" s="180" t="str">
        <f aca="false">IF(AN184=0,"N",AN184)</f>
        <v>N</v>
      </c>
      <c r="CB184" s="170" t="n">
        <f aca="false">IFERROR(AVERAGEIF(BY184:CA184,"&lt;&gt;0"),0)</f>
        <v>0</v>
      </c>
      <c r="CC184" s="170" t="n">
        <f aca="false">ROUNDUP(CB184,2)</f>
        <v>0</v>
      </c>
      <c r="CD184" s="178" t="n">
        <f aca="false">IFERROR(MEDIAN(BY184:CA184),0)</f>
        <v>0</v>
      </c>
    </row>
    <row r="185" s="196" customFormat="true" ht="30" hidden="false" customHeight="false" outlineLevel="0" collapsed="false">
      <c r="C185" s="197"/>
      <c r="D185" s="198"/>
      <c r="E185" s="199"/>
      <c r="F185" s="200"/>
      <c r="G185" s="200"/>
      <c r="H185" s="200"/>
      <c r="I185" s="201" t="s">
        <v>129</v>
      </c>
      <c r="J185" s="202" t="n">
        <f aca="false">SUM(J12:J184)</f>
        <v>0</v>
      </c>
      <c r="K185" s="203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6"/>
      <c r="AH185" s="207"/>
      <c r="AI185" s="208"/>
      <c r="AJ185" s="209"/>
      <c r="AK185" s="210"/>
      <c r="AL185" s="210"/>
      <c r="AM185" s="148"/>
      <c r="AN185" s="207"/>
      <c r="AO185" s="208"/>
      <c r="AP185" s="209"/>
      <c r="AQ185" s="210"/>
      <c r="AR185" s="210"/>
      <c r="AS185" s="148"/>
      <c r="AT185" s="206"/>
      <c r="AU185" s="207"/>
      <c r="AV185" s="211"/>
      <c r="AW185" s="209"/>
      <c r="AX185" s="210"/>
      <c r="AY185" s="210"/>
      <c r="AZ185" s="148"/>
      <c r="BA185" s="212"/>
      <c r="BB185" s="213"/>
      <c r="BC185" s="212"/>
      <c r="BD185" s="212"/>
      <c r="BE185" s="214"/>
      <c r="BF185" s="215" t="s">
        <v>129</v>
      </c>
      <c r="BG185" s="216" t="n">
        <f aca="false">SUM(BG12:BG184)</f>
        <v>0</v>
      </c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217"/>
      <c r="BZ185" s="217"/>
      <c r="CA185" s="217"/>
      <c r="CB185" s="148"/>
      <c r="CC185" s="148"/>
      <c r="CD185" s="214"/>
    </row>
    <row r="186" s="96" customFormat="true" ht="25.5" hidden="false" customHeight="false" outlineLevel="0" collapsed="false">
      <c r="B186" s="218"/>
      <c r="C186" s="219"/>
      <c r="D186" s="219"/>
      <c r="E186" s="220"/>
      <c r="F186" s="219"/>
      <c r="G186" s="219"/>
      <c r="H186" s="219"/>
      <c r="I186" s="219"/>
      <c r="J186" s="219"/>
      <c r="K186" s="83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2"/>
      <c r="AU186" s="221"/>
      <c r="AV186" s="221"/>
      <c r="AW186" s="221"/>
      <c r="AX186" s="221"/>
      <c r="AY186" s="221"/>
      <c r="AZ186" s="221"/>
      <c r="BA186" s="221"/>
      <c r="BB186" s="221"/>
      <c r="BC186" s="221"/>
      <c r="BD186" s="221"/>
      <c r="BE186" s="221"/>
      <c r="BF186" s="221"/>
      <c r="BG186" s="221"/>
      <c r="BH186" s="221"/>
      <c r="BI186" s="221"/>
    </row>
    <row r="187" s="96" customFormat="true" ht="25.5" hidden="false" customHeight="false" outlineLevel="0" collapsed="false">
      <c r="B187" s="218"/>
      <c r="C187" s="219"/>
      <c r="D187" s="219"/>
      <c r="E187" s="220"/>
      <c r="F187" s="219"/>
      <c r="G187" s="219"/>
      <c r="H187" s="223"/>
      <c r="I187" s="224"/>
      <c r="J187" s="224"/>
      <c r="K187" s="83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2"/>
      <c r="AU187" s="221"/>
      <c r="AV187" s="221"/>
      <c r="AW187" s="221"/>
      <c r="AX187" s="221"/>
      <c r="AY187" s="221"/>
      <c r="AZ187" s="221"/>
      <c r="BA187" s="221"/>
      <c r="BB187" s="221"/>
      <c r="BC187" s="221"/>
      <c r="BD187" s="221"/>
      <c r="BE187" s="221"/>
      <c r="BF187" s="221"/>
      <c r="BG187" s="221"/>
      <c r="BH187" s="221"/>
      <c r="BI187" s="221"/>
    </row>
    <row r="188" s="96" customFormat="true" ht="25.5" hidden="false" customHeight="false" outlineLevel="0" collapsed="false">
      <c r="B188" s="218"/>
      <c r="C188" s="219"/>
      <c r="D188" s="219"/>
      <c r="E188" s="220"/>
      <c r="F188" s="219"/>
      <c r="G188" s="219"/>
      <c r="H188" s="219"/>
      <c r="I188" s="219"/>
      <c r="J188" s="219"/>
      <c r="K188" s="83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2"/>
      <c r="AU188" s="221"/>
      <c r="AV188" s="221"/>
      <c r="AW188" s="221"/>
      <c r="AX188" s="221"/>
      <c r="AY188" s="221"/>
      <c r="AZ188" s="221"/>
      <c r="BA188" s="221"/>
      <c r="BB188" s="221"/>
      <c r="BC188" s="221"/>
      <c r="BD188" s="221"/>
      <c r="BE188" s="221"/>
      <c r="BF188" s="221"/>
      <c r="BG188" s="221"/>
      <c r="BH188" s="221"/>
      <c r="BI188" s="221"/>
    </row>
    <row r="189" s="96" customFormat="true" ht="25.5" hidden="false" customHeight="false" outlineLevel="0" collapsed="false">
      <c r="B189" s="218"/>
      <c r="C189" s="219"/>
      <c r="D189" s="219"/>
      <c r="E189" s="220"/>
      <c r="F189" s="219"/>
      <c r="G189" s="219"/>
      <c r="H189" s="219"/>
      <c r="I189" s="219"/>
      <c r="J189" s="219"/>
      <c r="K189" s="83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2"/>
      <c r="AU189" s="221"/>
      <c r="AV189" s="221"/>
      <c r="AW189" s="221"/>
      <c r="AX189" s="221"/>
      <c r="AY189" s="221"/>
      <c r="AZ189" s="221"/>
      <c r="BA189" s="221"/>
      <c r="BB189" s="221"/>
      <c r="BC189" s="221"/>
      <c r="BD189" s="221"/>
      <c r="BE189" s="221"/>
      <c r="BF189" s="221"/>
      <c r="BG189" s="221"/>
      <c r="BH189" s="221"/>
      <c r="BI189" s="221"/>
    </row>
    <row r="190" s="225" customFormat="true" ht="25.5" hidden="false" customHeight="false" outlineLevel="0" collapsed="false">
      <c r="C190" s="226"/>
      <c r="D190" s="226"/>
      <c r="E190" s="226"/>
      <c r="F190" s="226"/>
      <c r="G190" s="226"/>
      <c r="H190" s="226"/>
      <c r="I190" s="226"/>
      <c r="J190" s="226"/>
      <c r="K190" s="83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1"/>
      <c r="AK190" s="221"/>
      <c r="AL190" s="221"/>
      <c r="AM190" s="227"/>
      <c r="AN190" s="227"/>
      <c r="AO190" s="227"/>
      <c r="AP190" s="221"/>
      <c r="AQ190" s="221"/>
      <c r="AR190" s="221"/>
      <c r="AS190" s="227"/>
      <c r="AT190" s="228"/>
      <c r="AU190" s="227"/>
      <c r="AV190" s="227"/>
      <c r="AW190" s="221"/>
      <c r="AX190" s="221"/>
      <c r="AY190" s="221"/>
      <c r="AZ190" s="227"/>
      <c r="BA190" s="229"/>
      <c r="BB190" s="229"/>
      <c r="BC190" s="229"/>
      <c r="BD190" s="229"/>
      <c r="BE190" s="229"/>
      <c r="BF190" s="229"/>
      <c r="BG190" s="229"/>
      <c r="BH190" s="227"/>
      <c r="BI190" s="227"/>
    </row>
    <row r="191" s="225" customFormat="true" ht="25.5" hidden="false" customHeight="false" outlineLevel="0" collapsed="false">
      <c r="C191" s="226"/>
      <c r="D191" s="226"/>
      <c r="E191" s="226"/>
      <c r="F191" s="226"/>
      <c r="G191" s="226"/>
      <c r="H191" s="226"/>
      <c r="I191" s="226"/>
      <c r="J191" s="226"/>
      <c r="K191" s="83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227"/>
      <c r="Y191" s="227"/>
      <c r="Z191" s="227"/>
      <c r="AA191" s="227"/>
      <c r="AB191" s="227"/>
      <c r="AC191" s="227"/>
      <c r="AD191" s="227"/>
      <c r="AE191" s="227"/>
      <c r="AF191" s="227"/>
      <c r="AG191" s="227"/>
      <c r="AH191" s="227"/>
      <c r="AI191" s="227"/>
      <c r="AJ191" s="221"/>
      <c r="AK191" s="221"/>
      <c r="AL191" s="221"/>
      <c r="AM191" s="227"/>
      <c r="AN191" s="227"/>
      <c r="AO191" s="227"/>
      <c r="AP191" s="221"/>
      <c r="AQ191" s="221"/>
      <c r="AR191" s="221"/>
      <c r="AS191" s="227"/>
      <c r="AT191" s="228"/>
      <c r="AU191" s="227"/>
      <c r="AV191" s="227"/>
      <c r="AW191" s="221"/>
      <c r="AX191" s="221"/>
      <c r="AY191" s="221"/>
      <c r="AZ191" s="227"/>
      <c r="BA191" s="229"/>
      <c r="BB191" s="229"/>
      <c r="BC191" s="229"/>
      <c r="BD191" s="229"/>
      <c r="BE191" s="229"/>
      <c r="BF191" s="229"/>
      <c r="BG191" s="229"/>
      <c r="BH191" s="227"/>
      <c r="BI191" s="227"/>
    </row>
    <row r="192" s="225" customFormat="true" ht="25.5" hidden="false" customHeight="false" outlineLevel="0" collapsed="false">
      <c r="C192" s="226"/>
      <c r="D192" s="226"/>
      <c r="E192" s="226"/>
      <c r="F192" s="226"/>
      <c r="G192" s="226"/>
      <c r="H192" s="226"/>
      <c r="I192" s="226"/>
      <c r="J192" s="226"/>
      <c r="K192" s="83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1"/>
      <c r="AK192" s="221"/>
      <c r="AL192" s="221"/>
      <c r="AM192" s="227"/>
      <c r="AN192" s="227"/>
      <c r="AO192" s="227"/>
      <c r="AP192" s="221"/>
      <c r="AQ192" s="221"/>
      <c r="AR192" s="221"/>
      <c r="AS192" s="227"/>
      <c r="AT192" s="228"/>
      <c r="AU192" s="227"/>
      <c r="AV192" s="227"/>
      <c r="AW192" s="221"/>
      <c r="AX192" s="221"/>
      <c r="AY192" s="221"/>
      <c r="AZ192" s="227"/>
      <c r="BA192" s="229"/>
      <c r="BB192" s="229"/>
      <c r="BC192" s="229"/>
      <c r="BD192" s="229"/>
      <c r="BE192" s="229"/>
      <c r="BF192" s="229"/>
      <c r="BG192" s="229"/>
      <c r="BH192" s="227"/>
      <c r="BI192" s="227"/>
    </row>
    <row r="193" s="225" customFormat="true" ht="25.5" hidden="false" customHeight="false" outlineLevel="0" collapsed="false">
      <c r="C193" s="226"/>
      <c r="D193" s="226"/>
      <c r="E193" s="226"/>
      <c r="F193" s="226"/>
      <c r="G193" s="226"/>
      <c r="H193" s="226"/>
      <c r="I193" s="226"/>
      <c r="J193" s="226"/>
      <c r="K193" s="83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227"/>
      <c r="Y193" s="227"/>
      <c r="Z193" s="227"/>
      <c r="AA193" s="227"/>
      <c r="AB193" s="227"/>
      <c r="AC193" s="227"/>
      <c r="AD193" s="227"/>
      <c r="AE193" s="227"/>
      <c r="AF193" s="227"/>
      <c r="AG193" s="227"/>
      <c r="AH193" s="227"/>
      <c r="AI193" s="227"/>
      <c r="AJ193" s="221"/>
      <c r="AK193" s="221"/>
      <c r="AL193" s="221"/>
      <c r="AM193" s="227"/>
      <c r="AN193" s="227"/>
      <c r="AO193" s="227"/>
      <c r="AP193" s="221"/>
      <c r="AQ193" s="221"/>
      <c r="AR193" s="221"/>
      <c r="AS193" s="227"/>
      <c r="AT193" s="228"/>
      <c r="AU193" s="227"/>
      <c r="AV193" s="227"/>
      <c r="AW193" s="221"/>
      <c r="AX193" s="221"/>
      <c r="AY193" s="221"/>
      <c r="AZ193" s="227"/>
      <c r="BA193" s="229"/>
      <c r="BB193" s="229"/>
      <c r="BC193" s="229"/>
      <c r="BD193" s="229"/>
      <c r="BE193" s="229"/>
      <c r="BF193" s="229"/>
      <c r="BG193" s="229"/>
      <c r="BH193" s="227"/>
      <c r="BI193" s="227"/>
    </row>
    <row r="194" s="225" customFormat="true" ht="25.5" hidden="false" customHeight="false" outlineLevel="0" collapsed="false">
      <c r="C194" s="226"/>
      <c r="D194" s="226"/>
      <c r="E194" s="226"/>
      <c r="F194" s="226"/>
      <c r="G194" s="226"/>
      <c r="H194" s="226"/>
      <c r="I194" s="226"/>
      <c r="J194" s="226"/>
      <c r="K194" s="83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227"/>
      <c r="Y194" s="227"/>
      <c r="Z194" s="227"/>
      <c r="AA194" s="227"/>
      <c r="AB194" s="227"/>
      <c r="AC194" s="227"/>
      <c r="AD194" s="227"/>
      <c r="AE194" s="227"/>
      <c r="AF194" s="227"/>
      <c r="AG194" s="227"/>
      <c r="AH194" s="227"/>
      <c r="AI194" s="227"/>
      <c r="AJ194" s="221"/>
      <c r="AK194" s="221"/>
      <c r="AL194" s="221"/>
      <c r="AM194" s="227"/>
      <c r="AN194" s="227"/>
      <c r="AO194" s="227"/>
      <c r="AP194" s="221"/>
      <c r="AQ194" s="221"/>
      <c r="AR194" s="221"/>
      <c r="AS194" s="227"/>
      <c r="AT194" s="228"/>
      <c r="AU194" s="227"/>
      <c r="AV194" s="227"/>
      <c r="AW194" s="221"/>
      <c r="AX194" s="221"/>
      <c r="AY194" s="221"/>
      <c r="AZ194" s="227"/>
      <c r="BA194" s="229"/>
      <c r="BB194" s="229"/>
      <c r="BC194" s="229"/>
      <c r="BD194" s="229"/>
      <c r="BE194" s="229"/>
      <c r="BF194" s="229"/>
      <c r="BG194" s="229"/>
      <c r="BH194" s="227"/>
      <c r="BI194" s="227"/>
    </row>
    <row r="195" s="225" customFormat="true" ht="25.5" hidden="false" customHeight="false" outlineLevel="0" collapsed="false">
      <c r="C195" s="226"/>
      <c r="D195" s="226"/>
      <c r="E195" s="226"/>
      <c r="F195" s="226"/>
      <c r="G195" s="226"/>
      <c r="H195" s="226"/>
      <c r="I195" s="226"/>
      <c r="J195" s="226"/>
      <c r="K195" s="83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227"/>
      <c r="Y195" s="227"/>
      <c r="Z195" s="227"/>
      <c r="AA195" s="227"/>
      <c r="AB195" s="227"/>
      <c r="AC195" s="227"/>
      <c r="AD195" s="227"/>
      <c r="AE195" s="227"/>
      <c r="AF195" s="227"/>
      <c r="AG195" s="227"/>
      <c r="AH195" s="227"/>
      <c r="AI195" s="227"/>
      <c r="AJ195" s="221"/>
      <c r="AK195" s="221"/>
      <c r="AL195" s="221"/>
      <c r="AM195" s="227"/>
      <c r="AN195" s="227"/>
      <c r="AO195" s="227"/>
      <c r="AP195" s="221"/>
      <c r="AQ195" s="221"/>
      <c r="AR195" s="221"/>
      <c r="AS195" s="227"/>
      <c r="AT195" s="228"/>
      <c r="AU195" s="227"/>
      <c r="AV195" s="227"/>
      <c r="AW195" s="221"/>
      <c r="AX195" s="221"/>
      <c r="AY195" s="221"/>
      <c r="AZ195" s="227"/>
      <c r="BA195" s="229"/>
      <c r="BB195" s="229"/>
      <c r="BC195" s="229"/>
      <c r="BD195" s="229"/>
      <c r="BE195" s="229"/>
      <c r="BF195" s="229"/>
      <c r="BG195" s="229"/>
      <c r="BH195" s="227"/>
      <c r="BI195" s="227"/>
    </row>
    <row r="196" s="225" customFormat="true" ht="25.5" hidden="false" customHeight="false" outlineLevel="0" collapsed="false">
      <c r="C196" s="226"/>
      <c r="D196" s="226"/>
      <c r="E196" s="226"/>
      <c r="F196" s="226"/>
      <c r="G196" s="226"/>
      <c r="H196" s="226"/>
      <c r="I196" s="226"/>
      <c r="J196" s="226"/>
      <c r="K196" s="83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227"/>
      <c r="Y196" s="227"/>
      <c r="Z196" s="227"/>
      <c r="AA196" s="227"/>
      <c r="AB196" s="227"/>
      <c r="AC196" s="227"/>
      <c r="AD196" s="227"/>
      <c r="AE196" s="227"/>
      <c r="AF196" s="227"/>
      <c r="AG196" s="227"/>
      <c r="AH196" s="227"/>
      <c r="AI196" s="227"/>
      <c r="AJ196" s="221"/>
      <c r="AK196" s="221"/>
      <c r="AL196" s="221"/>
      <c r="AM196" s="227"/>
      <c r="AN196" s="227"/>
      <c r="AO196" s="227"/>
      <c r="AP196" s="221"/>
      <c r="AQ196" s="221"/>
      <c r="AR196" s="221"/>
      <c r="AS196" s="227"/>
      <c r="AT196" s="228"/>
      <c r="AU196" s="227"/>
      <c r="AV196" s="227"/>
      <c r="AW196" s="221"/>
      <c r="AX196" s="221"/>
      <c r="AY196" s="221"/>
      <c r="AZ196" s="227"/>
      <c r="BA196" s="229"/>
      <c r="BB196" s="229"/>
      <c r="BC196" s="229"/>
      <c r="BD196" s="229"/>
      <c r="BE196" s="229"/>
      <c r="BF196" s="229"/>
      <c r="BG196" s="229"/>
      <c r="BH196" s="227"/>
      <c r="BI196" s="227"/>
    </row>
    <row r="197" s="225" customFormat="true" ht="25.5" hidden="false" customHeight="false" outlineLevel="0" collapsed="false">
      <c r="C197" s="226"/>
      <c r="D197" s="226"/>
      <c r="E197" s="226"/>
      <c r="F197" s="226"/>
      <c r="G197" s="226"/>
      <c r="H197" s="226"/>
      <c r="I197" s="226"/>
      <c r="J197" s="226"/>
      <c r="K197" s="83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1"/>
      <c r="AK197" s="221"/>
      <c r="AL197" s="221"/>
      <c r="AM197" s="227"/>
      <c r="AN197" s="227"/>
      <c r="AO197" s="227"/>
      <c r="AP197" s="221"/>
      <c r="AQ197" s="221"/>
      <c r="AR197" s="221"/>
      <c r="AS197" s="227"/>
      <c r="AT197" s="228"/>
      <c r="AU197" s="227"/>
      <c r="AV197" s="227"/>
      <c r="AW197" s="221"/>
      <c r="AX197" s="221"/>
      <c r="AY197" s="221"/>
      <c r="AZ197" s="227"/>
      <c r="BA197" s="229"/>
      <c r="BB197" s="229"/>
      <c r="BC197" s="229"/>
      <c r="BD197" s="229"/>
      <c r="BE197" s="229"/>
      <c r="BF197" s="229"/>
      <c r="BG197" s="229"/>
      <c r="BH197" s="227"/>
      <c r="BI197" s="227"/>
    </row>
    <row r="198" s="225" customFormat="true" ht="25.5" hidden="false" customHeight="false" outlineLevel="0" collapsed="false">
      <c r="C198" s="226"/>
      <c r="D198" s="226"/>
      <c r="E198" s="226"/>
      <c r="F198" s="226"/>
      <c r="G198" s="226"/>
      <c r="H198" s="226"/>
      <c r="I198" s="226"/>
      <c r="J198" s="226"/>
      <c r="K198" s="83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7"/>
      <c r="AJ198" s="221"/>
      <c r="AK198" s="221"/>
      <c r="AL198" s="221"/>
      <c r="AM198" s="227"/>
      <c r="AN198" s="227"/>
      <c r="AO198" s="227"/>
      <c r="AP198" s="221"/>
      <c r="AQ198" s="221"/>
      <c r="AR198" s="221"/>
      <c r="AS198" s="227"/>
      <c r="AT198" s="228"/>
      <c r="AU198" s="227"/>
      <c r="AV198" s="227"/>
      <c r="AW198" s="221"/>
      <c r="AX198" s="221"/>
      <c r="AY198" s="221"/>
      <c r="AZ198" s="227"/>
      <c r="BA198" s="229"/>
      <c r="BB198" s="229"/>
      <c r="BC198" s="229"/>
      <c r="BD198" s="229"/>
      <c r="BE198" s="229"/>
      <c r="BF198" s="229"/>
      <c r="BG198" s="229"/>
      <c r="BH198" s="227"/>
      <c r="BI198" s="227"/>
    </row>
    <row r="199" s="225" customFormat="true" ht="25.5" hidden="false" customHeight="false" outlineLevel="0" collapsed="false">
      <c r="C199" s="226"/>
      <c r="D199" s="226"/>
      <c r="E199" s="226"/>
      <c r="F199" s="226"/>
      <c r="G199" s="226"/>
      <c r="H199" s="226"/>
      <c r="I199" s="226"/>
      <c r="J199" s="226"/>
      <c r="K199" s="83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7"/>
      <c r="AJ199" s="221"/>
      <c r="AK199" s="221"/>
      <c r="AL199" s="221"/>
      <c r="AM199" s="227"/>
      <c r="AN199" s="227"/>
      <c r="AO199" s="227"/>
      <c r="AP199" s="221"/>
      <c r="AQ199" s="221"/>
      <c r="AR199" s="221"/>
      <c r="AS199" s="227"/>
      <c r="AT199" s="228"/>
      <c r="AU199" s="227"/>
      <c r="AV199" s="227"/>
      <c r="AW199" s="221"/>
      <c r="AX199" s="221"/>
      <c r="AY199" s="221"/>
      <c r="AZ199" s="227"/>
      <c r="BA199" s="229"/>
      <c r="BB199" s="229"/>
      <c r="BC199" s="229"/>
      <c r="BD199" s="229"/>
      <c r="BE199" s="229"/>
      <c r="BF199" s="229"/>
      <c r="BG199" s="229"/>
      <c r="BH199" s="227"/>
      <c r="BI199" s="227"/>
    </row>
    <row r="200" s="225" customFormat="true" ht="25.5" hidden="false" customHeight="false" outlineLevel="0" collapsed="false">
      <c r="C200" s="226"/>
      <c r="D200" s="226"/>
      <c r="E200" s="226"/>
      <c r="F200" s="226"/>
      <c r="G200" s="226"/>
      <c r="H200" s="226"/>
      <c r="I200" s="226"/>
      <c r="J200" s="226"/>
      <c r="K200" s="83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1"/>
      <c r="AK200" s="221"/>
      <c r="AL200" s="221"/>
      <c r="AM200" s="227"/>
      <c r="AN200" s="227"/>
      <c r="AO200" s="227"/>
      <c r="AP200" s="221"/>
      <c r="AQ200" s="221"/>
      <c r="AR200" s="221"/>
      <c r="AS200" s="227"/>
      <c r="AT200" s="228"/>
      <c r="AU200" s="227"/>
      <c r="AV200" s="227"/>
      <c r="AW200" s="221"/>
      <c r="AX200" s="221"/>
      <c r="AY200" s="221"/>
      <c r="AZ200" s="227"/>
      <c r="BA200" s="229"/>
      <c r="BB200" s="229"/>
      <c r="BC200" s="229"/>
      <c r="BD200" s="229"/>
      <c r="BE200" s="229"/>
      <c r="BF200" s="229"/>
      <c r="BG200" s="229"/>
      <c r="BH200" s="227"/>
      <c r="BI200" s="227"/>
    </row>
    <row r="201" s="225" customFormat="true" ht="25.5" hidden="false" customHeight="false" outlineLevel="0" collapsed="false">
      <c r="C201" s="226"/>
      <c r="D201" s="226"/>
      <c r="E201" s="226"/>
      <c r="F201" s="226"/>
      <c r="G201" s="226"/>
      <c r="H201" s="226"/>
      <c r="I201" s="226"/>
      <c r="J201" s="226"/>
      <c r="K201" s="83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227"/>
      <c r="Y201" s="227"/>
      <c r="Z201" s="227"/>
      <c r="AA201" s="227"/>
      <c r="AB201" s="227"/>
      <c r="AC201" s="227"/>
      <c r="AD201" s="227"/>
      <c r="AE201" s="227"/>
      <c r="AF201" s="227"/>
      <c r="AG201" s="227"/>
      <c r="AH201" s="227"/>
      <c r="AI201" s="227"/>
      <c r="AJ201" s="221"/>
      <c r="AK201" s="221"/>
      <c r="AL201" s="221"/>
      <c r="AM201" s="227"/>
      <c r="AN201" s="227"/>
      <c r="AO201" s="227"/>
      <c r="AP201" s="221"/>
      <c r="AQ201" s="221"/>
      <c r="AR201" s="221"/>
      <c r="AS201" s="227"/>
      <c r="AT201" s="228"/>
      <c r="AU201" s="227"/>
      <c r="AV201" s="227"/>
      <c r="AW201" s="221"/>
      <c r="AX201" s="221"/>
      <c r="AY201" s="221"/>
      <c r="AZ201" s="227"/>
      <c r="BA201" s="229"/>
      <c r="BB201" s="229"/>
      <c r="BC201" s="229"/>
      <c r="BD201" s="229"/>
      <c r="BE201" s="229"/>
      <c r="BF201" s="229"/>
      <c r="BG201" s="229"/>
      <c r="BH201" s="227"/>
      <c r="BI201" s="227"/>
    </row>
    <row r="202" s="225" customFormat="true" ht="25.5" hidden="false" customHeight="false" outlineLevel="0" collapsed="false">
      <c r="C202" s="226"/>
      <c r="D202" s="226"/>
      <c r="E202" s="226"/>
      <c r="F202" s="226"/>
      <c r="G202" s="226"/>
      <c r="H202" s="226"/>
      <c r="I202" s="226"/>
      <c r="J202" s="226"/>
      <c r="K202" s="83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1"/>
      <c r="AK202" s="221"/>
      <c r="AL202" s="221"/>
      <c r="AM202" s="227"/>
      <c r="AN202" s="227"/>
      <c r="AO202" s="227"/>
      <c r="AP202" s="221"/>
      <c r="AQ202" s="221"/>
      <c r="AR202" s="221"/>
      <c r="AS202" s="227"/>
      <c r="AT202" s="228"/>
      <c r="AU202" s="227"/>
      <c r="AV202" s="227"/>
      <c r="AW202" s="221"/>
      <c r="AX202" s="221"/>
      <c r="AY202" s="221"/>
      <c r="AZ202" s="227"/>
      <c r="BA202" s="229"/>
      <c r="BB202" s="229"/>
      <c r="BC202" s="229"/>
      <c r="BD202" s="229"/>
      <c r="BE202" s="229"/>
      <c r="BF202" s="229"/>
      <c r="BG202" s="229"/>
      <c r="BH202" s="227"/>
      <c r="BI202" s="227"/>
    </row>
    <row r="203" s="225" customFormat="true" ht="25.5" hidden="false" customHeight="false" outlineLevel="0" collapsed="false">
      <c r="C203" s="226"/>
      <c r="D203" s="226"/>
      <c r="E203" s="226"/>
      <c r="F203" s="226"/>
      <c r="G203" s="226"/>
      <c r="H203" s="226"/>
      <c r="I203" s="226"/>
      <c r="J203" s="226"/>
      <c r="K203" s="83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227"/>
      <c r="Y203" s="227"/>
      <c r="Z203" s="227"/>
      <c r="AA203" s="227"/>
      <c r="AB203" s="227"/>
      <c r="AC203" s="227"/>
      <c r="AD203" s="227"/>
      <c r="AE203" s="227"/>
      <c r="AF203" s="227"/>
      <c r="AG203" s="227"/>
      <c r="AH203" s="227"/>
      <c r="AI203" s="227"/>
      <c r="AJ203" s="221"/>
      <c r="AK203" s="221"/>
      <c r="AL203" s="221"/>
      <c r="AM203" s="227"/>
      <c r="AN203" s="227"/>
      <c r="AO203" s="227"/>
      <c r="AP203" s="221"/>
      <c r="AQ203" s="221"/>
      <c r="AR203" s="221"/>
      <c r="AS203" s="227"/>
      <c r="AT203" s="228"/>
      <c r="AU203" s="227"/>
      <c r="AV203" s="227"/>
      <c r="AW203" s="221"/>
      <c r="AX203" s="221"/>
      <c r="AY203" s="221"/>
      <c r="AZ203" s="227"/>
      <c r="BA203" s="229"/>
      <c r="BB203" s="229"/>
      <c r="BC203" s="229"/>
      <c r="BD203" s="229"/>
      <c r="BE203" s="229"/>
      <c r="BF203" s="229"/>
      <c r="BG203" s="229"/>
      <c r="BH203" s="227"/>
      <c r="BI203" s="227"/>
    </row>
    <row r="204" s="225" customFormat="true" ht="25.5" hidden="false" customHeight="false" outlineLevel="0" collapsed="false">
      <c r="C204" s="226"/>
      <c r="D204" s="226"/>
      <c r="E204" s="226"/>
      <c r="F204" s="226"/>
      <c r="G204" s="226"/>
      <c r="H204" s="226"/>
      <c r="I204" s="226"/>
      <c r="J204" s="226"/>
      <c r="K204" s="83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1"/>
      <c r="AK204" s="221"/>
      <c r="AL204" s="221"/>
      <c r="AM204" s="227"/>
      <c r="AN204" s="227"/>
      <c r="AO204" s="227"/>
      <c r="AP204" s="221"/>
      <c r="AQ204" s="221"/>
      <c r="AR204" s="221"/>
      <c r="AS204" s="227"/>
      <c r="AT204" s="228"/>
      <c r="AU204" s="227"/>
      <c r="AV204" s="227"/>
      <c r="AW204" s="221"/>
      <c r="AX204" s="221"/>
      <c r="AY204" s="221"/>
      <c r="AZ204" s="227"/>
      <c r="BA204" s="229"/>
      <c r="BB204" s="229"/>
      <c r="BC204" s="229"/>
      <c r="BD204" s="229"/>
      <c r="BE204" s="229"/>
      <c r="BF204" s="229"/>
      <c r="BG204" s="229"/>
      <c r="BH204" s="227"/>
      <c r="BI204" s="227"/>
    </row>
    <row r="205" s="225" customFormat="true" ht="25.5" hidden="false" customHeight="false" outlineLevel="0" collapsed="false">
      <c r="C205" s="226"/>
      <c r="D205" s="226"/>
      <c r="E205" s="226"/>
      <c r="F205" s="226"/>
      <c r="G205" s="226"/>
      <c r="H205" s="226"/>
      <c r="I205" s="226"/>
      <c r="J205" s="226"/>
      <c r="K205" s="83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1"/>
      <c r="AK205" s="221"/>
      <c r="AL205" s="221"/>
      <c r="AM205" s="227"/>
      <c r="AN205" s="227"/>
      <c r="AO205" s="227"/>
      <c r="AP205" s="221"/>
      <c r="AQ205" s="221"/>
      <c r="AR205" s="221"/>
      <c r="AS205" s="227"/>
      <c r="AT205" s="228"/>
      <c r="AU205" s="227"/>
      <c r="AV205" s="227"/>
      <c r="AW205" s="221"/>
      <c r="AX205" s="221"/>
      <c r="AY205" s="221"/>
      <c r="AZ205" s="227"/>
      <c r="BA205" s="229"/>
      <c r="BB205" s="229"/>
      <c r="BC205" s="229"/>
      <c r="BD205" s="229"/>
      <c r="BE205" s="229"/>
      <c r="BF205" s="229"/>
      <c r="BG205" s="229"/>
      <c r="BH205" s="227"/>
      <c r="BI205" s="227"/>
    </row>
    <row r="206" s="225" customFormat="true" ht="25.5" hidden="false" customHeight="false" outlineLevel="0" collapsed="false">
      <c r="C206" s="226"/>
      <c r="D206" s="226"/>
      <c r="E206" s="226"/>
      <c r="F206" s="226"/>
      <c r="G206" s="226"/>
      <c r="H206" s="226"/>
      <c r="I206" s="226"/>
      <c r="J206" s="226"/>
      <c r="K206" s="83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1"/>
      <c r="AK206" s="221"/>
      <c r="AL206" s="221"/>
      <c r="AM206" s="227"/>
      <c r="AN206" s="227"/>
      <c r="AO206" s="227"/>
      <c r="AP206" s="221"/>
      <c r="AQ206" s="221"/>
      <c r="AR206" s="221"/>
      <c r="AS206" s="227"/>
      <c r="AT206" s="228"/>
      <c r="AU206" s="227"/>
      <c r="AV206" s="227"/>
      <c r="AW206" s="221"/>
      <c r="AX206" s="221"/>
      <c r="AY206" s="221"/>
      <c r="AZ206" s="227"/>
      <c r="BA206" s="229"/>
      <c r="BB206" s="229"/>
      <c r="BC206" s="229"/>
      <c r="BD206" s="229"/>
      <c r="BE206" s="229"/>
      <c r="BF206" s="229"/>
      <c r="BG206" s="229"/>
      <c r="BH206" s="227"/>
      <c r="BI206" s="227"/>
    </row>
    <row r="207" s="225" customFormat="true" ht="25.5" hidden="false" customHeight="false" outlineLevel="0" collapsed="false">
      <c r="C207" s="226"/>
      <c r="D207" s="226"/>
      <c r="E207" s="226"/>
      <c r="F207" s="226"/>
      <c r="G207" s="226"/>
      <c r="H207" s="226"/>
      <c r="I207" s="226"/>
      <c r="J207" s="226"/>
      <c r="K207" s="83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1"/>
      <c r="AK207" s="221"/>
      <c r="AL207" s="221"/>
      <c r="AM207" s="227"/>
      <c r="AN207" s="227"/>
      <c r="AO207" s="227"/>
      <c r="AP207" s="221"/>
      <c r="AQ207" s="221"/>
      <c r="AR207" s="221"/>
      <c r="AS207" s="227"/>
      <c r="AT207" s="228"/>
      <c r="AU207" s="227"/>
      <c r="AV207" s="227"/>
      <c r="AW207" s="221"/>
      <c r="AX207" s="221"/>
      <c r="AY207" s="221"/>
      <c r="AZ207" s="227"/>
      <c r="BA207" s="229"/>
      <c r="BB207" s="229"/>
      <c r="BC207" s="229"/>
      <c r="BD207" s="229"/>
      <c r="BE207" s="229"/>
      <c r="BF207" s="229"/>
      <c r="BG207" s="229"/>
      <c r="BH207" s="227"/>
      <c r="BI207" s="227"/>
    </row>
    <row r="208" s="225" customFormat="true" ht="25.5" hidden="false" customHeight="false" outlineLevel="0" collapsed="false">
      <c r="C208" s="226"/>
      <c r="D208" s="226"/>
      <c r="E208" s="226"/>
      <c r="F208" s="226"/>
      <c r="G208" s="226"/>
      <c r="H208" s="226"/>
      <c r="I208" s="226"/>
      <c r="J208" s="226"/>
      <c r="K208" s="83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1"/>
      <c r="AK208" s="221"/>
      <c r="AL208" s="221"/>
      <c r="AM208" s="227"/>
      <c r="AN208" s="227"/>
      <c r="AO208" s="227"/>
      <c r="AP208" s="221"/>
      <c r="AQ208" s="221"/>
      <c r="AR208" s="221"/>
      <c r="AS208" s="227"/>
      <c r="AT208" s="228"/>
      <c r="AU208" s="227"/>
      <c r="AV208" s="227"/>
      <c r="AW208" s="221"/>
      <c r="AX208" s="221"/>
      <c r="AY208" s="221"/>
      <c r="AZ208" s="227"/>
      <c r="BA208" s="229"/>
      <c r="BB208" s="229"/>
      <c r="BC208" s="229"/>
      <c r="BD208" s="229"/>
      <c r="BE208" s="229"/>
      <c r="BF208" s="229"/>
      <c r="BG208" s="229"/>
      <c r="BH208" s="227"/>
      <c r="BI208" s="227"/>
    </row>
    <row r="209" s="225" customFormat="true" ht="25.5" hidden="false" customHeight="false" outlineLevel="0" collapsed="false">
      <c r="C209" s="226"/>
      <c r="D209" s="226"/>
      <c r="E209" s="226"/>
      <c r="F209" s="226"/>
      <c r="G209" s="226"/>
      <c r="H209" s="226"/>
      <c r="I209" s="226"/>
      <c r="J209" s="226"/>
      <c r="K209" s="83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227"/>
      <c r="Y209" s="227"/>
      <c r="Z209" s="227"/>
      <c r="AA209" s="227"/>
      <c r="AB209" s="227"/>
      <c r="AC209" s="227"/>
      <c r="AD209" s="227"/>
      <c r="AE209" s="227"/>
      <c r="AF209" s="227"/>
      <c r="AG209" s="227"/>
      <c r="AH209" s="227"/>
      <c r="AI209" s="227"/>
      <c r="AJ209" s="221"/>
      <c r="AK209" s="221"/>
      <c r="AL209" s="221"/>
      <c r="AM209" s="227"/>
      <c r="AN209" s="227"/>
      <c r="AO209" s="227"/>
      <c r="AP209" s="221"/>
      <c r="AQ209" s="221"/>
      <c r="AR209" s="221"/>
      <c r="AS209" s="227"/>
      <c r="AT209" s="228"/>
      <c r="AU209" s="227"/>
      <c r="AV209" s="227"/>
      <c r="AW209" s="221"/>
      <c r="AX209" s="221"/>
      <c r="AY209" s="221"/>
      <c r="AZ209" s="227"/>
      <c r="BA209" s="229"/>
      <c r="BB209" s="229"/>
      <c r="BC209" s="229"/>
      <c r="BD209" s="229"/>
      <c r="BE209" s="229"/>
      <c r="BF209" s="229"/>
      <c r="BG209" s="229"/>
      <c r="BH209" s="227"/>
      <c r="BI209" s="227"/>
    </row>
    <row r="210" s="225" customFormat="true" ht="25.5" hidden="false" customHeight="false" outlineLevel="0" collapsed="false">
      <c r="C210" s="226"/>
      <c r="D210" s="226"/>
      <c r="E210" s="226"/>
      <c r="F210" s="226"/>
      <c r="G210" s="226"/>
      <c r="H210" s="226"/>
      <c r="I210" s="226"/>
      <c r="J210" s="226"/>
      <c r="K210" s="83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1"/>
      <c r="AK210" s="221"/>
      <c r="AL210" s="221"/>
      <c r="AM210" s="227"/>
      <c r="AN210" s="227"/>
      <c r="AO210" s="227"/>
      <c r="AP210" s="221"/>
      <c r="AQ210" s="221"/>
      <c r="AR210" s="221"/>
      <c r="AS210" s="227"/>
      <c r="AT210" s="228"/>
      <c r="AU210" s="227"/>
      <c r="AV210" s="227"/>
      <c r="AW210" s="221"/>
      <c r="AX210" s="221"/>
      <c r="AY210" s="221"/>
      <c r="AZ210" s="227"/>
      <c r="BA210" s="229"/>
      <c r="BB210" s="229"/>
      <c r="BC210" s="229"/>
      <c r="BD210" s="229"/>
      <c r="BE210" s="229"/>
      <c r="BF210" s="229"/>
      <c r="BG210" s="229"/>
      <c r="BH210" s="227"/>
      <c r="BI210" s="227"/>
    </row>
    <row r="211" s="225" customFormat="true" ht="25.5" hidden="false" customHeight="false" outlineLevel="0" collapsed="false">
      <c r="C211" s="226"/>
      <c r="D211" s="226"/>
      <c r="E211" s="226"/>
      <c r="F211" s="226"/>
      <c r="G211" s="226"/>
      <c r="H211" s="226"/>
      <c r="I211" s="226"/>
      <c r="J211" s="226"/>
      <c r="K211" s="83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1"/>
      <c r="AK211" s="221"/>
      <c r="AL211" s="221"/>
      <c r="AM211" s="227"/>
      <c r="AN211" s="227"/>
      <c r="AO211" s="227"/>
      <c r="AP211" s="221"/>
      <c r="AQ211" s="221"/>
      <c r="AR211" s="221"/>
      <c r="AS211" s="227"/>
      <c r="AT211" s="228"/>
      <c r="AU211" s="227"/>
      <c r="AV211" s="227"/>
      <c r="AW211" s="221"/>
      <c r="AX211" s="221"/>
      <c r="AY211" s="221"/>
      <c r="AZ211" s="227"/>
      <c r="BA211" s="229"/>
      <c r="BB211" s="229"/>
      <c r="BC211" s="229"/>
      <c r="BD211" s="229"/>
      <c r="BE211" s="229"/>
      <c r="BF211" s="229"/>
      <c r="BG211" s="229"/>
      <c r="BH211" s="227"/>
      <c r="BI211" s="227"/>
    </row>
    <row r="212" s="225" customFormat="true" ht="25.5" hidden="false" customHeight="false" outlineLevel="0" collapsed="false">
      <c r="C212" s="226"/>
      <c r="D212" s="226"/>
      <c r="E212" s="226"/>
      <c r="F212" s="226"/>
      <c r="G212" s="226"/>
      <c r="H212" s="226"/>
      <c r="I212" s="226"/>
      <c r="J212" s="226"/>
      <c r="K212" s="83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1"/>
      <c r="AK212" s="221"/>
      <c r="AL212" s="221"/>
      <c r="AM212" s="227"/>
      <c r="AN212" s="227"/>
      <c r="AO212" s="227"/>
      <c r="AP212" s="221"/>
      <c r="AQ212" s="221"/>
      <c r="AR212" s="221"/>
      <c r="AS212" s="227"/>
      <c r="AT212" s="228"/>
      <c r="AU212" s="227"/>
      <c r="AV212" s="227"/>
      <c r="AW212" s="221"/>
      <c r="AX212" s="221"/>
      <c r="AY212" s="221"/>
      <c r="AZ212" s="227"/>
      <c r="BA212" s="229"/>
      <c r="BB212" s="229"/>
      <c r="BC212" s="229"/>
      <c r="BD212" s="229"/>
      <c r="BE212" s="229"/>
      <c r="BF212" s="229"/>
      <c r="BG212" s="229"/>
      <c r="BH212" s="227"/>
      <c r="BI212" s="227"/>
    </row>
    <row r="213" s="225" customFormat="true" ht="25.5" hidden="false" customHeight="false" outlineLevel="0" collapsed="false">
      <c r="C213" s="226"/>
      <c r="D213" s="226"/>
      <c r="E213" s="226"/>
      <c r="F213" s="226"/>
      <c r="G213" s="226"/>
      <c r="H213" s="226"/>
      <c r="I213" s="226"/>
      <c r="J213" s="226"/>
      <c r="K213" s="83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1"/>
      <c r="AK213" s="221"/>
      <c r="AL213" s="221"/>
      <c r="AM213" s="227"/>
      <c r="AN213" s="227"/>
      <c r="AO213" s="227"/>
      <c r="AP213" s="221"/>
      <c r="AQ213" s="221"/>
      <c r="AR213" s="221"/>
      <c r="AS213" s="227"/>
      <c r="AT213" s="228"/>
      <c r="AU213" s="227"/>
      <c r="AV213" s="227"/>
      <c r="AW213" s="221"/>
      <c r="AX213" s="221"/>
      <c r="AY213" s="221"/>
      <c r="AZ213" s="227"/>
      <c r="BA213" s="229"/>
      <c r="BB213" s="229"/>
      <c r="BC213" s="229"/>
      <c r="BD213" s="229"/>
      <c r="BE213" s="229"/>
      <c r="BF213" s="229"/>
      <c r="BG213" s="229"/>
      <c r="BH213" s="227"/>
      <c r="BI213" s="227"/>
    </row>
    <row r="214" s="225" customFormat="true" ht="25.5" hidden="false" customHeight="false" outlineLevel="0" collapsed="false">
      <c r="C214" s="226"/>
      <c r="D214" s="226"/>
      <c r="E214" s="226"/>
      <c r="F214" s="226"/>
      <c r="G214" s="226"/>
      <c r="H214" s="226"/>
      <c r="I214" s="226"/>
      <c r="J214" s="226"/>
      <c r="K214" s="83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1"/>
      <c r="AK214" s="221"/>
      <c r="AL214" s="221"/>
      <c r="AM214" s="227"/>
      <c r="AN214" s="227"/>
      <c r="AO214" s="227"/>
      <c r="AP214" s="221"/>
      <c r="AQ214" s="221"/>
      <c r="AR214" s="221"/>
      <c r="AS214" s="227"/>
      <c r="AT214" s="228"/>
      <c r="AU214" s="227"/>
      <c r="AV214" s="227"/>
      <c r="AW214" s="221"/>
      <c r="AX214" s="221"/>
      <c r="AY214" s="221"/>
      <c r="AZ214" s="227"/>
      <c r="BA214" s="229"/>
      <c r="BB214" s="229"/>
      <c r="BC214" s="229"/>
      <c r="BD214" s="229"/>
      <c r="BE214" s="229"/>
      <c r="BF214" s="229"/>
      <c r="BG214" s="229"/>
      <c r="BH214" s="227"/>
      <c r="BI214" s="227"/>
    </row>
    <row r="215" s="225" customFormat="true" ht="25.5" hidden="false" customHeight="false" outlineLevel="0" collapsed="false">
      <c r="C215" s="226"/>
      <c r="D215" s="226"/>
      <c r="E215" s="226"/>
      <c r="F215" s="226"/>
      <c r="G215" s="226"/>
      <c r="H215" s="226"/>
      <c r="I215" s="226"/>
      <c r="J215" s="226"/>
      <c r="K215" s="83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1"/>
      <c r="AK215" s="221"/>
      <c r="AL215" s="221"/>
      <c r="AM215" s="227"/>
      <c r="AN215" s="227"/>
      <c r="AO215" s="227"/>
      <c r="AP215" s="221"/>
      <c r="AQ215" s="221"/>
      <c r="AR215" s="221"/>
      <c r="AS215" s="227"/>
      <c r="AT215" s="228"/>
      <c r="AU215" s="227"/>
      <c r="AV215" s="227"/>
      <c r="AW215" s="221"/>
      <c r="AX215" s="221"/>
      <c r="AY215" s="221"/>
      <c r="AZ215" s="227"/>
      <c r="BA215" s="229"/>
      <c r="BB215" s="229"/>
      <c r="BC215" s="229"/>
      <c r="BD215" s="229"/>
      <c r="BE215" s="229"/>
      <c r="BF215" s="229"/>
      <c r="BG215" s="229"/>
      <c r="BH215" s="227"/>
      <c r="BI215" s="227"/>
    </row>
    <row r="216" s="225" customFormat="true" ht="25.5" hidden="false" customHeight="false" outlineLevel="0" collapsed="false">
      <c r="C216" s="226"/>
      <c r="D216" s="226"/>
      <c r="E216" s="226"/>
      <c r="F216" s="226"/>
      <c r="G216" s="226"/>
      <c r="H216" s="226"/>
      <c r="I216" s="226"/>
      <c r="J216" s="226"/>
      <c r="K216" s="83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1"/>
      <c r="AK216" s="221"/>
      <c r="AL216" s="221"/>
      <c r="AM216" s="227"/>
      <c r="AN216" s="227"/>
      <c r="AO216" s="227"/>
      <c r="AP216" s="221"/>
      <c r="AQ216" s="221"/>
      <c r="AR216" s="221"/>
      <c r="AS216" s="227"/>
      <c r="AT216" s="228"/>
      <c r="AU216" s="227"/>
      <c r="AV216" s="227"/>
      <c r="AW216" s="221"/>
      <c r="AX216" s="221"/>
      <c r="AY216" s="221"/>
      <c r="AZ216" s="227"/>
      <c r="BA216" s="229"/>
      <c r="BB216" s="229"/>
      <c r="BC216" s="229"/>
      <c r="BD216" s="229"/>
      <c r="BE216" s="229"/>
      <c r="BF216" s="229"/>
      <c r="BG216" s="229"/>
      <c r="BH216" s="227"/>
      <c r="BI216" s="227"/>
    </row>
    <row r="217" s="225" customFormat="true" ht="25.5" hidden="false" customHeight="false" outlineLevel="0" collapsed="false">
      <c r="C217" s="226"/>
      <c r="D217" s="226"/>
      <c r="E217" s="226"/>
      <c r="F217" s="226"/>
      <c r="G217" s="226"/>
      <c r="H217" s="226"/>
      <c r="I217" s="226"/>
      <c r="J217" s="226"/>
      <c r="K217" s="83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1"/>
      <c r="AK217" s="221"/>
      <c r="AL217" s="221"/>
      <c r="AM217" s="227"/>
      <c r="AN217" s="227"/>
      <c r="AO217" s="227"/>
      <c r="AP217" s="221"/>
      <c r="AQ217" s="221"/>
      <c r="AR217" s="221"/>
      <c r="AS217" s="227"/>
      <c r="AT217" s="228"/>
      <c r="AU217" s="227"/>
      <c r="AV217" s="227"/>
      <c r="AW217" s="221"/>
      <c r="AX217" s="221"/>
      <c r="AY217" s="221"/>
      <c r="AZ217" s="227"/>
      <c r="BA217" s="229"/>
      <c r="BB217" s="229"/>
      <c r="BC217" s="229"/>
      <c r="BD217" s="229"/>
      <c r="BE217" s="229"/>
      <c r="BF217" s="229"/>
      <c r="BG217" s="229"/>
      <c r="BH217" s="227"/>
      <c r="BI217" s="227"/>
    </row>
    <row r="218" s="225" customFormat="true" ht="25.5" hidden="false" customHeight="false" outlineLevel="0" collapsed="false">
      <c r="C218" s="226"/>
      <c r="D218" s="226"/>
      <c r="E218" s="226"/>
      <c r="F218" s="226"/>
      <c r="G218" s="226"/>
      <c r="H218" s="226"/>
      <c r="I218" s="226"/>
      <c r="J218" s="226"/>
      <c r="K218" s="83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1"/>
      <c r="AK218" s="221"/>
      <c r="AL218" s="221"/>
      <c r="AM218" s="227"/>
      <c r="AN218" s="227"/>
      <c r="AO218" s="227"/>
      <c r="AP218" s="221"/>
      <c r="AQ218" s="221"/>
      <c r="AR218" s="221"/>
      <c r="AS218" s="227"/>
      <c r="AT218" s="228"/>
      <c r="AU218" s="227"/>
      <c r="AV218" s="227"/>
      <c r="AW218" s="221"/>
      <c r="AX218" s="221"/>
      <c r="AY218" s="221"/>
      <c r="AZ218" s="227"/>
      <c r="BA218" s="229"/>
      <c r="BB218" s="229"/>
      <c r="BC218" s="229"/>
      <c r="BD218" s="229"/>
      <c r="BE218" s="229"/>
      <c r="BF218" s="229"/>
      <c r="BG218" s="229"/>
      <c r="BH218" s="227"/>
      <c r="BI218" s="227"/>
    </row>
    <row r="219" s="225" customFormat="true" ht="25.5" hidden="false" customHeight="false" outlineLevel="0" collapsed="false">
      <c r="C219" s="226"/>
      <c r="D219" s="226"/>
      <c r="E219" s="226"/>
      <c r="F219" s="226"/>
      <c r="G219" s="226"/>
      <c r="H219" s="226"/>
      <c r="I219" s="226"/>
      <c r="J219" s="226"/>
      <c r="K219" s="83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227"/>
      <c r="Y219" s="227"/>
      <c r="Z219" s="227"/>
      <c r="AA219" s="227"/>
      <c r="AB219" s="227"/>
      <c r="AC219" s="227"/>
      <c r="AD219" s="227"/>
      <c r="AE219" s="227"/>
      <c r="AF219" s="227"/>
      <c r="AG219" s="227"/>
      <c r="AH219" s="227"/>
      <c r="AI219" s="227"/>
      <c r="AJ219" s="221"/>
      <c r="AK219" s="221"/>
      <c r="AL219" s="221"/>
      <c r="AM219" s="227"/>
      <c r="AN219" s="227"/>
      <c r="AO219" s="227"/>
      <c r="AP219" s="221"/>
      <c r="AQ219" s="221"/>
      <c r="AR219" s="221"/>
      <c r="AS219" s="227"/>
      <c r="AT219" s="228"/>
      <c r="AU219" s="227"/>
      <c r="AV219" s="227"/>
      <c r="AW219" s="221"/>
      <c r="AX219" s="221"/>
      <c r="AY219" s="221"/>
      <c r="AZ219" s="227"/>
      <c r="BA219" s="229"/>
      <c r="BB219" s="229"/>
      <c r="BC219" s="229"/>
      <c r="BD219" s="229"/>
      <c r="BE219" s="229"/>
      <c r="BF219" s="229"/>
      <c r="BG219" s="229"/>
      <c r="BH219" s="227"/>
      <c r="BI219" s="227"/>
    </row>
    <row r="220" s="225" customFormat="true" ht="25.5" hidden="false" customHeight="false" outlineLevel="0" collapsed="false">
      <c r="C220" s="226"/>
      <c r="D220" s="226"/>
      <c r="E220" s="226"/>
      <c r="F220" s="226"/>
      <c r="G220" s="226"/>
      <c r="H220" s="226"/>
      <c r="I220" s="226"/>
      <c r="J220" s="226"/>
      <c r="K220" s="83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227"/>
      <c r="Y220" s="227"/>
      <c r="Z220" s="227"/>
      <c r="AA220" s="227"/>
      <c r="AB220" s="227"/>
      <c r="AC220" s="227"/>
      <c r="AD220" s="227"/>
      <c r="AE220" s="227"/>
      <c r="AF220" s="227"/>
      <c r="AG220" s="227"/>
      <c r="AH220" s="227"/>
      <c r="AI220" s="227"/>
      <c r="AJ220" s="221"/>
      <c r="AK220" s="221"/>
      <c r="AL220" s="221"/>
      <c r="AM220" s="227"/>
      <c r="AN220" s="227"/>
      <c r="AO220" s="227"/>
      <c r="AP220" s="221"/>
      <c r="AQ220" s="221"/>
      <c r="AR220" s="221"/>
      <c r="AS220" s="227"/>
      <c r="AT220" s="228"/>
      <c r="AU220" s="227"/>
      <c r="AV220" s="227"/>
      <c r="AW220" s="221"/>
      <c r="AX220" s="221"/>
      <c r="AY220" s="221"/>
      <c r="AZ220" s="227"/>
      <c r="BA220" s="229"/>
      <c r="BB220" s="229"/>
      <c r="BC220" s="229"/>
      <c r="BD220" s="229"/>
      <c r="BE220" s="229"/>
      <c r="BF220" s="229"/>
      <c r="BG220" s="229"/>
      <c r="BH220" s="227"/>
      <c r="BI220" s="227"/>
    </row>
    <row r="221" s="225" customFormat="true" ht="25.5" hidden="false" customHeight="false" outlineLevel="0" collapsed="false">
      <c r="C221" s="226"/>
      <c r="D221" s="226"/>
      <c r="E221" s="226"/>
      <c r="F221" s="226"/>
      <c r="G221" s="226"/>
      <c r="H221" s="226"/>
      <c r="I221" s="226"/>
      <c r="J221" s="226"/>
      <c r="K221" s="83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1"/>
      <c r="AK221" s="221"/>
      <c r="AL221" s="221"/>
      <c r="AM221" s="227"/>
      <c r="AN221" s="227"/>
      <c r="AO221" s="227"/>
      <c r="AP221" s="221"/>
      <c r="AQ221" s="221"/>
      <c r="AR221" s="221"/>
      <c r="AS221" s="227"/>
      <c r="AT221" s="228"/>
      <c r="AU221" s="227"/>
      <c r="AV221" s="227"/>
      <c r="AW221" s="221"/>
      <c r="AX221" s="221"/>
      <c r="AY221" s="221"/>
      <c r="AZ221" s="227"/>
      <c r="BA221" s="229"/>
      <c r="BB221" s="229"/>
      <c r="BC221" s="229"/>
      <c r="BD221" s="229"/>
      <c r="BE221" s="229"/>
      <c r="BF221" s="229"/>
      <c r="BG221" s="229"/>
      <c r="BH221" s="227"/>
      <c r="BI221" s="227"/>
    </row>
    <row r="222" s="225" customFormat="true" ht="25.5" hidden="false" customHeight="false" outlineLevel="0" collapsed="false">
      <c r="C222" s="226"/>
      <c r="D222" s="226"/>
      <c r="E222" s="226"/>
      <c r="F222" s="226"/>
      <c r="G222" s="226"/>
      <c r="H222" s="226"/>
      <c r="I222" s="226"/>
      <c r="J222" s="226"/>
      <c r="K222" s="83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1"/>
      <c r="AK222" s="221"/>
      <c r="AL222" s="221"/>
      <c r="AM222" s="227"/>
      <c r="AN222" s="227"/>
      <c r="AO222" s="227"/>
      <c r="AP222" s="221"/>
      <c r="AQ222" s="221"/>
      <c r="AR222" s="221"/>
      <c r="AS222" s="227"/>
      <c r="AT222" s="228"/>
      <c r="AU222" s="227"/>
      <c r="AV222" s="227"/>
      <c r="AW222" s="221"/>
      <c r="AX222" s="221"/>
      <c r="AY222" s="221"/>
      <c r="AZ222" s="227"/>
      <c r="BA222" s="229"/>
      <c r="BB222" s="229"/>
      <c r="BC222" s="229"/>
      <c r="BD222" s="229"/>
      <c r="BE222" s="229"/>
      <c r="BF222" s="229"/>
      <c r="BG222" s="229"/>
      <c r="BH222" s="227"/>
      <c r="BI222" s="227"/>
    </row>
    <row r="223" s="225" customFormat="true" ht="25.5" hidden="false" customHeight="false" outlineLevel="0" collapsed="false">
      <c r="C223" s="226"/>
      <c r="D223" s="226"/>
      <c r="E223" s="226"/>
      <c r="F223" s="226"/>
      <c r="G223" s="226"/>
      <c r="H223" s="226"/>
      <c r="I223" s="226"/>
      <c r="J223" s="226"/>
      <c r="K223" s="83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1"/>
      <c r="AK223" s="221"/>
      <c r="AL223" s="221"/>
      <c r="AM223" s="227"/>
      <c r="AN223" s="227"/>
      <c r="AO223" s="227"/>
      <c r="AP223" s="221"/>
      <c r="AQ223" s="221"/>
      <c r="AR223" s="221"/>
      <c r="AS223" s="227"/>
      <c r="AT223" s="228"/>
      <c r="AU223" s="227"/>
      <c r="AV223" s="227"/>
      <c r="AW223" s="221"/>
      <c r="AX223" s="221"/>
      <c r="AY223" s="221"/>
      <c r="AZ223" s="227"/>
      <c r="BA223" s="229"/>
      <c r="BB223" s="229"/>
      <c r="BC223" s="229"/>
      <c r="BD223" s="229"/>
      <c r="BE223" s="229"/>
      <c r="BF223" s="229"/>
      <c r="BG223" s="229"/>
      <c r="BH223" s="227"/>
      <c r="BI223" s="227"/>
    </row>
    <row r="224" s="225" customFormat="true" ht="25.5" hidden="false" customHeight="false" outlineLevel="0" collapsed="false">
      <c r="C224" s="226"/>
      <c r="D224" s="226"/>
      <c r="E224" s="226"/>
      <c r="F224" s="226"/>
      <c r="G224" s="226"/>
      <c r="H224" s="226"/>
      <c r="I224" s="226"/>
      <c r="J224" s="226"/>
      <c r="K224" s="83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227"/>
      <c r="Y224" s="227"/>
      <c r="Z224" s="227"/>
      <c r="AA224" s="227"/>
      <c r="AB224" s="227"/>
      <c r="AC224" s="227"/>
      <c r="AD224" s="227"/>
      <c r="AE224" s="227"/>
      <c r="AF224" s="227"/>
      <c r="AG224" s="227"/>
      <c r="AH224" s="227"/>
      <c r="AI224" s="227"/>
      <c r="AJ224" s="221"/>
      <c r="AK224" s="221"/>
      <c r="AL224" s="221"/>
      <c r="AM224" s="227"/>
      <c r="AN224" s="227"/>
      <c r="AO224" s="227"/>
      <c r="AP224" s="221"/>
      <c r="AQ224" s="221"/>
      <c r="AR224" s="221"/>
      <c r="AS224" s="227"/>
      <c r="AT224" s="228"/>
      <c r="AU224" s="227"/>
      <c r="AV224" s="227"/>
      <c r="AW224" s="221"/>
      <c r="AX224" s="221"/>
      <c r="AY224" s="221"/>
      <c r="AZ224" s="227"/>
      <c r="BA224" s="229"/>
      <c r="BB224" s="229"/>
      <c r="BC224" s="229"/>
      <c r="BD224" s="229"/>
      <c r="BE224" s="229"/>
      <c r="BF224" s="229"/>
      <c r="BG224" s="229"/>
      <c r="BH224" s="227"/>
      <c r="BI224" s="227"/>
    </row>
    <row r="225" s="225" customFormat="true" ht="25.5" hidden="false" customHeight="false" outlineLevel="0" collapsed="false">
      <c r="C225" s="226"/>
      <c r="D225" s="226"/>
      <c r="E225" s="226"/>
      <c r="F225" s="226"/>
      <c r="G225" s="226"/>
      <c r="H225" s="226"/>
      <c r="I225" s="226"/>
      <c r="J225" s="226"/>
      <c r="K225" s="83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  <c r="AH225" s="227"/>
      <c r="AI225" s="227"/>
      <c r="AJ225" s="221"/>
      <c r="AK225" s="221"/>
      <c r="AL225" s="221"/>
      <c r="AM225" s="227"/>
      <c r="AN225" s="227"/>
      <c r="AO225" s="227"/>
      <c r="AP225" s="221"/>
      <c r="AQ225" s="221"/>
      <c r="AR225" s="221"/>
      <c r="AS225" s="227"/>
      <c r="AT225" s="228"/>
      <c r="AU225" s="227"/>
      <c r="AV225" s="227"/>
      <c r="AW225" s="221"/>
      <c r="AX225" s="221"/>
      <c r="AY225" s="221"/>
      <c r="AZ225" s="227"/>
      <c r="BA225" s="229"/>
      <c r="BB225" s="229"/>
      <c r="BC225" s="229"/>
      <c r="BD225" s="229"/>
      <c r="BE225" s="229"/>
      <c r="BF225" s="229"/>
      <c r="BG225" s="229"/>
      <c r="BH225" s="227"/>
      <c r="BI225" s="227"/>
    </row>
    <row r="226" s="225" customFormat="true" ht="25.5" hidden="false" customHeight="false" outlineLevel="0" collapsed="false">
      <c r="C226" s="226"/>
      <c r="D226" s="226"/>
      <c r="E226" s="226"/>
      <c r="F226" s="226"/>
      <c r="G226" s="226"/>
      <c r="H226" s="226"/>
      <c r="I226" s="226"/>
      <c r="J226" s="226"/>
      <c r="K226" s="83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227"/>
      <c r="Y226" s="227"/>
      <c r="Z226" s="227"/>
      <c r="AA226" s="227"/>
      <c r="AB226" s="227"/>
      <c r="AC226" s="227"/>
      <c r="AD226" s="227"/>
      <c r="AE226" s="227"/>
      <c r="AF226" s="227"/>
      <c r="AG226" s="227"/>
      <c r="AH226" s="227"/>
      <c r="AI226" s="227"/>
      <c r="AJ226" s="221"/>
      <c r="AK226" s="221"/>
      <c r="AL226" s="221"/>
      <c r="AM226" s="227"/>
      <c r="AN226" s="227"/>
      <c r="AO226" s="227"/>
      <c r="AP226" s="221"/>
      <c r="AQ226" s="221"/>
      <c r="AR226" s="221"/>
      <c r="AS226" s="227"/>
      <c r="AT226" s="228"/>
      <c r="AU226" s="227"/>
      <c r="AV226" s="227"/>
      <c r="AW226" s="221"/>
      <c r="AX226" s="221"/>
      <c r="AY226" s="221"/>
      <c r="AZ226" s="227"/>
      <c r="BA226" s="229"/>
      <c r="BB226" s="229"/>
      <c r="BC226" s="229"/>
      <c r="BD226" s="229"/>
      <c r="BE226" s="229"/>
      <c r="BF226" s="229"/>
      <c r="BG226" s="229"/>
      <c r="BH226" s="227"/>
      <c r="BI226" s="227"/>
    </row>
    <row r="227" s="225" customFormat="true" ht="25.5" hidden="false" customHeight="false" outlineLevel="0" collapsed="false">
      <c r="C227" s="226"/>
      <c r="D227" s="226"/>
      <c r="E227" s="226"/>
      <c r="F227" s="226"/>
      <c r="G227" s="226"/>
      <c r="H227" s="226"/>
      <c r="I227" s="226"/>
      <c r="J227" s="226"/>
      <c r="K227" s="83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1"/>
      <c r="AK227" s="221"/>
      <c r="AL227" s="221"/>
      <c r="AM227" s="227"/>
      <c r="AN227" s="227"/>
      <c r="AO227" s="227"/>
      <c r="AP227" s="221"/>
      <c r="AQ227" s="221"/>
      <c r="AR227" s="221"/>
      <c r="AS227" s="227"/>
      <c r="AT227" s="228"/>
      <c r="AU227" s="227"/>
      <c r="AV227" s="227"/>
      <c r="AW227" s="221"/>
      <c r="AX227" s="221"/>
      <c r="AY227" s="221"/>
      <c r="AZ227" s="227"/>
      <c r="BA227" s="229"/>
      <c r="BB227" s="229"/>
      <c r="BC227" s="229"/>
      <c r="BD227" s="229"/>
      <c r="BE227" s="229"/>
      <c r="BF227" s="229"/>
      <c r="BG227" s="229"/>
      <c r="BH227" s="227"/>
      <c r="BI227" s="227"/>
    </row>
    <row r="228" s="225" customFormat="true" ht="25.5" hidden="false" customHeight="false" outlineLevel="0" collapsed="false">
      <c r="C228" s="226"/>
      <c r="D228" s="226"/>
      <c r="E228" s="226"/>
      <c r="F228" s="226"/>
      <c r="G228" s="226"/>
      <c r="H228" s="226"/>
      <c r="I228" s="226"/>
      <c r="J228" s="226"/>
      <c r="K228" s="83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1"/>
      <c r="AK228" s="221"/>
      <c r="AL228" s="221"/>
      <c r="AM228" s="227"/>
      <c r="AN228" s="227"/>
      <c r="AO228" s="227"/>
      <c r="AP228" s="221"/>
      <c r="AQ228" s="221"/>
      <c r="AR228" s="221"/>
      <c r="AS228" s="227"/>
      <c r="AT228" s="228"/>
      <c r="AU228" s="227"/>
      <c r="AV228" s="227"/>
      <c r="AW228" s="221"/>
      <c r="AX228" s="221"/>
      <c r="AY228" s="221"/>
      <c r="AZ228" s="227"/>
      <c r="BA228" s="229"/>
      <c r="BB228" s="229"/>
      <c r="BC228" s="229"/>
      <c r="BD228" s="229"/>
      <c r="BE228" s="229"/>
      <c r="BF228" s="229"/>
      <c r="BG228" s="229"/>
      <c r="BH228" s="227"/>
      <c r="BI228" s="227"/>
    </row>
    <row r="229" s="225" customFormat="true" ht="25.5" hidden="false" customHeight="false" outlineLevel="0" collapsed="false">
      <c r="C229" s="226"/>
      <c r="D229" s="226"/>
      <c r="E229" s="226"/>
      <c r="F229" s="226"/>
      <c r="G229" s="226"/>
      <c r="H229" s="226"/>
      <c r="I229" s="226"/>
      <c r="J229" s="226"/>
      <c r="K229" s="83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1"/>
      <c r="AK229" s="221"/>
      <c r="AL229" s="221"/>
      <c r="AM229" s="227"/>
      <c r="AN229" s="227"/>
      <c r="AO229" s="227"/>
      <c r="AP229" s="221"/>
      <c r="AQ229" s="221"/>
      <c r="AR229" s="221"/>
      <c r="AS229" s="227"/>
      <c r="AT229" s="228"/>
      <c r="AU229" s="227"/>
      <c r="AV229" s="227"/>
      <c r="AW229" s="221"/>
      <c r="AX229" s="221"/>
      <c r="AY229" s="221"/>
      <c r="AZ229" s="227"/>
      <c r="BA229" s="229"/>
      <c r="BB229" s="229"/>
      <c r="BC229" s="229"/>
      <c r="BD229" s="229"/>
      <c r="BE229" s="229"/>
      <c r="BF229" s="229"/>
      <c r="BG229" s="229"/>
      <c r="BH229" s="227"/>
      <c r="BI229" s="227"/>
    </row>
    <row r="230" s="225" customFormat="true" ht="25.5" hidden="false" customHeight="false" outlineLevel="0" collapsed="false">
      <c r="C230" s="226"/>
      <c r="D230" s="226"/>
      <c r="E230" s="226"/>
      <c r="F230" s="226"/>
      <c r="G230" s="226"/>
      <c r="H230" s="226"/>
      <c r="I230" s="226"/>
      <c r="J230" s="226"/>
      <c r="K230" s="83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1"/>
      <c r="AK230" s="221"/>
      <c r="AL230" s="221"/>
      <c r="AM230" s="227"/>
      <c r="AN230" s="227"/>
      <c r="AO230" s="227"/>
      <c r="AP230" s="221"/>
      <c r="AQ230" s="221"/>
      <c r="AR230" s="221"/>
      <c r="AS230" s="227"/>
      <c r="AT230" s="228"/>
      <c r="AU230" s="227"/>
      <c r="AV230" s="227"/>
      <c r="AW230" s="221"/>
      <c r="AX230" s="221"/>
      <c r="AY230" s="221"/>
      <c r="AZ230" s="227"/>
      <c r="BA230" s="229"/>
      <c r="BB230" s="229"/>
      <c r="BC230" s="229"/>
      <c r="BD230" s="229"/>
      <c r="BE230" s="229"/>
      <c r="BF230" s="229"/>
      <c r="BG230" s="229"/>
      <c r="BH230" s="227"/>
      <c r="BI230" s="227"/>
    </row>
    <row r="231" s="225" customFormat="true" ht="25.5" hidden="false" customHeight="false" outlineLevel="0" collapsed="false">
      <c r="C231" s="226"/>
      <c r="D231" s="226"/>
      <c r="E231" s="226"/>
      <c r="F231" s="226"/>
      <c r="G231" s="226"/>
      <c r="H231" s="226"/>
      <c r="I231" s="226"/>
      <c r="J231" s="226"/>
      <c r="K231" s="83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1"/>
      <c r="AK231" s="221"/>
      <c r="AL231" s="221"/>
      <c r="AM231" s="227"/>
      <c r="AN231" s="227"/>
      <c r="AO231" s="227"/>
      <c r="AP231" s="221"/>
      <c r="AQ231" s="221"/>
      <c r="AR231" s="221"/>
      <c r="AS231" s="227"/>
      <c r="AT231" s="228"/>
      <c r="AU231" s="227"/>
      <c r="AV231" s="227"/>
      <c r="AW231" s="221"/>
      <c r="AX231" s="221"/>
      <c r="AY231" s="221"/>
      <c r="AZ231" s="227"/>
      <c r="BA231" s="229"/>
      <c r="BB231" s="229"/>
      <c r="BC231" s="229"/>
      <c r="BD231" s="229"/>
      <c r="BE231" s="229"/>
      <c r="BF231" s="229"/>
      <c r="BG231" s="229"/>
      <c r="BH231" s="227"/>
      <c r="BI231" s="227"/>
    </row>
    <row r="232" s="225" customFormat="true" ht="25.5" hidden="false" customHeight="false" outlineLevel="0" collapsed="false">
      <c r="C232" s="226"/>
      <c r="D232" s="226"/>
      <c r="E232" s="226"/>
      <c r="F232" s="226"/>
      <c r="G232" s="226"/>
      <c r="H232" s="226"/>
      <c r="I232" s="226"/>
      <c r="J232" s="226"/>
      <c r="K232" s="83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1"/>
      <c r="AK232" s="221"/>
      <c r="AL232" s="221"/>
      <c r="AM232" s="227"/>
      <c r="AN232" s="227"/>
      <c r="AO232" s="227"/>
      <c r="AP232" s="221"/>
      <c r="AQ232" s="221"/>
      <c r="AR232" s="221"/>
      <c r="AS232" s="227"/>
      <c r="AT232" s="228"/>
      <c r="AU232" s="227"/>
      <c r="AV232" s="227"/>
      <c r="AW232" s="221"/>
      <c r="AX232" s="221"/>
      <c r="AY232" s="221"/>
      <c r="AZ232" s="227"/>
      <c r="BA232" s="229"/>
      <c r="BB232" s="229"/>
      <c r="BC232" s="229"/>
      <c r="BD232" s="229"/>
      <c r="BE232" s="229"/>
      <c r="BF232" s="229"/>
      <c r="BG232" s="229"/>
      <c r="BH232" s="227"/>
      <c r="BI232" s="227"/>
    </row>
    <row r="233" s="225" customFormat="true" ht="25.5" hidden="false" customHeight="false" outlineLevel="0" collapsed="false">
      <c r="C233" s="226"/>
      <c r="D233" s="226"/>
      <c r="E233" s="226"/>
      <c r="F233" s="226"/>
      <c r="G233" s="226"/>
      <c r="H233" s="226"/>
      <c r="I233" s="226"/>
      <c r="J233" s="226"/>
      <c r="K233" s="83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227"/>
      <c r="Y233" s="227"/>
      <c r="Z233" s="227"/>
      <c r="AA233" s="227"/>
      <c r="AB233" s="227"/>
      <c r="AC233" s="227"/>
      <c r="AD233" s="227"/>
      <c r="AE233" s="227"/>
      <c r="AF233" s="227"/>
      <c r="AG233" s="227"/>
      <c r="AH233" s="227"/>
      <c r="AI233" s="227"/>
      <c r="AJ233" s="221"/>
      <c r="AK233" s="221"/>
      <c r="AL233" s="221"/>
      <c r="AM233" s="227"/>
      <c r="AN233" s="227"/>
      <c r="AO233" s="227"/>
      <c r="AP233" s="221"/>
      <c r="AQ233" s="221"/>
      <c r="AR233" s="221"/>
      <c r="AS233" s="227"/>
      <c r="AT233" s="228"/>
      <c r="AU233" s="227"/>
      <c r="AV233" s="227"/>
      <c r="AW233" s="221"/>
      <c r="AX233" s="221"/>
      <c r="AY233" s="221"/>
      <c r="AZ233" s="227"/>
      <c r="BA233" s="229"/>
      <c r="BB233" s="229"/>
      <c r="BC233" s="229"/>
      <c r="BD233" s="229"/>
      <c r="BE233" s="229"/>
      <c r="BF233" s="229"/>
      <c r="BG233" s="229"/>
      <c r="BH233" s="227"/>
      <c r="BI233" s="227"/>
    </row>
    <row r="234" s="225" customFormat="true" ht="25.5" hidden="false" customHeight="false" outlineLevel="0" collapsed="false">
      <c r="C234" s="226"/>
      <c r="D234" s="226"/>
      <c r="E234" s="226"/>
      <c r="F234" s="226"/>
      <c r="G234" s="226"/>
      <c r="H234" s="226"/>
      <c r="I234" s="226"/>
      <c r="J234" s="226"/>
      <c r="K234" s="83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1"/>
      <c r="AK234" s="221"/>
      <c r="AL234" s="221"/>
      <c r="AM234" s="227"/>
      <c r="AN234" s="227"/>
      <c r="AO234" s="227"/>
      <c r="AP234" s="221"/>
      <c r="AQ234" s="221"/>
      <c r="AR234" s="221"/>
      <c r="AS234" s="227"/>
      <c r="AT234" s="228"/>
      <c r="AU234" s="227"/>
      <c r="AV234" s="227"/>
      <c r="AW234" s="221"/>
      <c r="AX234" s="221"/>
      <c r="AY234" s="221"/>
      <c r="AZ234" s="227"/>
      <c r="BA234" s="229"/>
      <c r="BB234" s="229"/>
      <c r="BC234" s="229"/>
      <c r="BD234" s="229"/>
      <c r="BE234" s="229"/>
      <c r="BF234" s="229"/>
      <c r="BG234" s="229"/>
      <c r="BH234" s="227"/>
      <c r="BI234" s="227"/>
    </row>
    <row r="235" s="225" customFormat="true" ht="25.5" hidden="false" customHeight="false" outlineLevel="0" collapsed="false">
      <c r="C235" s="226"/>
      <c r="D235" s="226"/>
      <c r="E235" s="226"/>
      <c r="F235" s="226"/>
      <c r="G235" s="226"/>
      <c r="H235" s="226"/>
      <c r="I235" s="226"/>
      <c r="J235" s="226"/>
      <c r="K235" s="83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227"/>
      <c r="Y235" s="227"/>
      <c r="Z235" s="227"/>
      <c r="AA235" s="227"/>
      <c r="AB235" s="227"/>
      <c r="AC235" s="227"/>
      <c r="AD235" s="227"/>
      <c r="AE235" s="227"/>
      <c r="AF235" s="227"/>
      <c r="AG235" s="227"/>
      <c r="AH235" s="227"/>
      <c r="AI235" s="227"/>
      <c r="AJ235" s="221"/>
      <c r="AK235" s="221"/>
      <c r="AL235" s="221"/>
      <c r="AM235" s="227"/>
      <c r="AN235" s="227"/>
      <c r="AO235" s="227"/>
      <c r="AP235" s="221"/>
      <c r="AQ235" s="221"/>
      <c r="AR235" s="221"/>
      <c r="AS235" s="227"/>
      <c r="AT235" s="228"/>
      <c r="AU235" s="227"/>
      <c r="AV235" s="227"/>
      <c r="AW235" s="221"/>
      <c r="AX235" s="221"/>
      <c r="AY235" s="221"/>
      <c r="AZ235" s="227"/>
      <c r="BA235" s="229"/>
      <c r="BB235" s="229"/>
      <c r="BC235" s="229"/>
      <c r="BD235" s="229"/>
      <c r="BE235" s="229"/>
      <c r="BF235" s="229"/>
      <c r="BG235" s="229"/>
      <c r="BH235" s="227"/>
      <c r="BI235" s="227"/>
    </row>
    <row r="236" s="225" customFormat="true" ht="25.5" hidden="false" customHeight="false" outlineLevel="0" collapsed="false">
      <c r="C236" s="226"/>
      <c r="D236" s="226"/>
      <c r="E236" s="226"/>
      <c r="F236" s="226"/>
      <c r="G236" s="226"/>
      <c r="H236" s="226"/>
      <c r="I236" s="226"/>
      <c r="J236" s="226"/>
      <c r="K236" s="83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227"/>
      <c r="Y236" s="227"/>
      <c r="Z236" s="227"/>
      <c r="AA236" s="227"/>
      <c r="AB236" s="227"/>
      <c r="AC236" s="227"/>
      <c r="AD236" s="227"/>
      <c r="AE236" s="227"/>
      <c r="AF236" s="227"/>
      <c r="AG236" s="227"/>
      <c r="AH236" s="227"/>
      <c r="AI236" s="227"/>
      <c r="AJ236" s="221"/>
      <c r="AK236" s="221"/>
      <c r="AL236" s="221"/>
      <c r="AM236" s="227"/>
      <c r="AN236" s="227"/>
      <c r="AO236" s="227"/>
      <c r="AP236" s="221"/>
      <c r="AQ236" s="221"/>
      <c r="AR236" s="221"/>
      <c r="AS236" s="227"/>
      <c r="AT236" s="228"/>
      <c r="AU236" s="227"/>
      <c r="AV236" s="227"/>
      <c r="AW236" s="221"/>
      <c r="AX236" s="221"/>
      <c r="AY236" s="221"/>
      <c r="AZ236" s="227"/>
      <c r="BA236" s="229"/>
      <c r="BB236" s="229"/>
      <c r="BC236" s="229"/>
      <c r="BD236" s="229"/>
      <c r="BE236" s="229"/>
      <c r="BF236" s="229"/>
      <c r="BG236" s="229"/>
      <c r="BH236" s="227"/>
      <c r="BI236" s="227"/>
    </row>
    <row r="237" s="225" customFormat="true" ht="25.5" hidden="false" customHeight="false" outlineLevel="0" collapsed="false">
      <c r="C237" s="226"/>
      <c r="D237" s="226"/>
      <c r="E237" s="226"/>
      <c r="F237" s="226"/>
      <c r="G237" s="226"/>
      <c r="H237" s="226"/>
      <c r="I237" s="226"/>
      <c r="J237" s="226"/>
      <c r="K237" s="83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227"/>
      <c r="Y237" s="227"/>
      <c r="Z237" s="227"/>
      <c r="AA237" s="227"/>
      <c r="AB237" s="227"/>
      <c r="AC237" s="227"/>
      <c r="AD237" s="227"/>
      <c r="AE237" s="227"/>
      <c r="AF237" s="227"/>
      <c r="AG237" s="227"/>
      <c r="AH237" s="227"/>
      <c r="AI237" s="227"/>
      <c r="AJ237" s="221"/>
      <c r="AK237" s="221"/>
      <c r="AL237" s="221"/>
      <c r="AM237" s="227"/>
      <c r="AN237" s="227"/>
      <c r="AO237" s="227"/>
      <c r="AP237" s="221"/>
      <c r="AQ237" s="221"/>
      <c r="AR237" s="221"/>
      <c r="AS237" s="227"/>
      <c r="AT237" s="228"/>
      <c r="AU237" s="227"/>
      <c r="AV237" s="227"/>
      <c r="AW237" s="221"/>
      <c r="AX237" s="221"/>
      <c r="AY237" s="221"/>
      <c r="AZ237" s="227"/>
      <c r="BA237" s="229"/>
      <c r="BB237" s="229"/>
      <c r="BC237" s="229"/>
      <c r="BD237" s="229"/>
      <c r="BE237" s="229"/>
      <c r="BF237" s="229"/>
      <c r="BG237" s="229"/>
      <c r="BH237" s="227"/>
      <c r="BI237" s="227"/>
    </row>
    <row r="238" s="225" customFormat="true" ht="25.5" hidden="false" customHeight="false" outlineLevel="0" collapsed="false">
      <c r="C238" s="226"/>
      <c r="D238" s="226"/>
      <c r="E238" s="226"/>
      <c r="F238" s="226"/>
      <c r="G238" s="226"/>
      <c r="H238" s="226"/>
      <c r="I238" s="226"/>
      <c r="J238" s="226"/>
      <c r="K238" s="83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227"/>
      <c r="Y238" s="227"/>
      <c r="Z238" s="227"/>
      <c r="AA238" s="227"/>
      <c r="AB238" s="227"/>
      <c r="AC238" s="227"/>
      <c r="AD238" s="227"/>
      <c r="AE238" s="227"/>
      <c r="AF238" s="227"/>
      <c r="AG238" s="227"/>
      <c r="AH238" s="227"/>
      <c r="AI238" s="227"/>
      <c r="AJ238" s="221"/>
      <c r="AK238" s="221"/>
      <c r="AL238" s="221"/>
      <c r="AM238" s="227"/>
      <c r="AN238" s="227"/>
      <c r="AO238" s="227"/>
      <c r="AP238" s="221"/>
      <c r="AQ238" s="221"/>
      <c r="AR238" s="221"/>
      <c r="AS238" s="227"/>
      <c r="AT238" s="228"/>
      <c r="AU238" s="227"/>
      <c r="AV238" s="227"/>
      <c r="AW238" s="221"/>
      <c r="AX238" s="221"/>
      <c r="AY238" s="221"/>
      <c r="AZ238" s="227"/>
      <c r="BA238" s="229"/>
      <c r="BB238" s="229"/>
      <c r="BC238" s="229"/>
      <c r="BD238" s="229"/>
      <c r="BE238" s="229"/>
      <c r="BF238" s="229"/>
      <c r="BG238" s="229"/>
      <c r="BH238" s="227"/>
      <c r="BI238" s="227"/>
    </row>
    <row r="239" s="225" customFormat="true" ht="25.5" hidden="false" customHeight="false" outlineLevel="0" collapsed="false">
      <c r="C239" s="226"/>
      <c r="D239" s="226"/>
      <c r="E239" s="226"/>
      <c r="F239" s="226"/>
      <c r="G239" s="226"/>
      <c r="H239" s="226"/>
      <c r="I239" s="226"/>
      <c r="J239" s="226"/>
      <c r="K239" s="83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227"/>
      <c r="Y239" s="227"/>
      <c r="Z239" s="227"/>
      <c r="AA239" s="227"/>
      <c r="AB239" s="227"/>
      <c r="AC239" s="227"/>
      <c r="AD239" s="227"/>
      <c r="AE239" s="227"/>
      <c r="AF239" s="227"/>
      <c r="AG239" s="227"/>
      <c r="AH239" s="227"/>
      <c r="AI239" s="227"/>
      <c r="AJ239" s="221"/>
      <c r="AK239" s="221"/>
      <c r="AL239" s="221"/>
      <c r="AM239" s="227"/>
      <c r="AN239" s="227"/>
      <c r="AO239" s="227"/>
      <c r="AP239" s="221"/>
      <c r="AQ239" s="221"/>
      <c r="AR239" s="221"/>
      <c r="AS239" s="227"/>
      <c r="AT239" s="228"/>
      <c r="AU239" s="227"/>
      <c r="AV239" s="227"/>
      <c r="AW239" s="221"/>
      <c r="AX239" s="221"/>
      <c r="AY239" s="221"/>
      <c r="AZ239" s="227"/>
      <c r="BA239" s="229"/>
      <c r="BB239" s="229"/>
      <c r="BC239" s="229"/>
      <c r="BD239" s="229"/>
      <c r="BE239" s="229"/>
      <c r="BF239" s="229"/>
      <c r="BG239" s="229"/>
      <c r="BH239" s="227"/>
      <c r="BI239" s="227"/>
    </row>
    <row r="240" s="225" customFormat="true" ht="25.5" hidden="false" customHeight="false" outlineLevel="0" collapsed="false">
      <c r="C240" s="226"/>
      <c r="D240" s="226"/>
      <c r="E240" s="226"/>
      <c r="F240" s="226"/>
      <c r="G240" s="226"/>
      <c r="H240" s="226"/>
      <c r="I240" s="226"/>
      <c r="J240" s="226"/>
      <c r="K240" s="83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227"/>
      <c r="Y240" s="227"/>
      <c r="Z240" s="227"/>
      <c r="AA240" s="227"/>
      <c r="AB240" s="227"/>
      <c r="AC240" s="227"/>
      <c r="AD240" s="227"/>
      <c r="AE240" s="227"/>
      <c r="AF240" s="227"/>
      <c r="AG240" s="227"/>
      <c r="AH240" s="227"/>
      <c r="AI240" s="227"/>
      <c r="AJ240" s="221"/>
      <c r="AK240" s="221"/>
      <c r="AL240" s="221"/>
      <c r="AM240" s="227"/>
      <c r="AN240" s="227"/>
      <c r="AO240" s="227"/>
      <c r="AP240" s="221"/>
      <c r="AQ240" s="221"/>
      <c r="AR240" s="221"/>
      <c r="AS240" s="227"/>
      <c r="AT240" s="228"/>
      <c r="AU240" s="227"/>
      <c r="AV240" s="227"/>
      <c r="AW240" s="221"/>
      <c r="AX240" s="221"/>
      <c r="AY240" s="221"/>
      <c r="AZ240" s="227"/>
      <c r="BA240" s="229"/>
      <c r="BB240" s="229"/>
      <c r="BC240" s="229"/>
      <c r="BD240" s="229"/>
      <c r="BE240" s="229"/>
      <c r="BF240" s="229"/>
      <c r="BG240" s="229"/>
      <c r="BH240" s="227"/>
      <c r="BI240" s="227"/>
    </row>
    <row r="241" s="225" customFormat="true" ht="25.5" hidden="false" customHeight="false" outlineLevel="0" collapsed="false">
      <c r="C241" s="226"/>
      <c r="D241" s="226"/>
      <c r="E241" s="226"/>
      <c r="F241" s="226"/>
      <c r="G241" s="226"/>
      <c r="H241" s="226"/>
      <c r="I241" s="226"/>
      <c r="J241" s="226"/>
      <c r="K241" s="83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227"/>
      <c r="Y241" s="227"/>
      <c r="Z241" s="227"/>
      <c r="AA241" s="227"/>
      <c r="AB241" s="227"/>
      <c r="AC241" s="227"/>
      <c r="AD241" s="227"/>
      <c r="AE241" s="227"/>
      <c r="AF241" s="227"/>
      <c r="AG241" s="227"/>
      <c r="AH241" s="227"/>
      <c r="AI241" s="227"/>
      <c r="AJ241" s="221"/>
      <c r="AK241" s="221"/>
      <c r="AL241" s="221"/>
      <c r="AM241" s="227"/>
      <c r="AN241" s="227"/>
      <c r="AO241" s="227"/>
      <c r="AP241" s="221"/>
      <c r="AQ241" s="221"/>
      <c r="AR241" s="221"/>
      <c r="AS241" s="227"/>
      <c r="AT241" s="228"/>
      <c r="AU241" s="227"/>
      <c r="AV241" s="227"/>
      <c r="AW241" s="221"/>
      <c r="AX241" s="221"/>
      <c r="AY241" s="221"/>
      <c r="AZ241" s="227"/>
      <c r="BA241" s="229"/>
      <c r="BB241" s="229"/>
      <c r="BC241" s="229"/>
      <c r="BD241" s="229"/>
      <c r="BE241" s="229"/>
      <c r="BF241" s="229"/>
      <c r="BG241" s="229"/>
      <c r="BH241" s="227"/>
      <c r="BI241" s="227"/>
    </row>
    <row r="242" s="225" customFormat="true" ht="25.5" hidden="false" customHeight="false" outlineLevel="0" collapsed="false">
      <c r="C242" s="226"/>
      <c r="D242" s="226"/>
      <c r="E242" s="226"/>
      <c r="F242" s="226"/>
      <c r="G242" s="226"/>
      <c r="H242" s="226"/>
      <c r="I242" s="226"/>
      <c r="J242" s="226"/>
      <c r="K242" s="83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1"/>
      <c r="AK242" s="221"/>
      <c r="AL242" s="221"/>
      <c r="AM242" s="227"/>
      <c r="AN242" s="227"/>
      <c r="AO242" s="227"/>
      <c r="AP242" s="221"/>
      <c r="AQ242" s="221"/>
      <c r="AR242" s="221"/>
      <c r="AS242" s="227"/>
      <c r="AT242" s="228"/>
      <c r="AU242" s="227"/>
      <c r="AV242" s="227"/>
      <c r="AW242" s="221"/>
      <c r="AX242" s="221"/>
      <c r="AY242" s="221"/>
      <c r="AZ242" s="227"/>
      <c r="BA242" s="229"/>
      <c r="BB242" s="229"/>
      <c r="BC242" s="229"/>
      <c r="BD242" s="229"/>
      <c r="BE242" s="229"/>
      <c r="BF242" s="229"/>
      <c r="BG242" s="229"/>
      <c r="BH242" s="227"/>
      <c r="BI242" s="227"/>
    </row>
    <row r="243" s="225" customFormat="true" ht="25.5" hidden="false" customHeight="false" outlineLevel="0" collapsed="false">
      <c r="C243" s="226"/>
      <c r="D243" s="226"/>
      <c r="E243" s="226"/>
      <c r="F243" s="226"/>
      <c r="G243" s="226"/>
      <c r="H243" s="226"/>
      <c r="I243" s="226"/>
      <c r="J243" s="226"/>
      <c r="K243" s="83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227"/>
      <c r="Y243" s="227"/>
      <c r="Z243" s="227"/>
      <c r="AA243" s="227"/>
      <c r="AB243" s="227"/>
      <c r="AC243" s="227"/>
      <c r="AD243" s="227"/>
      <c r="AE243" s="227"/>
      <c r="AF243" s="227"/>
      <c r="AG243" s="227"/>
      <c r="AH243" s="227"/>
      <c r="AI243" s="227"/>
      <c r="AJ243" s="221"/>
      <c r="AK243" s="221"/>
      <c r="AL243" s="221"/>
      <c r="AM243" s="227"/>
      <c r="AN243" s="227"/>
      <c r="AO243" s="227"/>
      <c r="AP243" s="221"/>
      <c r="AQ243" s="221"/>
      <c r="AR243" s="221"/>
      <c r="AS243" s="227"/>
      <c r="AT243" s="228"/>
      <c r="AU243" s="227"/>
      <c r="AV243" s="227"/>
      <c r="AW243" s="221"/>
      <c r="AX243" s="221"/>
      <c r="AY243" s="221"/>
      <c r="AZ243" s="227"/>
      <c r="BA243" s="229"/>
      <c r="BB243" s="229"/>
      <c r="BC243" s="229"/>
      <c r="BD243" s="229"/>
      <c r="BE243" s="229"/>
      <c r="BF243" s="229"/>
      <c r="BG243" s="229"/>
      <c r="BH243" s="227"/>
      <c r="BI243" s="227"/>
    </row>
    <row r="244" s="225" customFormat="true" ht="25.5" hidden="false" customHeight="false" outlineLevel="0" collapsed="false">
      <c r="C244" s="226"/>
      <c r="D244" s="226"/>
      <c r="E244" s="226"/>
      <c r="F244" s="226"/>
      <c r="G244" s="226"/>
      <c r="H244" s="226"/>
      <c r="I244" s="226"/>
      <c r="J244" s="226"/>
      <c r="K244" s="83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227"/>
      <c r="Y244" s="227"/>
      <c r="Z244" s="227"/>
      <c r="AA244" s="227"/>
      <c r="AB244" s="227"/>
      <c r="AC244" s="227"/>
      <c r="AD244" s="227"/>
      <c r="AE244" s="227"/>
      <c r="AF244" s="227"/>
      <c r="AG244" s="227"/>
      <c r="AH244" s="227"/>
      <c r="AI244" s="227"/>
      <c r="AJ244" s="221"/>
      <c r="AK244" s="221"/>
      <c r="AL244" s="221"/>
      <c r="AM244" s="227"/>
      <c r="AN244" s="227"/>
      <c r="AO244" s="227"/>
      <c r="AP244" s="221"/>
      <c r="AQ244" s="221"/>
      <c r="AR244" s="221"/>
      <c r="AS244" s="227"/>
      <c r="AT244" s="228"/>
      <c r="AU244" s="227"/>
      <c r="AV244" s="227"/>
      <c r="AW244" s="221"/>
      <c r="AX244" s="221"/>
      <c r="AY244" s="221"/>
      <c r="AZ244" s="227"/>
      <c r="BA244" s="229"/>
      <c r="BB244" s="229"/>
      <c r="BC244" s="229"/>
      <c r="BD244" s="229"/>
      <c r="BE244" s="229"/>
      <c r="BF244" s="229"/>
      <c r="BG244" s="229"/>
      <c r="BH244" s="227"/>
      <c r="BI244" s="227"/>
    </row>
    <row r="245" s="225" customFormat="true" ht="25.5" hidden="false" customHeight="false" outlineLevel="0" collapsed="false">
      <c r="C245" s="226"/>
      <c r="D245" s="226"/>
      <c r="E245" s="226"/>
      <c r="F245" s="226"/>
      <c r="G245" s="226"/>
      <c r="H245" s="226"/>
      <c r="I245" s="226"/>
      <c r="J245" s="226"/>
      <c r="K245" s="83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227"/>
      <c r="Y245" s="227"/>
      <c r="Z245" s="227"/>
      <c r="AA245" s="227"/>
      <c r="AB245" s="227"/>
      <c r="AC245" s="227"/>
      <c r="AD245" s="227"/>
      <c r="AE245" s="227"/>
      <c r="AF245" s="227"/>
      <c r="AG245" s="227"/>
      <c r="AH245" s="227"/>
      <c r="AI245" s="227"/>
      <c r="AJ245" s="221"/>
      <c r="AK245" s="221"/>
      <c r="AL245" s="221"/>
      <c r="AM245" s="227"/>
      <c r="AN245" s="227"/>
      <c r="AO245" s="227"/>
      <c r="AP245" s="221"/>
      <c r="AQ245" s="221"/>
      <c r="AR245" s="221"/>
      <c r="AS245" s="227"/>
      <c r="AT245" s="228"/>
      <c r="AU245" s="227"/>
      <c r="AV245" s="227"/>
      <c r="AW245" s="221"/>
      <c r="AX245" s="221"/>
      <c r="AY245" s="221"/>
      <c r="AZ245" s="227"/>
      <c r="BA245" s="229"/>
      <c r="BB245" s="229"/>
      <c r="BC245" s="229"/>
      <c r="BD245" s="229"/>
      <c r="BE245" s="229"/>
      <c r="BF245" s="229"/>
      <c r="BG245" s="229"/>
      <c r="BH245" s="227"/>
      <c r="BI245" s="227"/>
    </row>
    <row r="246" s="225" customFormat="true" ht="25.5" hidden="false" customHeight="false" outlineLevel="0" collapsed="false">
      <c r="C246" s="226"/>
      <c r="D246" s="226"/>
      <c r="E246" s="226"/>
      <c r="F246" s="226"/>
      <c r="G246" s="226"/>
      <c r="H246" s="226"/>
      <c r="I246" s="226"/>
      <c r="J246" s="226"/>
      <c r="K246" s="83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227"/>
      <c r="Y246" s="227"/>
      <c r="Z246" s="227"/>
      <c r="AA246" s="227"/>
      <c r="AB246" s="227"/>
      <c r="AC246" s="227"/>
      <c r="AD246" s="227"/>
      <c r="AE246" s="227"/>
      <c r="AF246" s="227"/>
      <c r="AG246" s="227"/>
      <c r="AH246" s="227"/>
      <c r="AI246" s="227"/>
      <c r="AJ246" s="221"/>
      <c r="AK246" s="221"/>
      <c r="AL246" s="221"/>
      <c r="AM246" s="227"/>
      <c r="AN246" s="227"/>
      <c r="AO246" s="227"/>
      <c r="AP246" s="221"/>
      <c r="AQ246" s="221"/>
      <c r="AR246" s="221"/>
      <c r="AS246" s="227"/>
      <c r="AT246" s="228"/>
      <c r="AU246" s="227"/>
      <c r="AV246" s="227"/>
      <c r="AW246" s="221"/>
      <c r="AX246" s="221"/>
      <c r="AY246" s="221"/>
      <c r="AZ246" s="227"/>
      <c r="BA246" s="229"/>
      <c r="BB246" s="229"/>
      <c r="BC246" s="229"/>
      <c r="BD246" s="229"/>
      <c r="BE246" s="229"/>
      <c r="BF246" s="229"/>
      <c r="BG246" s="229"/>
      <c r="BH246" s="227"/>
      <c r="BI246" s="227"/>
    </row>
    <row r="247" s="225" customFormat="true" ht="25.5" hidden="false" customHeight="false" outlineLevel="0" collapsed="false">
      <c r="C247" s="226"/>
      <c r="D247" s="226"/>
      <c r="E247" s="226"/>
      <c r="F247" s="226"/>
      <c r="G247" s="226"/>
      <c r="H247" s="226"/>
      <c r="I247" s="226"/>
      <c r="J247" s="226"/>
      <c r="K247" s="83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1"/>
      <c r="AK247" s="221"/>
      <c r="AL247" s="221"/>
      <c r="AM247" s="227"/>
      <c r="AN247" s="227"/>
      <c r="AO247" s="227"/>
      <c r="AP247" s="221"/>
      <c r="AQ247" s="221"/>
      <c r="AR247" s="221"/>
      <c r="AS247" s="227"/>
      <c r="AT247" s="228"/>
      <c r="AU247" s="227"/>
      <c r="AV247" s="227"/>
      <c r="AW247" s="221"/>
      <c r="AX247" s="221"/>
      <c r="AY247" s="221"/>
      <c r="AZ247" s="227"/>
      <c r="BA247" s="229"/>
      <c r="BB247" s="229"/>
      <c r="BC247" s="229"/>
      <c r="BD247" s="229"/>
      <c r="BE247" s="229"/>
      <c r="BF247" s="229"/>
      <c r="BG247" s="229"/>
      <c r="BH247" s="227"/>
      <c r="BI247" s="227"/>
    </row>
    <row r="248" s="225" customFormat="true" ht="25.5" hidden="false" customHeight="false" outlineLevel="0" collapsed="false">
      <c r="C248" s="226"/>
      <c r="D248" s="226"/>
      <c r="E248" s="226"/>
      <c r="F248" s="226"/>
      <c r="G248" s="226"/>
      <c r="H248" s="226"/>
      <c r="I248" s="226"/>
      <c r="J248" s="226"/>
      <c r="K248" s="83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227"/>
      <c r="Y248" s="227"/>
      <c r="Z248" s="227"/>
      <c r="AA248" s="227"/>
      <c r="AB248" s="227"/>
      <c r="AC248" s="227"/>
      <c r="AD248" s="227"/>
      <c r="AE248" s="227"/>
      <c r="AF248" s="227"/>
      <c r="AG248" s="227"/>
      <c r="AH248" s="227"/>
      <c r="AI248" s="227"/>
      <c r="AJ248" s="221"/>
      <c r="AK248" s="221"/>
      <c r="AL248" s="221"/>
      <c r="AM248" s="227"/>
      <c r="AN248" s="227"/>
      <c r="AO248" s="227"/>
      <c r="AP248" s="221"/>
      <c r="AQ248" s="221"/>
      <c r="AR248" s="221"/>
      <c r="AS248" s="227"/>
      <c r="AT248" s="228"/>
      <c r="AU248" s="227"/>
      <c r="AV248" s="227"/>
      <c r="AW248" s="221"/>
      <c r="AX248" s="221"/>
      <c r="AY248" s="221"/>
      <c r="AZ248" s="227"/>
      <c r="BA248" s="229"/>
      <c r="BB248" s="229"/>
      <c r="BC248" s="229"/>
      <c r="BD248" s="229"/>
      <c r="BE248" s="229"/>
      <c r="BF248" s="229"/>
      <c r="BG248" s="229"/>
      <c r="BH248" s="227"/>
      <c r="BI248" s="227"/>
    </row>
    <row r="249" s="225" customFormat="true" ht="25.5" hidden="false" customHeight="false" outlineLevel="0" collapsed="false">
      <c r="C249" s="226"/>
      <c r="D249" s="226"/>
      <c r="E249" s="226"/>
      <c r="F249" s="226"/>
      <c r="G249" s="226"/>
      <c r="H249" s="226"/>
      <c r="I249" s="226"/>
      <c r="J249" s="226"/>
      <c r="K249" s="83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227"/>
      <c r="Y249" s="227"/>
      <c r="Z249" s="227"/>
      <c r="AA249" s="227"/>
      <c r="AB249" s="227"/>
      <c r="AC249" s="227"/>
      <c r="AD249" s="227"/>
      <c r="AE249" s="227"/>
      <c r="AF249" s="227"/>
      <c r="AG249" s="227"/>
      <c r="AH249" s="227"/>
      <c r="AI249" s="227"/>
      <c r="AJ249" s="221"/>
      <c r="AK249" s="221"/>
      <c r="AL249" s="221"/>
      <c r="AM249" s="227"/>
      <c r="AN249" s="227"/>
      <c r="AO249" s="227"/>
      <c r="AP249" s="221"/>
      <c r="AQ249" s="221"/>
      <c r="AR249" s="221"/>
      <c r="AS249" s="227"/>
      <c r="AT249" s="228"/>
      <c r="AU249" s="227"/>
      <c r="AV249" s="227"/>
      <c r="AW249" s="221"/>
      <c r="AX249" s="221"/>
      <c r="AY249" s="221"/>
      <c r="AZ249" s="227"/>
      <c r="BA249" s="229"/>
      <c r="BB249" s="229"/>
      <c r="BC249" s="229"/>
      <c r="BD249" s="229"/>
      <c r="BE249" s="229"/>
      <c r="BF249" s="229"/>
      <c r="BG249" s="229"/>
      <c r="BH249" s="227"/>
      <c r="BI249" s="227"/>
    </row>
    <row r="250" s="225" customFormat="true" ht="25.5" hidden="false" customHeight="false" outlineLevel="0" collapsed="false">
      <c r="C250" s="226"/>
      <c r="D250" s="226"/>
      <c r="E250" s="226"/>
      <c r="F250" s="226"/>
      <c r="G250" s="226"/>
      <c r="H250" s="226"/>
      <c r="I250" s="226"/>
      <c r="J250" s="226"/>
      <c r="K250" s="83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227"/>
      <c r="Y250" s="227"/>
      <c r="Z250" s="227"/>
      <c r="AA250" s="227"/>
      <c r="AB250" s="227"/>
      <c r="AC250" s="227"/>
      <c r="AD250" s="227"/>
      <c r="AE250" s="227"/>
      <c r="AF250" s="227"/>
      <c r="AG250" s="227"/>
      <c r="AH250" s="227"/>
      <c r="AI250" s="227"/>
      <c r="AJ250" s="221"/>
      <c r="AK250" s="221"/>
      <c r="AL250" s="221"/>
      <c r="AM250" s="227"/>
      <c r="AN250" s="227"/>
      <c r="AO250" s="227"/>
      <c r="AP250" s="221"/>
      <c r="AQ250" s="221"/>
      <c r="AR250" s="221"/>
      <c r="AS250" s="227"/>
      <c r="AT250" s="228"/>
      <c r="AU250" s="227"/>
      <c r="AV250" s="227"/>
      <c r="AW250" s="221"/>
      <c r="AX250" s="221"/>
      <c r="AY250" s="221"/>
      <c r="AZ250" s="227"/>
      <c r="BA250" s="229"/>
      <c r="BB250" s="229"/>
      <c r="BC250" s="229"/>
      <c r="BD250" s="229"/>
      <c r="BE250" s="229"/>
      <c r="BF250" s="229"/>
      <c r="BG250" s="229"/>
      <c r="BH250" s="227"/>
      <c r="BI250" s="227"/>
    </row>
    <row r="251" s="225" customFormat="true" ht="25.5" hidden="false" customHeight="false" outlineLevel="0" collapsed="false">
      <c r="C251" s="226"/>
      <c r="D251" s="226"/>
      <c r="E251" s="226"/>
      <c r="F251" s="226"/>
      <c r="G251" s="226"/>
      <c r="H251" s="226"/>
      <c r="I251" s="226"/>
      <c r="J251" s="226"/>
      <c r="K251" s="83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227"/>
      <c r="Y251" s="227"/>
      <c r="Z251" s="227"/>
      <c r="AA251" s="227"/>
      <c r="AB251" s="227"/>
      <c r="AC251" s="227"/>
      <c r="AD251" s="227"/>
      <c r="AE251" s="227"/>
      <c r="AF251" s="227"/>
      <c r="AG251" s="227"/>
      <c r="AH251" s="227"/>
      <c r="AI251" s="227"/>
      <c r="AJ251" s="221"/>
      <c r="AK251" s="221"/>
      <c r="AL251" s="221"/>
      <c r="AM251" s="227"/>
      <c r="AN251" s="227"/>
      <c r="AO251" s="227"/>
      <c r="AP251" s="221"/>
      <c r="AQ251" s="221"/>
      <c r="AR251" s="221"/>
      <c r="AS251" s="227"/>
      <c r="AT251" s="228"/>
      <c r="AU251" s="227"/>
      <c r="AV251" s="227"/>
      <c r="AW251" s="221"/>
      <c r="AX251" s="221"/>
      <c r="AY251" s="221"/>
      <c r="AZ251" s="227"/>
      <c r="BA251" s="229"/>
      <c r="BB251" s="229"/>
      <c r="BC251" s="229"/>
      <c r="BD251" s="229"/>
      <c r="BE251" s="229"/>
      <c r="BF251" s="229"/>
      <c r="BG251" s="229"/>
      <c r="BH251" s="227"/>
      <c r="BI251" s="227"/>
    </row>
    <row r="252" s="225" customFormat="true" ht="25.5" hidden="false" customHeight="false" outlineLevel="0" collapsed="false">
      <c r="C252" s="226"/>
      <c r="D252" s="226"/>
      <c r="E252" s="226"/>
      <c r="F252" s="226"/>
      <c r="G252" s="226"/>
      <c r="H252" s="226"/>
      <c r="I252" s="226"/>
      <c r="J252" s="226"/>
      <c r="K252" s="83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227"/>
      <c r="Y252" s="227"/>
      <c r="Z252" s="227"/>
      <c r="AA252" s="227"/>
      <c r="AB252" s="227"/>
      <c r="AC252" s="227"/>
      <c r="AD252" s="227"/>
      <c r="AE252" s="227"/>
      <c r="AF252" s="227"/>
      <c r="AG252" s="227"/>
      <c r="AH252" s="227"/>
      <c r="AI252" s="227"/>
      <c r="AJ252" s="221"/>
      <c r="AK252" s="221"/>
      <c r="AL252" s="221"/>
      <c r="AM252" s="227"/>
      <c r="AN252" s="227"/>
      <c r="AO252" s="227"/>
      <c r="AP252" s="221"/>
      <c r="AQ252" s="221"/>
      <c r="AR252" s="221"/>
      <c r="AS252" s="227"/>
      <c r="AT252" s="228"/>
      <c r="AU252" s="227"/>
      <c r="AV252" s="227"/>
      <c r="AW252" s="221"/>
      <c r="AX252" s="221"/>
      <c r="AY252" s="221"/>
      <c r="AZ252" s="227"/>
      <c r="BA252" s="229"/>
      <c r="BB252" s="229"/>
      <c r="BC252" s="229"/>
      <c r="BD252" s="229"/>
      <c r="BE252" s="229"/>
      <c r="BF252" s="229"/>
      <c r="BG252" s="229"/>
      <c r="BH252" s="227"/>
      <c r="BI252" s="227"/>
    </row>
    <row r="253" s="225" customFormat="true" ht="25.5" hidden="false" customHeight="false" outlineLevel="0" collapsed="false">
      <c r="C253" s="226"/>
      <c r="D253" s="226"/>
      <c r="E253" s="226"/>
      <c r="F253" s="226"/>
      <c r="G253" s="226"/>
      <c r="H253" s="226"/>
      <c r="I253" s="226"/>
      <c r="J253" s="226"/>
      <c r="K253" s="83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227"/>
      <c r="Y253" s="227"/>
      <c r="Z253" s="227"/>
      <c r="AA253" s="227"/>
      <c r="AB253" s="227"/>
      <c r="AC253" s="227"/>
      <c r="AD253" s="227"/>
      <c r="AE253" s="227"/>
      <c r="AF253" s="227"/>
      <c r="AG253" s="227"/>
      <c r="AH253" s="227"/>
      <c r="AI253" s="227"/>
      <c r="AJ253" s="221"/>
      <c r="AK253" s="221"/>
      <c r="AL253" s="221"/>
      <c r="AM253" s="227"/>
      <c r="AN253" s="227"/>
      <c r="AO253" s="227"/>
      <c r="AP253" s="221"/>
      <c r="AQ253" s="221"/>
      <c r="AR253" s="221"/>
      <c r="AS253" s="227"/>
      <c r="AT253" s="228"/>
      <c r="AU253" s="227"/>
      <c r="AV253" s="227"/>
      <c r="AW253" s="221"/>
      <c r="AX253" s="221"/>
      <c r="AY253" s="221"/>
      <c r="AZ253" s="227"/>
      <c r="BA253" s="229"/>
      <c r="BB253" s="229"/>
      <c r="BC253" s="229"/>
      <c r="BD253" s="229"/>
      <c r="BE253" s="229"/>
      <c r="BF253" s="229"/>
      <c r="BG253" s="229"/>
      <c r="BH253" s="227"/>
      <c r="BI253" s="227"/>
    </row>
    <row r="254" s="225" customFormat="true" ht="25.5" hidden="false" customHeight="false" outlineLevel="0" collapsed="false">
      <c r="C254" s="226"/>
      <c r="D254" s="226"/>
      <c r="E254" s="226"/>
      <c r="F254" s="226"/>
      <c r="G254" s="226"/>
      <c r="H254" s="226"/>
      <c r="I254" s="226"/>
      <c r="J254" s="226"/>
      <c r="K254" s="83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227"/>
      <c r="Y254" s="227"/>
      <c r="Z254" s="227"/>
      <c r="AA254" s="227"/>
      <c r="AB254" s="227"/>
      <c r="AC254" s="227"/>
      <c r="AD254" s="227"/>
      <c r="AE254" s="227"/>
      <c r="AF254" s="227"/>
      <c r="AG254" s="227"/>
      <c r="AH254" s="227"/>
      <c r="AI254" s="227"/>
      <c r="AJ254" s="221"/>
      <c r="AK254" s="221"/>
      <c r="AL254" s="221"/>
      <c r="AM254" s="227"/>
      <c r="AN254" s="227"/>
      <c r="AO254" s="227"/>
      <c r="AP254" s="221"/>
      <c r="AQ254" s="221"/>
      <c r="AR254" s="221"/>
      <c r="AS254" s="227"/>
      <c r="AT254" s="228"/>
      <c r="AU254" s="227"/>
      <c r="AV254" s="227"/>
      <c r="AW254" s="221"/>
      <c r="AX254" s="221"/>
      <c r="AY254" s="221"/>
      <c r="AZ254" s="227"/>
      <c r="BA254" s="229"/>
      <c r="BB254" s="229"/>
      <c r="BC254" s="229"/>
      <c r="BD254" s="229"/>
      <c r="BE254" s="229"/>
      <c r="BF254" s="229"/>
      <c r="BG254" s="229"/>
      <c r="BH254" s="227"/>
      <c r="BI254" s="227"/>
    </row>
    <row r="255" s="225" customFormat="true" ht="25.5" hidden="false" customHeight="false" outlineLevel="0" collapsed="false">
      <c r="C255" s="226"/>
      <c r="D255" s="226"/>
      <c r="E255" s="226"/>
      <c r="F255" s="226"/>
      <c r="G255" s="226"/>
      <c r="H255" s="226"/>
      <c r="I255" s="226"/>
      <c r="J255" s="226"/>
      <c r="K255" s="83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227"/>
      <c r="Y255" s="227"/>
      <c r="Z255" s="227"/>
      <c r="AA255" s="227"/>
      <c r="AB255" s="227"/>
      <c r="AC255" s="227"/>
      <c r="AD255" s="227"/>
      <c r="AE255" s="227"/>
      <c r="AF255" s="227"/>
      <c r="AG255" s="227"/>
      <c r="AH255" s="227"/>
      <c r="AI255" s="227"/>
      <c r="AJ255" s="221"/>
      <c r="AK255" s="221"/>
      <c r="AL255" s="221"/>
      <c r="AM255" s="227"/>
      <c r="AN255" s="227"/>
      <c r="AO255" s="227"/>
      <c r="AP255" s="221"/>
      <c r="AQ255" s="221"/>
      <c r="AR255" s="221"/>
      <c r="AS255" s="227"/>
      <c r="AT255" s="228"/>
      <c r="AU255" s="227"/>
      <c r="AV255" s="227"/>
      <c r="AW255" s="221"/>
      <c r="AX255" s="221"/>
      <c r="AY255" s="221"/>
      <c r="AZ255" s="227"/>
      <c r="BA255" s="229"/>
      <c r="BB255" s="229"/>
      <c r="BC255" s="229"/>
      <c r="BD255" s="229"/>
      <c r="BE255" s="229"/>
      <c r="BF255" s="229"/>
      <c r="BG255" s="229"/>
      <c r="BH255" s="227"/>
      <c r="BI255" s="227"/>
    </row>
    <row r="256" s="225" customFormat="true" ht="25.5" hidden="false" customHeight="false" outlineLevel="0" collapsed="false">
      <c r="C256" s="226"/>
      <c r="D256" s="226"/>
      <c r="E256" s="226"/>
      <c r="F256" s="226"/>
      <c r="G256" s="226"/>
      <c r="H256" s="226"/>
      <c r="I256" s="226"/>
      <c r="J256" s="226"/>
      <c r="K256" s="83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227"/>
      <c r="Y256" s="227"/>
      <c r="Z256" s="227"/>
      <c r="AA256" s="227"/>
      <c r="AB256" s="227"/>
      <c r="AC256" s="227"/>
      <c r="AD256" s="227"/>
      <c r="AE256" s="227"/>
      <c r="AF256" s="227"/>
      <c r="AG256" s="227"/>
      <c r="AH256" s="227"/>
      <c r="AI256" s="227"/>
      <c r="AJ256" s="221"/>
      <c r="AK256" s="221"/>
      <c r="AL256" s="221"/>
      <c r="AM256" s="227"/>
      <c r="AN256" s="227"/>
      <c r="AO256" s="227"/>
      <c r="AP256" s="221"/>
      <c r="AQ256" s="221"/>
      <c r="AR256" s="221"/>
      <c r="AS256" s="227"/>
      <c r="AT256" s="228"/>
      <c r="AU256" s="227"/>
      <c r="AV256" s="227"/>
      <c r="AW256" s="221"/>
      <c r="AX256" s="221"/>
      <c r="AY256" s="221"/>
      <c r="AZ256" s="227"/>
      <c r="BA256" s="229"/>
      <c r="BB256" s="229"/>
      <c r="BC256" s="229"/>
      <c r="BD256" s="229"/>
      <c r="BE256" s="229"/>
      <c r="BF256" s="229"/>
      <c r="BG256" s="229"/>
      <c r="BH256" s="227"/>
      <c r="BI256" s="227"/>
    </row>
    <row r="257" s="225" customFormat="true" ht="25.5" hidden="false" customHeight="false" outlineLevel="0" collapsed="false">
      <c r="C257" s="226"/>
      <c r="D257" s="226"/>
      <c r="E257" s="226"/>
      <c r="F257" s="226"/>
      <c r="G257" s="226"/>
      <c r="H257" s="226"/>
      <c r="I257" s="226"/>
      <c r="J257" s="226"/>
      <c r="K257" s="83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227"/>
      <c r="Y257" s="227"/>
      <c r="Z257" s="227"/>
      <c r="AA257" s="227"/>
      <c r="AB257" s="227"/>
      <c r="AC257" s="227"/>
      <c r="AD257" s="227"/>
      <c r="AE257" s="227"/>
      <c r="AF257" s="227"/>
      <c r="AG257" s="227"/>
      <c r="AH257" s="227"/>
      <c r="AI257" s="227"/>
      <c r="AJ257" s="221"/>
      <c r="AK257" s="221"/>
      <c r="AL257" s="221"/>
      <c r="AM257" s="227"/>
      <c r="AN257" s="227"/>
      <c r="AO257" s="227"/>
      <c r="AP257" s="221"/>
      <c r="AQ257" s="221"/>
      <c r="AR257" s="221"/>
      <c r="AS257" s="227"/>
      <c r="AT257" s="228"/>
      <c r="AU257" s="227"/>
      <c r="AV257" s="227"/>
      <c r="AW257" s="221"/>
      <c r="AX257" s="221"/>
      <c r="AY257" s="221"/>
      <c r="AZ257" s="227"/>
      <c r="BA257" s="229"/>
      <c r="BB257" s="229"/>
      <c r="BC257" s="229"/>
      <c r="BD257" s="229"/>
      <c r="BE257" s="229"/>
      <c r="BF257" s="229"/>
      <c r="BG257" s="229"/>
      <c r="BH257" s="227"/>
      <c r="BI257" s="227"/>
    </row>
    <row r="258" s="80" customFormat="true" ht="25.5" hidden="false" customHeight="false" outlineLevel="0" collapsed="false">
      <c r="C258" s="81"/>
      <c r="D258" s="81"/>
      <c r="E258" s="81"/>
      <c r="F258" s="81"/>
      <c r="G258" s="81"/>
      <c r="H258" s="81"/>
      <c r="I258" s="81"/>
      <c r="J258" s="81"/>
      <c r="K258" s="83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221"/>
      <c r="AK258" s="230"/>
      <c r="AL258" s="230"/>
      <c r="AM258" s="89"/>
      <c r="AN258" s="89"/>
      <c r="AO258" s="89"/>
      <c r="AP258" s="221"/>
      <c r="AQ258" s="230"/>
      <c r="AR258" s="230"/>
      <c r="AS258" s="89"/>
      <c r="AT258" s="231"/>
      <c r="AU258" s="89"/>
      <c r="AV258" s="89"/>
      <c r="AW258" s="221"/>
      <c r="AX258" s="230"/>
      <c r="AY258" s="230"/>
      <c r="AZ258" s="89"/>
      <c r="BA258" s="90"/>
      <c r="BB258" s="90"/>
      <c r="BC258" s="90"/>
      <c r="BD258" s="90"/>
      <c r="BE258" s="90"/>
      <c r="BF258" s="90"/>
      <c r="BG258" s="90"/>
      <c r="BH258" s="89"/>
      <c r="BI258" s="89"/>
    </row>
    <row r="259" s="80" customFormat="true" ht="25.5" hidden="false" customHeight="false" outlineLevel="0" collapsed="false">
      <c r="C259" s="81"/>
      <c r="D259" s="81"/>
      <c r="E259" s="81"/>
      <c r="F259" s="81"/>
      <c r="G259" s="81"/>
      <c r="H259" s="81"/>
      <c r="I259" s="81"/>
      <c r="J259" s="81"/>
      <c r="K259" s="83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221"/>
      <c r="AK259" s="230"/>
      <c r="AL259" s="230"/>
      <c r="AM259" s="89"/>
      <c r="AN259" s="89"/>
      <c r="AO259" s="89"/>
      <c r="AP259" s="221"/>
      <c r="AQ259" s="230"/>
      <c r="AR259" s="230"/>
      <c r="AS259" s="89"/>
      <c r="AT259" s="231"/>
      <c r="AU259" s="89"/>
      <c r="AV259" s="89"/>
      <c r="AW259" s="221"/>
      <c r="AX259" s="230"/>
      <c r="AY259" s="230"/>
      <c r="AZ259" s="89"/>
      <c r="BA259" s="90"/>
      <c r="BB259" s="90"/>
      <c r="BC259" s="90"/>
      <c r="BD259" s="90"/>
      <c r="BE259" s="90"/>
      <c r="BF259" s="90"/>
      <c r="BG259" s="90"/>
      <c r="BH259" s="89"/>
      <c r="BI259" s="89"/>
    </row>
    <row r="260" s="80" customFormat="true" ht="25.5" hidden="false" customHeight="false" outlineLevel="0" collapsed="false">
      <c r="C260" s="81"/>
      <c r="D260" s="81"/>
      <c r="E260" s="81"/>
      <c r="F260" s="81"/>
      <c r="G260" s="81"/>
      <c r="H260" s="81"/>
      <c r="I260" s="81"/>
      <c r="J260" s="81"/>
      <c r="K260" s="83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221"/>
      <c r="AK260" s="230"/>
      <c r="AL260" s="230"/>
      <c r="AM260" s="89"/>
      <c r="AN260" s="89"/>
      <c r="AO260" s="89"/>
      <c r="AP260" s="221"/>
      <c r="AQ260" s="230"/>
      <c r="AR260" s="230"/>
      <c r="AS260" s="89"/>
      <c r="AT260" s="231"/>
      <c r="AU260" s="89"/>
      <c r="AV260" s="89"/>
      <c r="AW260" s="221"/>
      <c r="AX260" s="230"/>
      <c r="AY260" s="230"/>
      <c r="AZ260" s="89"/>
      <c r="BA260" s="90"/>
      <c r="BB260" s="90"/>
      <c r="BC260" s="90"/>
      <c r="BD260" s="90"/>
      <c r="BE260" s="90"/>
      <c r="BF260" s="90"/>
      <c r="BG260" s="90"/>
      <c r="BH260" s="89"/>
      <c r="BI260" s="89"/>
    </row>
    <row r="261" s="80" customFormat="true" ht="25.5" hidden="false" customHeight="false" outlineLevel="0" collapsed="false">
      <c r="C261" s="81"/>
      <c r="D261" s="81"/>
      <c r="E261" s="81"/>
      <c r="F261" s="81"/>
      <c r="G261" s="81"/>
      <c r="H261" s="81"/>
      <c r="I261" s="81"/>
      <c r="J261" s="81"/>
      <c r="K261" s="83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221"/>
      <c r="AK261" s="230"/>
      <c r="AL261" s="230"/>
      <c r="AM261" s="89"/>
      <c r="AN261" s="89"/>
      <c r="AO261" s="89"/>
      <c r="AP261" s="221"/>
      <c r="AQ261" s="230"/>
      <c r="AR261" s="230"/>
      <c r="AS261" s="89"/>
      <c r="AT261" s="231"/>
      <c r="AU261" s="89"/>
      <c r="AV261" s="89"/>
      <c r="AW261" s="221"/>
      <c r="AX261" s="230"/>
      <c r="AY261" s="230"/>
      <c r="AZ261" s="89"/>
      <c r="BA261" s="90"/>
      <c r="BB261" s="90"/>
      <c r="BC261" s="90"/>
      <c r="BD261" s="90"/>
      <c r="BE261" s="90"/>
      <c r="BF261" s="90"/>
      <c r="BG261" s="90"/>
      <c r="BH261" s="89"/>
      <c r="BI261" s="89"/>
    </row>
    <row r="262" s="80" customFormat="true" ht="25.5" hidden="false" customHeight="false" outlineLevel="0" collapsed="false">
      <c r="C262" s="81"/>
      <c r="D262" s="81"/>
      <c r="E262" s="81"/>
      <c r="F262" s="81"/>
      <c r="G262" s="81"/>
      <c r="H262" s="81"/>
      <c r="I262" s="81"/>
      <c r="J262" s="81"/>
      <c r="K262" s="83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221"/>
      <c r="AK262" s="230"/>
      <c r="AL262" s="230"/>
      <c r="AM262" s="89"/>
      <c r="AN262" s="89"/>
      <c r="AO262" s="89"/>
      <c r="AP262" s="221"/>
      <c r="AQ262" s="230"/>
      <c r="AR262" s="230"/>
      <c r="AS262" s="89"/>
      <c r="AT262" s="231"/>
      <c r="AU262" s="89"/>
      <c r="AV262" s="89"/>
      <c r="AW262" s="221"/>
      <c r="AX262" s="230"/>
      <c r="AY262" s="230"/>
      <c r="AZ262" s="89"/>
      <c r="BA262" s="90"/>
      <c r="BB262" s="90"/>
      <c r="BC262" s="90"/>
      <c r="BD262" s="90"/>
      <c r="BE262" s="90"/>
      <c r="BF262" s="90"/>
      <c r="BG262" s="90"/>
      <c r="BH262" s="89"/>
      <c r="BI262" s="89"/>
    </row>
    <row r="263" s="80" customFormat="true" ht="25.5" hidden="false" customHeight="false" outlineLevel="0" collapsed="false">
      <c r="C263" s="81"/>
      <c r="D263" s="81"/>
      <c r="E263" s="81"/>
      <c r="F263" s="81"/>
      <c r="G263" s="81"/>
      <c r="H263" s="81"/>
      <c r="I263" s="81"/>
      <c r="J263" s="81"/>
      <c r="K263" s="83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221"/>
      <c r="AK263" s="230"/>
      <c r="AL263" s="230"/>
      <c r="AM263" s="89"/>
      <c r="AN263" s="89"/>
      <c r="AO263" s="89"/>
      <c r="AP263" s="221"/>
      <c r="AQ263" s="230"/>
      <c r="AR263" s="230"/>
      <c r="AS263" s="89"/>
      <c r="AT263" s="231"/>
      <c r="AU263" s="89"/>
      <c r="AV263" s="89"/>
      <c r="AW263" s="221"/>
      <c r="AX263" s="230"/>
      <c r="AY263" s="230"/>
      <c r="AZ263" s="89"/>
      <c r="BA263" s="90"/>
      <c r="BB263" s="90"/>
      <c r="BC263" s="90"/>
      <c r="BD263" s="90"/>
      <c r="BE263" s="90"/>
      <c r="BF263" s="90"/>
      <c r="BG263" s="90"/>
      <c r="BH263" s="89"/>
      <c r="BI263" s="89"/>
    </row>
    <row r="264" s="80" customFormat="true" ht="25.5" hidden="false" customHeight="false" outlineLevel="0" collapsed="false">
      <c r="C264" s="81"/>
      <c r="D264" s="81"/>
      <c r="E264" s="81"/>
      <c r="F264" s="81"/>
      <c r="G264" s="81"/>
      <c r="H264" s="81"/>
      <c r="I264" s="81"/>
      <c r="J264" s="81"/>
      <c r="K264" s="83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221"/>
      <c r="AK264" s="230"/>
      <c r="AL264" s="230"/>
      <c r="AM264" s="89"/>
      <c r="AN264" s="89"/>
      <c r="AO264" s="89"/>
      <c r="AP264" s="221"/>
      <c r="AQ264" s="230"/>
      <c r="AR264" s="230"/>
      <c r="AS264" s="89"/>
      <c r="AT264" s="231"/>
      <c r="AU264" s="89"/>
      <c r="AV264" s="89"/>
      <c r="AW264" s="221"/>
      <c r="AX264" s="230"/>
      <c r="AY264" s="230"/>
      <c r="AZ264" s="89"/>
      <c r="BA264" s="90"/>
      <c r="BB264" s="90"/>
      <c r="BC264" s="90"/>
      <c r="BD264" s="90"/>
      <c r="BE264" s="90"/>
      <c r="BF264" s="90"/>
      <c r="BG264" s="90"/>
      <c r="BH264" s="89"/>
      <c r="BI264" s="89"/>
    </row>
    <row r="265" s="80" customFormat="true" ht="25.5" hidden="false" customHeight="false" outlineLevel="0" collapsed="false">
      <c r="C265" s="81"/>
      <c r="D265" s="81"/>
      <c r="E265" s="81"/>
      <c r="F265" s="81"/>
      <c r="G265" s="81"/>
      <c r="H265" s="81"/>
      <c r="I265" s="81"/>
      <c r="J265" s="81"/>
      <c r="K265" s="83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221"/>
      <c r="AK265" s="230"/>
      <c r="AL265" s="230"/>
      <c r="AM265" s="89"/>
      <c r="AN265" s="89"/>
      <c r="AO265" s="89"/>
      <c r="AP265" s="221"/>
      <c r="AQ265" s="230"/>
      <c r="AR265" s="230"/>
      <c r="AS265" s="89"/>
      <c r="AT265" s="231"/>
      <c r="AU265" s="89"/>
      <c r="AV265" s="89"/>
      <c r="AW265" s="221"/>
      <c r="AX265" s="230"/>
      <c r="AY265" s="230"/>
      <c r="AZ265" s="89"/>
      <c r="BA265" s="90"/>
      <c r="BB265" s="90"/>
      <c r="BC265" s="90"/>
      <c r="BD265" s="90"/>
      <c r="BE265" s="90"/>
      <c r="BF265" s="90"/>
      <c r="BG265" s="90"/>
      <c r="BH265" s="89"/>
      <c r="BI265" s="89"/>
    </row>
    <row r="266" s="80" customFormat="true" ht="25.5" hidden="false" customHeight="false" outlineLevel="0" collapsed="false">
      <c r="C266" s="81"/>
      <c r="D266" s="81"/>
      <c r="E266" s="81"/>
      <c r="F266" s="81"/>
      <c r="G266" s="81"/>
      <c r="H266" s="81"/>
      <c r="I266" s="81"/>
      <c r="J266" s="81"/>
      <c r="K266" s="83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221"/>
      <c r="AK266" s="230"/>
      <c r="AL266" s="230"/>
      <c r="AM266" s="89"/>
      <c r="AN266" s="89"/>
      <c r="AO266" s="89"/>
      <c r="AP266" s="221"/>
      <c r="AQ266" s="230"/>
      <c r="AR266" s="230"/>
      <c r="AS266" s="89"/>
      <c r="AT266" s="231"/>
      <c r="AU266" s="89"/>
      <c r="AV266" s="89"/>
      <c r="AW266" s="221"/>
      <c r="AX266" s="230"/>
      <c r="AY266" s="230"/>
      <c r="AZ266" s="89"/>
      <c r="BA266" s="90"/>
      <c r="BB266" s="90"/>
      <c r="BC266" s="90"/>
      <c r="BD266" s="90"/>
      <c r="BE266" s="90"/>
      <c r="BF266" s="90"/>
      <c r="BG266" s="90"/>
      <c r="BH266" s="89"/>
      <c r="BI266" s="89"/>
    </row>
    <row r="267" s="80" customFormat="true" ht="25.5" hidden="false" customHeight="false" outlineLevel="0" collapsed="false">
      <c r="C267" s="81"/>
      <c r="D267" s="81"/>
      <c r="E267" s="81"/>
      <c r="F267" s="81"/>
      <c r="G267" s="81"/>
      <c r="H267" s="81"/>
      <c r="I267" s="81"/>
      <c r="J267" s="81"/>
      <c r="K267" s="83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221"/>
      <c r="AK267" s="230"/>
      <c r="AL267" s="230"/>
      <c r="AM267" s="89"/>
      <c r="AN267" s="89"/>
      <c r="AO267" s="89"/>
      <c r="AP267" s="221"/>
      <c r="AQ267" s="230"/>
      <c r="AR267" s="230"/>
      <c r="AS267" s="89"/>
      <c r="AT267" s="231"/>
      <c r="AU267" s="89"/>
      <c r="AV267" s="89"/>
      <c r="AW267" s="221"/>
      <c r="AX267" s="230"/>
      <c r="AY267" s="230"/>
      <c r="AZ267" s="89"/>
      <c r="BA267" s="90"/>
      <c r="BB267" s="90"/>
      <c r="BC267" s="90"/>
      <c r="BD267" s="90"/>
      <c r="BE267" s="90"/>
      <c r="BF267" s="90"/>
      <c r="BG267" s="90"/>
      <c r="BH267" s="89"/>
      <c r="BI267" s="89"/>
    </row>
    <row r="268" s="80" customFormat="true" ht="25.5" hidden="false" customHeight="false" outlineLevel="0" collapsed="false">
      <c r="C268" s="81"/>
      <c r="D268" s="81"/>
      <c r="E268" s="81"/>
      <c r="F268" s="81"/>
      <c r="G268" s="81"/>
      <c r="H268" s="81"/>
      <c r="I268" s="81"/>
      <c r="J268" s="81"/>
      <c r="K268" s="83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221"/>
      <c r="AK268" s="230"/>
      <c r="AL268" s="230"/>
      <c r="AM268" s="89"/>
      <c r="AN268" s="89"/>
      <c r="AO268" s="89"/>
      <c r="AP268" s="221"/>
      <c r="AQ268" s="230"/>
      <c r="AR268" s="230"/>
      <c r="AS268" s="89"/>
      <c r="AT268" s="231"/>
      <c r="AU268" s="89"/>
      <c r="AV268" s="89"/>
      <c r="AW268" s="221"/>
      <c r="AX268" s="230"/>
      <c r="AY268" s="230"/>
      <c r="AZ268" s="89"/>
      <c r="BA268" s="90"/>
      <c r="BB268" s="90"/>
      <c r="BC268" s="90"/>
      <c r="BD268" s="90"/>
      <c r="BE268" s="90"/>
      <c r="BF268" s="90"/>
      <c r="BG268" s="90"/>
      <c r="BH268" s="89"/>
      <c r="BI268" s="89"/>
    </row>
    <row r="269" s="80" customFormat="true" ht="25.5" hidden="false" customHeight="false" outlineLevel="0" collapsed="false">
      <c r="C269" s="81"/>
      <c r="D269" s="81"/>
      <c r="E269" s="81"/>
      <c r="F269" s="81"/>
      <c r="G269" s="81"/>
      <c r="H269" s="81"/>
      <c r="I269" s="81"/>
      <c r="J269" s="81"/>
      <c r="K269" s="83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221"/>
      <c r="AK269" s="230"/>
      <c r="AL269" s="230"/>
      <c r="AM269" s="89"/>
      <c r="AN269" s="89"/>
      <c r="AO269" s="89"/>
      <c r="AP269" s="221"/>
      <c r="AQ269" s="230"/>
      <c r="AR269" s="230"/>
      <c r="AS269" s="89"/>
      <c r="AT269" s="231"/>
      <c r="AU269" s="89"/>
      <c r="AV269" s="89"/>
      <c r="AW269" s="221"/>
      <c r="AX269" s="230"/>
      <c r="AY269" s="230"/>
      <c r="AZ269" s="89"/>
      <c r="BA269" s="90"/>
      <c r="BB269" s="90"/>
      <c r="BC269" s="90"/>
      <c r="BD269" s="90"/>
      <c r="BE269" s="90"/>
      <c r="BF269" s="90"/>
      <c r="BG269" s="90"/>
      <c r="BH269" s="89"/>
      <c r="BI269" s="89"/>
    </row>
    <row r="270" s="80" customFormat="true" ht="25.5" hidden="false" customHeight="false" outlineLevel="0" collapsed="false">
      <c r="C270" s="81"/>
      <c r="D270" s="81"/>
      <c r="E270" s="81"/>
      <c r="F270" s="81"/>
      <c r="G270" s="81"/>
      <c r="H270" s="81"/>
      <c r="I270" s="81"/>
      <c r="J270" s="81"/>
      <c r="K270" s="83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221"/>
      <c r="AK270" s="230"/>
      <c r="AL270" s="230"/>
      <c r="AM270" s="89"/>
      <c r="AN270" s="89"/>
      <c r="AO270" s="89"/>
      <c r="AP270" s="221"/>
      <c r="AQ270" s="230"/>
      <c r="AR270" s="230"/>
      <c r="AS270" s="89"/>
      <c r="AT270" s="231"/>
      <c r="AU270" s="89"/>
      <c r="AV270" s="89"/>
      <c r="AW270" s="221"/>
      <c r="AX270" s="230"/>
      <c r="AY270" s="230"/>
      <c r="AZ270" s="89"/>
      <c r="BA270" s="90"/>
      <c r="BB270" s="90"/>
      <c r="BC270" s="90"/>
      <c r="BD270" s="90"/>
      <c r="BE270" s="90"/>
      <c r="BF270" s="90"/>
      <c r="BG270" s="90"/>
      <c r="BH270" s="89"/>
      <c r="BI270" s="89"/>
    </row>
    <row r="271" s="80" customFormat="true" ht="25.5" hidden="false" customHeight="false" outlineLevel="0" collapsed="false">
      <c r="C271" s="81"/>
      <c r="D271" s="81"/>
      <c r="E271" s="81"/>
      <c r="F271" s="81"/>
      <c r="G271" s="81"/>
      <c r="H271" s="81"/>
      <c r="I271" s="81"/>
      <c r="J271" s="81"/>
      <c r="K271" s="83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221"/>
      <c r="AK271" s="230"/>
      <c r="AL271" s="230"/>
      <c r="AM271" s="89"/>
      <c r="AN271" s="89"/>
      <c r="AO271" s="89"/>
      <c r="AP271" s="221"/>
      <c r="AQ271" s="230"/>
      <c r="AR271" s="230"/>
      <c r="AS271" s="89"/>
      <c r="AT271" s="231"/>
      <c r="AU271" s="89"/>
      <c r="AV271" s="89"/>
      <c r="AW271" s="221"/>
      <c r="AX271" s="230"/>
      <c r="AY271" s="230"/>
      <c r="AZ271" s="89"/>
      <c r="BA271" s="90"/>
      <c r="BB271" s="90"/>
      <c r="BC271" s="90"/>
      <c r="BD271" s="90"/>
      <c r="BE271" s="90"/>
      <c r="BF271" s="90"/>
      <c r="BG271" s="90"/>
      <c r="BH271" s="89"/>
      <c r="BI271" s="89"/>
    </row>
    <row r="272" s="80" customFormat="true" ht="25.5" hidden="false" customHeight="false" outlineLevel="0" collapsed="false">
      <c r="C272" s="81"/>
      <c r="D272" s="81"/>
      <c r="E272" s="81"/>
      <c r="F272" s="81"/>
      <c r="G272" s="81"/>
      <c r="H272" s="81"/>
      <c r="I272" s="81"/>
      <c r="J272" s="81"/>
      <c r="K272" s="83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221"/>
      <c r="AK272" s="230"/>
      <c r="AL272" s="230"/>
      <c r="AM272" s="89"/>
      <c r="AN272" s="89"/>
      <c r="AO272" s="89"/>
      <c r="AP272" s="221"/>
      <c r="AQ272" s="230"/>
      <c r="AR272" s="230"/>
      <c r="AS272" s="89"/>
      <c r="AT272" s="231"/>
      <c r="AU272" s="89"/>
      <c r="AV272" s="89"/>
      <c r="AW272" s="221"/>
      <c r="AX272" s="230"/>
      <c r="AY272" s="230"/>
      <c r="AZ272" s="89"/>
      <c r="BA272" s="90"/>
      <c r="BB272" s="90"/>
      <c r="BC272" s="90"/>
      <c r="BD272" s="90"/>
      <c r="BE272" s="90"/>
      <c r="BF272" s="90"/>
      <c r="BG272" s="90"/>
      <c r="BH272" s="89"/>
      <c r="BI272" s="89"/>
    </row>
    <row r="273" s="80" customFormat="true" ht="25.5" hidden="false" customHeight="false" outlineLevel="0" collapsed="false">
      <c r="C273" s="81"/>
      <c r="D273" s="81"/>
      <c r="E273" s="81"/>
      <c r="F273" s="81"/>
      <c r="G273" s="81"/>
      <c r="H273" s="81"/>
      <c r="I273" s="81"/>
      <c r="J273" s="81"/>
      <c r="K273" s="83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221"/>
      <c r="AK273" s="230"/>
      <c r="AL273" s="230"/>
      <c r="AM273" s="89"/>
      <c r="AN273" s="89"/>
      <c r="AO273" s="89"/>
      <c r="AP273" s="221"/>
      <c r="AQ273" s="230"/>
      <c r="AR273" s="230"/>
      <c r="AS273" s="89"/>
      <c r="AT273" s="231"/>
      <c r="AU273" s="89"/>
      <c r="AV273" s="89"/>
      <c r="AW273" s="221"/>
      <c r="AX273" s="230"/>
      <c r="AY273" s="230"/>
      <c r="AZ273" s="89"/>
      <c r="BA273" s="90"/>
      <c r="BB273" s="90"/>
      <c r="BC273" s="90"/>
      <c r="BD273" s="90"/>
      <c r="BE273" s="90"/>
      <c r="BF273" s="90"/>
      <c r="BG273" s="90"/>
      <c r="BH273" s="89"/>
      <c r="BI273" s="89"/>
    </row>
    <row r="274" s="80" customFormat="true" ht="25.5" hidden="false" customHeight="false" outlineLevel="0" collapsed="false">
      <c r="C274" s="81"/>
      <c r="D274" s="81"/>
      <c r="E274" s="81"/>
      <c r="F274" s="81"/>
      <c r="G274" s="81"/>
      <c r="H274" s="81"/>
      <c r="I274" s="81"/>
      <c r="J274" s="81"/>
      <c r="K274" s="83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221"/>
      <c r="AK274" s="230"/>
      <c r="AL274" s="230"/>
      <c r="AM274" s="89"/>
      <c r="AN274" s="89"/>
      <c r="AO274" s="89"/>
      <c r="AP274" s="221"/>
      <c r="AQ274" s="230"/>
      <c r="AR274" s="230"/>
      <c r="AS274" s="89"/>
      <c r="AT274" s="231"/>
      <c r="AU274" s="89"/>
      <c r="AV274" s="89"/>
      <c r="AW274" s="221"/>
      <c r="AX274" s="230"/>
      <c r="AY274" s="230"/>
      <c r="AZ274" s="89"/>
      <c r="BA274" s="90"/>
      <c r="BB274" s="90"/>
      <c r="BC274" s="90"/>
      <c r="BD274" s="90"/>
      <c r="BE274" s="90"/>
      <c r="BF274" s="90"/>
      <c r="BG274" s="90"/>
      <c r="BH274" s="89"/>
      <c r="BI274" s="89"/>
    </row>
    <row r="275" s="80" customFormat="true" ht="25.5" hidden="false" customHeight="false" outlineLevel="0" collapsed="false">
      <c r="C275" s="81"/>
      <c r="D275" s="81"/>
      <c r="E275" s="81"/>
      <c r="F275" s="81"/>
      <c r="G275" s="81"/>
      <c r="H275" s="81"/>
      <c r="I275" s="81"/>
      <c r="J275" s="81"/>
      <c r="K275" s="83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221"/>
      <c r="AK275" s="230"/>
      <c r="AL275" s="230"/>
      <c r="AM275" s="89"/>
      <c r="AN275" s="89"/>
      <c r="AO275" s="89"/>
      <c r="AP275" s="221"/>
      <c r="AQ275" s="230"/>
      <c r="AR275" s="230"/>
      <c r="AS275" s="89"/>
      <c r="AT275" s="231"/>
      <c r="AU275" s="89"/>
      <c r="AV275" s="89"/>
      <c r="AW275" s="221"/>
      <c r="AX275" s="230"/>
      <c r="AY275" s="230"/>
      <c r="AZ275" s="89"/>
      <c r="BA275" s="90"/>
      <c r="BB275" s="90"/>
      <c r="BC275" s="90"/>
      <c r="BD275" s="90"/>
      <c r="BE275" s="90"/>
      <c r="BF275" s="90"/>
      <c r="BG275" s="90"/>
      <c r="BH275" s="89"/>
      <c r="BI275" s="89"/>
    </row>
    <row r="276" s="80" customFormat="true" ht="25.5" hidden="false" customHeight="false" outlineLevel="0" collapsed="false">
      <c r="C276" s="81"/>
      <c r="D276" s="81"/>
      <c r="E276" s="81"/>
      <c r="F276" s="81"/>
      <c r="G276" s="81"/>
      <c r="H276" s="81"/>
      <c r="I276" s="81"/>
      <c r="J276" s="81"/>
      <c r="K276" s="83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221"/>
      <c r="AK276" s="230"/>
      <c r="AL276" s="230"/>
      <c r="AM276" s="89"/>
      <c r="AN276" s="89"/>
      <c r="AO276" s="89"/>
      <c r="AP276" s="221"/>
      <c r="AQ276" s="230"/>
      <c r="AR276" s="230"/>
      <c r="AS276" s="89"/>
      <c r="AT276" s="231"/>
      <c r="AU276" s="89"/>
      <c r="AV276" s="89"/>
      <c r="AW276" s="221"/>
      <c r="AX276" s="230"/>
      <c r="AY276" s="230"/>
      <c r="AZ276" s="89"/>
      <c r="BA276" s="90"/>
      <c r="BB276" s="90"/>
      <c r="BC276" s="90"/>
      <c r="BD276" s="90"/>
      <c r="BE276" s="90"/>
      <c r="BF276" s="90"/>
      <c r="BG276" s="90"/>
      <c r="BH276" s="89"/>
      <c r="BI276" s="89"/>
    </row>
    <row r="277" s="80" customFormat="true" ht="25.5" hidden="false" customHeight="false" outlineLevel="0" collapsed="false">
      <c r="C277" s="81"/>
      <c r="D277" s="81"/>
      <c r="E277" s="81"/>
      <c r="F277" s="81"/>
      <c r="G277" s="81"/>
      <c r="H277" s="81"/>
      <c r="I277" s="81"/>
      <c r="J277" s="81"/>
      <c r="K277" s="83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221"/>
      <c r="AK277" s="230"/>
      <c r="AL277" s="230"/>
      <c r="AM277" s="89"/>
      <c r="AN277" s="89"/>
      <c r="AO277" s="89"/>
      <c r="AP277" s="221"/>
      <c r="AQ277" s="230"/>
      <c r="AR277" s="230"/>
      <c r="AS277" s="89"/>
      <c r="AT277" s="231"/>
      <c r="AU277" s="89"/>
      <c r="AV277" s="89"/>
      <c r="AW277" s="221"/>
      <c r="AX277" s="230"/>
      <c r="AY277" s="230"/>
      <c r="AZ277" s="89"/>
      <c r="BA277" s="90"/>
      <c r="BB277" s="90"/>
      <c r="BC277" s="90"/>
      <c r="BD277" s="90"/>
      <c r="BE277" s="90"/>
      <c r="BF277" s="90"/>
      <c r="BG277" s="90"/>
      <c r="BH277" s="89"/>
      <c r="BI277" s="89"/>
    </row>
    <row r="278" s="80" customFormat="true" ht="25.5" hidden="false" customHeight="false" outlineLevel="0" collapsed="false">
      <c r="C278" s="81"/>
      <c r="D278" s="81"/>
      <c r="E278" s="81"/>
      <c r="F278" s="81"/>
      <c r="G278" s="81"/>
      <c r="H278" s="81"/>
      <c r="I278" s="81"/>
      <c r="J278" s="81"/>
      <c r="K278" s="83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221"/>
      <c r="AK278" s="230"/>
      <c r="AL278" s="230"/>
      <c r="AM278" s="89"/>
      <c r="AN278" s="89"/>
      <c r="AO278" s="89"/>
      <c r="AP278" s="221"/>
      <c r="AQ278" s="230"/>
      <c r="AR278" s="230"/>
      <c r="AS278" s="89"/>
      <c r="AT278" s="231"/>
      <c r="AU278" s="89"/>
      <c r="AV278" s="89"/>
      <c r="AW278" s="221"/>
      <c r="AX278" s="230"/>
      <c r="AY278" s="230"/>
      <c r="AZ278" s="89"/>
      <c r="BA278" s="90"/>
      <c r="BB278" s="90"/>
      <c r="BC278" s="90"/>
      <c r="BD278" s="90"/>
      <c r="BE278" s="90"/>
      <c r="BF278" s="90"/>
      <c r="BG278" s="90"/>
      <c r="BH278" s="89"/>
      <c r="BI278" s="89"/>
    </row>
    <row r="279" s="80" customFormat="true" ht="25.5" hidden="false" customHeight="false" outlineLevel="0" collapsed="false">
      <c r="C279" s="81"/>
      <c r="D279" s="81"/>
      <c r="E279" s="81"/>
      <c r="F279" s="81"/>
      <c r="G279" s="81"/>
      <c r="H279" s="81"/>
      <c r="I279" s="81"/>
      <c r="J279" s="81"/>
      <c r="K279" s="83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221"/>
      <c r="AK279" s="230"/>
      <c r="AL279" s="230"/>
      <c r="AM279" s="89"/>
      <c r="AN279" s="89"/>
      <c r="AO279" s="89"/>
      <c r="AP279" s="221"/>
      <c r="AQ279" s="230"/>
      <c r="AR279" s="230"/>
      <c r="AS279" s="89"/>
      <c r="AT279" s="231"/>
      <c r="AU279" s="89"/>
      <c r="AV279" s="89"/>
      <c r="AW279" s="221"/>
      <c r="AX279" s="230"/>
      <c r="AY279" s="230"/>
      <c r="AZ279" s="89"/>
      <c r="BA279" s="90"/>
      <c r="BB279" s="90"/>
      <c r="BC279" s="90"/>
      <c r="BD279" s="90"/>
      <c r="BE279" s="90"/>
      <c r="BF279" s="90"/>
      <c r="BG279" s="90"/>
      <c r="BH279" s="89"/>
      <c r="BI279" s="89"/>
    </row>
    <row r="280" s="80" customFormat="true" ht="25.5" hidden="false" customHeight="false" outlineLevel="0" collapsed="false">
      <c r="C280" s="81"/>
      <c r="D280" s="81"/>
      <c r="E280" s="81"/>
      <c r="F280" s="81"/>
      <c r="G280" s="81"/>
      <c r="H280" s="81"/>
      <c r="I280" s="81"/>
      <c r="J280" s="81"/>
      <c r="K280" s="83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221"/>
      <c r="AK280" s="230"/>
      <c r="AL280" s="230"/>
      <c r="AM280" s="89"/>
      <c r="AN280" s="89"/>
      <c r="AO280" s="89"/>
      <c r="AP280" s="221"/>
      <c r="AQ280" s="230"/>
      <c r="AR280" s="230"/>
      <c r="AS280" s="89"/>
      <c r="AT280" s="231"/>
      <c r="AU280" s="89"/>
      <c r="AV280" s="89"/>
      <c r="AW280" s="221"/>
      <c r="AX280" s="230"/>
      <c r="AY280" s="230"/>
      <c r="AZ280" s="89"/>
      <c r="BA280" s="90"/>
      <c r="BB280" s="90"/>
      <c r="BC280" s="90"/>
      <c r="BD280" s="90"/>
      <c r="BE280" s="90"/>
      <c r="BF280" s="90"/>
      <c r="BG280" s="90"/>
      <c r="BH280" s="89"/>
      <c r="BI280" s="89"/>
    </row>
    <row r="281" s="80" customFormat="true" ht="25.5" hidden="false" customHeight="false" outlineLevel="0" collapsed="false">
      <c r="C281" s="81"/>
      <c r="D281" s="81"/>
      <c r="E281" s="81"/>
      <c r="F281" s="81"/>
      <c r="G281" s="81"/>
      <c r="H281" s="81"/>
      <c r="I281" s="81"/>
      <c r="J281" s="81"/>
      <c r="K281" s="83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221"/>
      <c r="AK281" s="230"/>
      <c r="AL281" s="230"/>
      <c r="AM281" s="89"/>
      <c r="AN281" s="89"/>
      <c r="AO281" s="89"/>
      <c r="AP281" s="221"/>
      <c r="AQ281" s="230"/>
      <c r="AR281" s="230"/>
      <c r="AS281" s="89"/>
      <c r="AT281" s="231"/>
      <c r="AU281" s="89"/>
      <c r="AV281" s="89"/>
      <c r="AW281" s="221"/>
      <c r="AX281" s="230"/>
      <c r="AY281" s="230"/>
      <c r="AZ281" s="89"/>
      <c r="BA281" s="90"/>
      <c r="BB281" s="90"/>
      <c r="BC281" s="90"/>
      <c r="BD281" s="90"/>
      <c r="BE281" s="90"/>
      <c r="BF281" s="90"/>
      <c r="BG281" s="90"/>
      <c r="BH281" s="89"/>
      <c r="BI281" s="89"/>
    </row>
    <row r="282" s="80" customFormat="true" ht="25.5" hidden="false" customHeight="false" outlineLevel="0" collapsed="false">
      <c r="C282" s="81"/>
      <c r="D282" s="81"/>
      <c r="E282" s="81"/>
      <c r="F282" s="81"/>
      <c r="G282" s="81"/>
      <c r="H282" s="81"/>
      <c r="I282" s="81"/>
      <c r="J282" s="81"/>
      <c r="K282" s="83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221"/>
      <c r="AK282" s="230"/>
      <c r="AL282" s="230"/>
      <c r="AM282" s="89"/>
      <c r="AN282" s="89"/>
      <c r="AO282" s="89"/>
      <c r="AP282" s="221"/>
      <c r="AQ282" s="230"/>
      <c r="AR282" s="230"/>
      <c r="AS282" s="89"/>
      <c r="AT282" s="231"/>
      <c r="AU282" s="89"/>
      <c r="AV282" s="89"/>
      <c r="AW282" s="221"/>
      <c r="AX282" s="230"/>
      <c r="AY282" s="230"/>
      <c r="AZ282" s="89"/>
      <c r="BA282" s="90"/>
      <c r="BB282" s="90"/>
      <c r="BC282" s="90"/>
      <c r="BD282" s="90"/>
      <c r="BE282" s="90"/>
      <c r="BF282" s="90"/>
      <c r="BG282" s="90"/>
      <c r="BH282" s="89"/>
      <c r="BI282" s="89"/>
    </row>
    <row r="283" s="80" customFormat="true" ht="25.5" hidden="false" customHeight="false" outlineLevel="0" collapsed="false">
      <c r="C283" s="81"/>
      <c r="D283" s="81"/>
      <c r="E283" s="81"/>
      <c r="F283" s="81"/>
      <c r="G283" s="81"/>
      <c r="H283" s="81"/>
      <c r="I283" s="81"/>
      <c r="J283" s="81"/>
      <c r="K283" s="83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221"/>
      <c r="AK283" s="230"/>
      <c r="AL283" s="230"/>
      <c r="AM283" s="89"/>
      <c r="AN283" s="89"/>
      <c r="AO283" s="89"/>
      <c r="AP283" s="221"/>
      <c r="AQ283" s="230"/>
      <c r="AR283" s="230"/>
      <c r="AS283" s="89"/>
      <c r="AT283" s="231"/>
      <c r="AU283" s="89"/>
      <c r="AV283" s="89"/>
      <c r="AW283" s="221"/>
      <c r="AX283" s="230"/>
      <c r="AY283" s="230"/>
      <c r="AZ283" s="89"/>
      <c r="BA283" s="90"/>
      <c r="BB283" s="90"/>
      <c r="BC283" s="90"/>
      <c r="BD283" s="90"/>
      <c r="BE283" s="90"/>
      <c r="BF283" s="90"/>
      <c r="BG283" s="90"/>
      <c r="BH283" s="89"/>
      <c r="BI283" s="89"/>
    </row>
    <row r="284" s="80" customFormat="true" ht="25.5" hidden="false" customHeight="false" outlineLevel="0" collapsed="false">
      <c r="C284" s="81"/>
      <c r="D284" s="81"/>
      <c r="E284" s="81"/>
      <c r="F284" s="81"/>
      <c r="G284" s="81"/>
      <c r="H284" s="81"/>
      <c r="I284" s="81"/>
      <c r="J284" s="81"/>
      <c r="K284" s="83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221"/>
      <c r="AK284" s="230"/>
      <c r="AL284" s="230"/>
      <c r="AM284" s="89"/>
      <c r="AN284" s="89"/>
      <c r="AO284" s="89"/>
      <c r="AP284" s="221"/>
      <c r="AQ284" s="230"/>
      <c r="AR284" s="230"/>
      <c r="AS284" s="89"/>
      <c r="AT284" s="231"/>
      <c r="AU284" s="89"/>
      <c r="AV284" s="89"/>
      <c r="AW284" s="221"/>
      <c r="AX284" s="230"/>
      <c r="AY284" s="230"/>
      <c r="AZ284" s="89"/>
      <c r="BA284" s="90"/>
      <c r="BB284" s="90"/>
      <c r="BC284" s="90"/>
      <c r="BD284" s="90"/>
      <c r="BE284" s="90"/>
      <c r="BF284" s="90"/>
      <c r="BG284" s="90"/>
      <c r="BH284" s="89"/>
      <c r="BI284" s="89"/>
    </row>
    <row r="285" s="80" customFormat="true" ht="25.5" hidden="false" customHeight="false" outlineLevel="0" collapsed="false">
      <c r="C285" s="81"/>
      <c r="D285" s="81"/>
      <c r="E285" s="81"/>
      <c r="F285" s="81"/>
      <c r="G285" s="81"/>
      <c r="H285" s="81"/>
      <c r="I285" s="81"/>
      <c r="J285" s="81"/>
      <c r="K285" s="83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221"/>
      <c r="AK285" s="230"/>
      <c r="AL285" s="230"/>
      <c r="AM285" s="89"/>
      <c r="AN285" s="89"/>
      <c r="AO285" s="89"/>
      <c r="AP285" s="221"/>
      <c r="AQ285" s="230"/>
      <c r="AR285" s="230"/>
      <c r="AS285" s="89"/>
      <c r="AT285" s="231"/>
      <c r="AU285" s="89"/>
      <c r="AV285" s="89"/>
      <c r="AW285" s="221"/>
      <c r="AX285" s="230"/>
      <c r="AY285" s="230"/>
      <c r="AZ285" s="89"/>
      <c r="BA285" s="90"/>
      <c r="BB285" s="90"/>
      <c r="BC285" s="90"/>
      <c r="BD285" s="90"/>
      <c r="BE285" s="90"/>
      <c r="BF285" s="90"/>
      <c r="BG285" s="90"/>
      <c r="BH285" s="89"/>
      <c r="BI285" s="89"/>
    </row>
    <row r="286" s="80" customFormat="true" ht="25.5" hidden="false" customHeight="false" outlineLevel="0" collapsed="false">
      <c r="C286" s="81"/>
      <c r="D286" s="81"/>
      <c r="E286" s="81"/>
      <c r="F286" s="81"/>
      <c r="G286" s="81"/>
      <c r="H286" s="81"/>
      <c r="I286" s="81"/>
      <c r="J286" s="81"/>
      <c r="K286" s="83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221"/>
      <c r="AK286" s="230"/>
      <c r="AL286" s="230"/>
      <c r="AM286" s="89"/>
      <c r="AN286" s="89"/>
      <c r="AO286" s="89"/>
      <c r="AP286" s="221"/>
      <c r="AQ286" s="230"/>
      <c r="AR286" s="230"/>
      <c r="AS286" s="89"/>
      <c r="AT286" s="231"/>
      <c r="AU286" s="89"/>
      <c r="AV286" s="89"/>
      <c r="AW286" s="221"/>
      <c r="AX286" s="230"/>
      <c r="AY286" s="230"/>
      <c r="AZ286" s="89"/>
      <c r="BA286" s="90"/>
      <c r="BB286" s="90"/>
      <c r="BC286" s="90"/>
      <c r="BD286" s="90"/>
      <c r="BE286" s="90"/>
      <c r="BF286" s="90"/>
      <c r="BG286" s="90"/>
      <c r="BH286" s="89"/>
      <c r="BI286" s="89"/>
    </row>
    <row r="287" s="80" customFormat="true" ht="25.5" hidden="false" customHeight="false" outlineLevel="0" collapsed="false">
      <c r="C287" s="81"/>
      <c r="D287" s="81"/>
      <c r="E287" s="81"/>
      <c r="F287" s="81"/>
      <c r="G287" s="81"/>
      <c r="H287" s="81"/>
      <c r="I287" s="81"/>
      <c r="J287" s="81"/>
      <c r="K287" s="83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221"/>
      <c r="AK287" s="230"/>
      <c r="AL287" s="230"/>
      <c r="AM287" s="89"/>
      <c r="AN287" s="89"/>
      <c r="AO287" s="89"/>
      <c r="AP287" s="221"/>
      <c r="AQ287" s="230"/>
      <c r="AR287" s="230"/>
      <c r="AS287" s="89"/>
      <c r="AT287" s="231"/>
      <c r="AU287" s="89"/>
      <c r="AV287" s="89"/>
      <c r="AW287" s="221"/>
      <c r="AX287" s="230"/>
      <c r="AY287" s="230"/>
      <c r="AZ287" s="89"/>
      <c r="BA287" s="90"/>
      <c r="BB287" s="90"/>
      <c r="BC287" s="90"/>
      <c r="BD287" s="90"/>
      <c r="BE287" s="90"/>
      <c r="BF287" s="90"/>
      <c r="BG287" s="90"/>
      <c r="BH287" s="89"/>
      <c r="BI287" s="89"/>
    </row>
    <row r="288" s="80" customFormat="true" ht="25.5" hidden="false" customHeight="false" outlineLevel="0" collapsed="false">
      <c r="C288" s="81"/>
      <c r="D288" s="81"/>
      <c r="E288" s="81"/>
      <c r="F288" s="81"/>
      <c r="G288" s="81"/>
      <c r="H288" s="81"/>
      <c r="I288" s="81"/>
      <c r="J288" s="81"/>
      <c r="K288" s="83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221"/>
      <c r="AK288" s="230"/>
      <c r="AL288" s="230"/>
      <c r="AM288" s="89"/>
      <c r="AN288" s="89"/>
      <c r="AO288" s="89"/>
      <c r="AP288" s="221"/>
      <c r="AQ288" s="230"/>
      <c r="AR288" s="230"/>
      <c r="AS288" s="89"/>
      <c r="AT288" s="231"/>
      <c r="AU288" s="89"/>
      <c r="AV288" s="89"/>
      <c r="AW288" s="221"/>
      <c r="AX288" s="230"/>
      <c r="AY288" s="230"/>
      <c r="AZ288" s="89"/>
      <c r="BA288" s="90"/>
      <c r="BB288" s="90"/>
      <c r="BC288" s="90"/>
      <c r="BD288" s="90"/>
      <c r="BE288" s="90"/>
      <c r="BF288" s="90"/>
      <c r="BG288" s="90"/>
      <c r="BH288" s="89"/>
      <c r="BI288" s="89"/>
    </row>
    <row r="289" s="80" customFormat="true" ht="25.5" hidden="false" customHeight="false" outlineLevel="0" collapsed="false">
      <c r="C289" s="81"/>
      <c r="D289" s="81"/>
      <c r="E289" s="81"/>
      <c r="F289" s="81"/>
      <c r="G289" s="81"/>
      <c r="H289" s="81"/>
      <c r="I289" s="81"/>
      <c r="J289" s="81"/>
      <c r="K289" s="83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221"/>
      <c r="AK289" s="230"/>
      <c r="AL289" s="230"/>
      <c r="AM289" s="89"/>
      <c r="AN289" s="89"/>
      <c r="AO289" s="89"/>
      <c r="AP289" s="221"/>
      <c r="AQ289" s="230"/>
      <c r="AR289" s="230"/>
      <c r="AS289" s="89"/>
      <c r="AT289" s="231"/>
      <c r="AU289" s="89"/>
      <c r="AV289" s="89"/>
      <c r="AW289" s="221"/>
      <c r="AX289" s="230"/>
      <c r="AY289" s="230"/>
      <c r="AZ289" s="89"/>
      <c r="BA289" s="90"/>
      <c r="BB289" s="90"/>
      <c r="BC289" s="90"/>
      <c r="BD289" s="90"/>
      <c r="BE289" s="90"/>
      <c r="BF289" s="90"/>
      <c r="BG289" s="90"/>
      <c r="BH289" s="89"/>
      <c r="BI289" s="89"/>
    </row>
    <row r="290" s="80" customFormat="true" ht="25.5" hidden="false" customHeight="false" outlineLevel="0" collapsed="false">
      <c r="C290" s="81"/>
      <c r="D290" s="81"/>
      <c r="E290" s="81"/>
      <c r="F290" s="81"/>
      <c r="G290" s="81"/>
      <c r="H290" s="81"/>
      <c r="I290" s="81"/>
      <c r="J290" s="81"/>
      <c r="K290" s="83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221"/>
      <c r="AK290" s="230"/>
      <c r="AL290" s="230"/>
      <c r="AM290" s="89"/>
      <c r="AN290" s="89"/>
      <c r="AO290" s="89"/>
      <c r="AP290" s="221"/>
      <c r="AQ290" s="230"/>
      <c r="AR290" s="230"/>
      <c r="AS290" s="89"/>
      <c r="AT290" s="231"/>
      <c r="AU290" s="89"/>
      <c r="AV290" s="89"/>
      <c r="AW290" s="221"/>
      <c r="AX290" s="230"/>
      <c r="AY290" s="230"/>
      <c r="AZ290" s="89"/>
      <c r="BA290" s="90"/>
      <c r="BB290" s="90"/>
      <c r="BC290" s="90"/>
      <c r="BD290" s="90"/>
      <c r="BE290" s="90"/>
      <c r="BF290" s="90"/>
      <c r="BG290" s="90"/>
      <c r="BH290" s="89"/>
      <c r="BI290" s="89"/>
    </row>
    <row r="291" s="80" customFormat="true" ht="25.5" hidden="false" customHeight="false" outlineLevel="0" collapsed="false">
      <c r="C291" s="81"/>
      <c r="D291" s="81"/>
      <c r="E291" s="81"/>
      <c r="F291" s="81"/>
      <c r="G291" s="81"/>
      <c r="H291" s="81"/>
      <c r="I291" s="81"/>
      <c r="J291" s="81"/>
      <c r="K291" s="83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221"/>
      <c r="AK291" s="230"/>
      <c r="AL291" s="230"/>
      <c r="AM291" s="89"/>
      <c r="AN291" s="89"/>
      <c r="AO291" s="89"/>
      <c r="AP291" s="221"/>
      <c r="AQ291" s="230"/>
      <c r="AR291" s="230"/>
      <c r="AS291" s="89"/>
      <c r="AT291" s="231"/>
      <c r="AU291" s="89"/>
      <c r="AV291" s="89"/>
      <c r="AW291" s="221"/>
      <c r="AX291" s="230"/>
      <c r="AY291" s="230"/>
      <c r="AZ291" s="89"/>
      <c r="BA291" s="90"/>
      <c r="BB291" s="90"/>
      <c r="BC291" s="90"/>
      <c r="BD291" s="90"/>
      <c r="BE291" s="90"/>
      <c r="BF291" s="90"/>
      <c r="BG291" s="90"/>
      <c r="BH291" s="89"/>
      <c r="BI291" s="89"/>
    </row>
    <row r="292" s="80" customFormat="true" ht="25.5" hidden="false" customHeight="false" outlineLevel="0" collapsed="false">
      <c r="C292" s="81"/>
      <c r="D292" s="81"/>
      <c r="E292" s="81"/>
      <c r="F292" s="81"/>
      <c r="G292" s="81"/>
      <c r="H292" s="81"/>
      <c r="I292" s="81"/>
      <c r="J292" s="81"/>
      <c r="K292" s="83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221"/>
      <c r="AK292" s="230"/>
      <c r="AL292" s="230"/>
      <c r="AM292" s="89"/>
      <c r="AN292" s="89"/>
      <c r="AO292" s="89"/>
      <c r="AP292" s="221"/>
      <c r="AQ292" s="230"/>
      <c r="AR292" s="230"/>
      <c r="AS292" s="89"/>
      <c r="AT292" s="231"/>
      <c r="AU292" s="89"/>
      <c r="AV292" s="89"/>
      <c r="AW292" s="221"/>
      <c r="AX292" s="230"/>
      <c r="AY292" s="230"/>
      <c r="AZ292" s="89"/>
      <c r="BA292" s="90"/>
      <c r="BB292" s="90"/>
      <c r="BC292" s="90"/>
      <c r="BD292" s="90"/>
      <c r="BE292" s="90"/>
      <c r="BF292" s="90"/>
      <c r="BG292" s="90"/>
      <c r="BH292" s="89"/>
      <c r="BI292" s="89"/>
    </row>
    <row r="293" s="80" customFormat="true" ht="25.5" hidden="false" customHeight="false" outlineLevel="0" collapsed="false">
      <c r="C293" s="81"/>
      <c r="D293" s="81"/>
      <c r="E293" s="81"/>
      <c r="F293" s="81"/>
      <c r="G293" s="81"/>
      <c r="H293" s="81"/>
      <c r="I293" s="81"/>
      <c r="J293" s="81"/>
      <c r="K293" s="83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221"/>
      <c r="AK293" s="230"/>
      <c r="AL293" s="230"/>
      <c r="AM293" s="89"/>
      <c r="AN293" s="89"/>
      <c r="AO293" s="89"/>
      <c r="AP293" s="221"/>
      <c r="AQ293" s="230"/>
      <c r="AR293" s="230"/>
      <c r="AS293" s="89"/>
      <c r="AT293" s="231"/>
      <c r="AU293" s="89"/>
      <c r="AV293" s="89"/>
      <c r="AW293" s="221"/>
      <c r="AX293" s="230"/>
      <c r="AY293" s="230"/>
      <c r="AZ293" s="89"/>
      <c r="BA293" s="90"/>
      <c r="BB293" s="90"/>
      <c r="BC293" s="90"/>
      <c r="BD293" s="90"/>
      <c r="BE293" s="90"/>
      <c r="BF293" s="90"/>
      <c r="BG293" s="90"/>
      <c r="BH293" s="89"/>
      <c r="BI293" s="89"/>
    </row>
    <row r="294" s="80" customFormat="true" ht="25.5" hidden="false" customHeight="false" outlineLevel="0" collapsed="false">
      <c r="C294" s="81"/>
      <c r="D294" s="81"/>
      <c r="E294" s="81"/>
      <c r="F294" s="81"/>
      <c r="G294" s="81"/>
      <c r="H294" s="81"/>
      <c r="I294" s="81"/>
      <c r="J294" s="81"/>
      <c r="K294" s="83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221"/>
      <c r="AK294" s="230"/>
      <c r="AL294" s="230"/>
      <c r="AM294" s="89"/>
      <c r="AN294" s="89"/>
      <c r="AO294" s="89"/>
      <c r="AP294" s="221"/>
      <c r="AQ294" s="230"/>
      <c r="AR294" s="230"/>
      <c r="AS294" s="89"/>
      <c r="AT294" s="231"/>
      <c r="AU294" s="89"/>
      <c r="AV294" s="89"/>
      <c r="AW294" s="221"/>
      <c r="AX294" s="230"/>
      <c r="AY294" s="230"/>
      <c r="AZ294" s="89"/>
      <c r="BA294" s="90"/>
      <c r="BB294" s="90"/>
      <c r="BC294" s="90"/>
      <c r="BD294" s="90"/>
      <c r="BE294" s="90"/>
      <c r="BF294" s="90"/>
      <c r="BG294" s="90"/>
      <c r="BH294" s="89"/>
      <c r="BI294" s="89"/>
    </row>
    <row r="295" s="80" customFormat="true" ht="25.5" hidden="false" customHeight="false" outlineLevel="0" collapsed="false">
      <c r="C295" s="81"/>
      <c r="D295" s="81"/>
      <c r="E295" s="81"/>
      <c r="F295" s="81"/>
      <c r="G295" s="81"/>
      <c r="H295" s="81"/>
      <c r="I295" s="81"/>
      <c r="J295" s="81"/>
      <c r="K295" s="83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221"/>
      <c r="AK295" s="230"/>
      <c r="AL295" s="230"/>
      <c r="AM295" s="89"/>
      <c r="AN295" s="89"/>
      <c r="AO295" s="89"/>
      <c r="AP295" s="221"/>
      <c r="AQ295" s="230"/>
      <c r="AR295" s="230"/>
      <c r="AS295" s="89"/>
      <c r="AT295" s="231"/>
      <c r="AU295" s="89"/>
      <c r="AV295" s="89"/>
      <c r="AW295" s="221"/>
      <c r="AX295" s="230"/>
      <c r="AY295" s="230"/>
      <c r="AZ295" s="89"/>
      <c r="BA295" s="90"/>
      <c r="BB295" s="90"/>
      <c r="BC295" s="90"/>
      <c r="BD295" s="90"/>
      <c r="BE295" s="90"/>
      <c r="BF295" s="90"/>
      <c r="BG295" s="90"/>
      <c r="BH295" s="89"/>
      <c r="BI295" s="89"/>
    </row>
    <row r="296" s="80" customFormat="true" ht="25.5" hidden="false" customHeight="false" outlineLevel="0" collapsed="false">
      <c r="C296" s="81"/>
      <c r="D296" s="81"/>
      <c r="E296" s="81"/>
      <c r="F296" s="81"/>
      <c r="G296" s="81"/>
      <c r="H296" s="81"/>
      <c r="I296" s="81"/>
      <c r="J296" s="81"/>
      <c r="K296" s="83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221"/>
      <c r="AK296" s="230"/>
      <c r="AL296" s="230"/>
      <c r="AM296" s="89"/>
      <c r="AN296" s="89"/>
      <c r="AO296" s="89"/>
      <c r="AP296" s="221"/>
      <c r="AQ296" s="230"/>
      <c r="AR296" s="230"/>
      <c r="AS296" s="89"/>
      <c r="AT296" s="231"/>
      <c r="AU296" s="89"/>
      <c r="AV296" s="89"/>
      <c r="AW296" s="221"/>
      <c r="AX296" s="230"/>
      <c r="AY296" s="230"/>
      <c r="AZ296" s="89"/>
      <c r="BA296" s="90"/>
      <c r="BB296" s="90"/>
      <c r="BC296" s="90"/>
      <c r="BD296" s="90"/>
      <c r="BE296" s="90"/>
      <c r="BF296" s="90"/>
      <c r="BG296" s="90"/>
      <c r="BH296" s="89"/>
      <c r="BI296" s="89"/>
    </row>
    <row r="297" s="80" customFormat="true" ht="25.5" hidden="false" customHeight="false" outlineLevel="0" collapsed="false">
      <c r="C297" s="81"/>
      <c r="D297" s="81"/>
      <c r="E297" s="81"/>
      <c r="F297" s="81"/>
      <c r="G297" s="81"/>
      <c r="H297" s="81"/>
      <c r="I297" s="81"/>
      <c r="J297" s="81"/>
      <c r="K297" s="83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221"/>
      <c r="AK297" s="230"/>
      <c r="AL297" s="230"/>
      <c r="AM297" s="89"/>
      <c r="AN297" s="89"/>
      <c r="AO297" s="89"/>
      <c r="AP297" s="221"/>
      <c r="AQ297" s="230"/>
      <c r="AR297" s="230"/>
      <c r="AS297" s="89"/>
      <c r="AT297" s="231"/>
      <c r="AU297" s="89"/>
      <c r="AV297" s="89"/>
      <c r="AW297" s="221"/>
      <c r="AX297" s="230"/>
      <c r="AY297" s="230"/>
      <c r="AZ297" s="89"/>
      <c r="BA297" s="90"/>
      <c r="BB297" s="90"/>
      <c r="BC297" s="90"/>
      <c r="BD297" s="90"/>
      <c r="BE297" s="90"/>
      <c r="BF297" s="90"/>
      <c r="BG297" s="90"/>
      <c r="BH297" s="89"/>
      <c r="BI297" s="89"/>
    </row>
    <row r="298" s="80" customFormat="true" ht="25.5" hidden="false" customHeight="false" outlineLevel="0" collapsed="false">
      <c r="C298" s="81"/>
      <c r="D298" s="81"/>
      <c r="E298" s="81"/>
      <c r="F298" s="81"/>
      <c r="G298" s="81"/>
      <c r="H298" s="81"/>
      <c r="I298" s="81"/>
      <c r="J298" s="81"/>
      <c r="K298" s="83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221"/>
      <c r="AK298" s="230"/>
      <c r="AL298" s="230"/>
      <c r="AM298" s="89"/>
      <c r="AN298" s="89"/>
      <c r="AO298" s="89"/>
      <c r="AP298" s="221"/>
      <c r="AQ298" s="230"/>
      <c r="AR298" s="230"/>
      <c r="AS298" s="89"/>
      <c r="AT298" s="231"/>
      <c r="AU298" s="89"/>
      <c r="AV298" s="89"/>
      <c r="AW298" s="221"/>
      <c r="AX298" s="230"/>
      <c r="AY298" s="230"/>
      <c r="AZ298" s="89"/>
      <c r="BA298" s="90"/>
      <c r="BB298" s="90"/>
      <c r="BC298" s="90"/>
      <c r="BD298" s="90"/>
      <c r="BE298" s="90"/>
      <c r="BF298" s="90"/>
      <c r="BG298" s="90"/>
      <c r="BH298" s="89"/>
      <c r="BI298" s="89"/>
    </row>
    <row r="299" s="80" customFormat="true" ht="25.5" hidden="false" customHeight="false" outlineLevel="0" collapsed="false">
      <c r="C299" s="81"/>
      <c r="D299" s="81"/>
      <c r="E299" s="81"/>
      <c r="F299" s="81"/>
      <c r="G299" s="81"/>
      <c r="H299" s="81"/>
      <c r="I299" s="81"/>
      <c r="J299" s="81"/>
      <c r="K299" s="83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221"/>
      <c r="AK299" s="230"/>
      <c r="AL299" s="230"/>
      <c r="AM299" s="89"/>
      <c r="AN299" s="89"/>
      <c r="AO299" s="89"/>
      <c r="AP299" s="221"/>
      <c r="AQ299" s="230"/>
      <c r="AR299" s="230"/>
      <c r="AS299" s="89"/>
      <c r="AT299" s="231"/>
      <c r="AU299" s="89"/>
      <c r="AV299" s="89"/>
      <c r="AW299" s="221"/>
      <c r="AX299" s="230"/>
      <c r="AY299" s="230"/>
      <c r="AZ299" s="89"/>
      <c r="BA299" s="90"/>
      <c r="BB299" s="90"/>
      <c r="BC299" s="90"/>
      <c r="BD299" s="90"/>
      <c r="BE299" s="90"/>
      <c r="BF299" s="90"/>
      <c r="BG299" s="90"/>
      <c r="BH299" s="89"/>
      <c r="BI299" s="89"/>
    </row>
    <row r="300" s="80" customFormat="true" ht="25.5" hidden="false" customHeight="false" outlineLevel="0" collapsed="false">
      <c r="C300" s="81"/>
      <c r="D300" s="81"/>
      <c r="E300" s="81"/>
      <c r="F300" s="81"/>
      <c r="G300" s="81"/>
      <c r="H300" s="81"/>
      <c r="I300" s="81"/>
      <c r="J300" s="81"/>
      <c r="K300" s="83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221"/>
      <c r="AK300" s="230"/>
      <c r="AL300" s="230"/>
      <c r="AM300" s="89"/>
      <c r="AN300" s="89"/>
      <c r="AO300" s="89"/>
      <c r="AP300" s="221"/>
      <c r="AQ300" s="230"/>
      <c r="AR300" s="230"/>
      <c r="AS300" s="89"/>
      <c r="AT300" s="231"/>
      <c r="AU300" s="89"/>
      <c r="AV300" s="89"/>
      <c r="AW300" s="221"/>
      <c r="AX300" s="230"/>
      <c r="AY300" s="230"/>
      <c r="AZ300" s="89"/>
      <c r="BA300" s="90"/>
      <c r="BB300" s="90"/>
      <c r="BC300" s="90"/>
      <c r="BD300" s="90"/>
      <c r="BE300" s="90"/>
      <c r="BF300" s="90"/>
      <c r="BG300" s="90"/>
      <c r="BH300" s="89"/>
      <c r="BI300" s="89"/>
    </row>
    <row r="301" s="80" customFormat="true" ht="25.5" hidden="false" customHeight="false" outlineLevel="0" collapsed="false">
      <c r="C301" s="81"/>
      <c r="D301" s="81"/>
      <c r="E301" s="81"/>
      <c r="F301" s="81"/>
      <c r="G301" s="81"/>
      <c r="H301" s="81"/>
      <c r="I301" s="81"/>
      <c r="J301" s="81"/>
      <c r="K301" s="83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221"/>
      <c r="AK301" s="230"/>
      <c r="AL301" s="230"/>
      <c r="AM301" s="89"/>
      <c r="AN301" s="89"/>
      <c r="AO301" s="89"/>
      <c r="AP301" s="221"/>
      <c r="AQ301" s="230"/>
      <c r="AR301" s="230"/>
      <c r="AS301" s="89"/>
      <c r="AT301" s="231"/>
      <c r="AU301" s="89"/>
      <c r="AV301" s="89"/>
      <c r="AW301" s="221"/>
      <c r="AX301" s="230"/>
      <c r="AY301" s="230"/>
      <c r="AZ301" s="89"/>
      <c r="BA301" s="90"/>
      <c r="BB301" s="90"/>
      <c r="BC301" s="90"/>
      <c r="BD301" s="90"/>
      <c r="BE301" s="90"/>
      <c r="BF301" s="90"/>
      <c r="BG301" s="90"/>
      <c r="BH301" s="89"/>
      <c r="BI301" s="89"/>
    </row>
    <row r="302" s="80" customFormat="true" ht="25.5" hidden="false" customHeight="false" outlineLevel="0" collapsed="false">
      <c r="C302" s="81"/>
      <c r="D302" s="81"/>
      <c r="E302" s="81"/>
      <c r="F302" s="81"/>
      <c r="G302" s="81"/>
      <c r="H302" s="81"/>
      <c r="I302" s="81"/>
      <c r="J302" s="81"/>
      <c r="K302" s="83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221"/>
      <c r="AK302" s="230"/>
      <c r="AL302" s="230"/>
      <c r="AM302" s="89"/>
      <c r="AN302" s="89"/>
      <c r="AO302" s="89"/>
      <c r="AP302" s="221"/>
      <c r="AQ302" s="230"/>
      <c r="AR302" s="230"/>
      <c r="AS302" s="89"/>
      <c r="AT302" s="231"/>
      <c r="AU302" s="89"/>
      <c r="AV302" s="89"/>
      <c r="AW302" s="221"/>
      <c r="AX302" s="230"/>
      <c r="AY302" s="230"/>
      <c r="AZ302" s="89"/>
      <c r="BA302" s="90"/>
      <c r="BB302" s="90"/>
      <c r="BC302" s="90"/>
      <c r="BD302" s="90"/>
      <c r="BE302" s="90"/>
      <c r="BF302" s="90"/>
      <c r="BG302" s="90"/>
      <c r="BH302" s="89"/>
      <c r="BI302" s="89"/>
    </row>
    <row r="303" s="80" customFormat="true" ht="25.5" hidden="false" customHeight="false" outlineLevel="0" collapsed="false">
      <c r="C303" s="81"/>
      <c r="D303" s="81"/>
      <c r="E303" s="81"/>
      <c r="F303" s="81"/>
      <c r="G303" s="81"/>
      <c r="H303" s="81"/>
      <c r="I303" s="81"/>
      <c r="J303" s="81"/>
      <c r="K303" s="83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221"/>
      <c r="AK303" s="230"/>
      <c r="AL303" s="230"/>
      <c r="AM303" s="89"/>
      <c r="AN303" s="89"/>
      <c r="AO303" s="89"/>
      <c r="AP303" s="221"/>
      <c r="AQ303" s="230"/>
      <c r="AR303" s="230"/>
      <c r="AS303" s="89"/>
      <c r="AT303" s="231"/>
      <c r="AU303" s="89"/>
      <c r="AV303" s="89"/>
      <c r="AW303" s="221"/>
      <c r="AX303" s="230"/>
      <c r="AY303" s="230"/>
      <c r="AZ303" s="89"/>
      <c r="BA303" s="90"/>
      <c r="BB303" s="90"/>
      <c r="BC303" s="90"/>
      <c r="BD303" s="90"/>
      <c r="BE303" s="90"/>
      <c r="BF303" s="90"/>
      <c r="BG303" s="90"/>
      <c r="BH303" s="89"/>
      <c r="BI303" s="89"/>
    </row>
    <row r="304" s="80" customFormat="true" ht="25.5" hidden="false" customHeight="false" outlineLevel="0" collapsed="false">
      <c r="C304" s="81"/>
      <c r="D304" s="81"/>
      <c r="E304" s="81"/>
      <c r="F304" s="81"/>
      <c r="G304" s="81"/>
      <c r="H304" s="81"/>
      <c r="I304" s="81"/>
      <c r="J304" s="81"/>
      <c r="K304" s="83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221"/>
      <c r="AK304" s="230"/>
      <c r="AL304" s="230"/>
      <c r="AM304" s="89"/>
      <c r="AN304" s="89"/>
      <c r="AO304" s="89"/>
      <c r="AP304" s="221"/>
      <c r="AQ304" s="230"/>
      <c r="AR304" s="230"/>
      <c r="AS304" s="89"/>
      <c r="AT304" s="231"/>
      <c r="AU304" s="89"/>
      <c r="AV304" s="89"/>
      <c r="AW304" s="221"/>
      <c r="AX304" s="230"/>
      <c r="AY304" s="230"/>
      <c r="AZ304" s="89"/>
      <c r="BA304" s="90"/>
      <c r="BB304" s="90"/>
      <c r="BC304" s="90"/>
      <c r="BD304" s="90"/>
      <c r="BE304" s="90"/>
      <c r="BF304" s="90"/>
      <c r="BG304" s="90"/>
      <c r="BH304" s="89"/>
      <c r="BI304" s="89"/>
    </row>
    <row r="305" s="80" customFormat="true" ht="25.5" hidden="false" customHeight="false" outlineLevel="0" collapsed="false">
      <c r="C305" s="81"/>
      <c r="D305" s="81"/>
      <c r="E305" s="81"/>
      <c r="F305" s="81"/>
      <c r="G305" s="81"/>
      <c r="H305" s="81"/>
      <c r="I305" s="81"/>
      <c r="J305" s="81"/>
      <c r="K305" s="83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221"/>
      <c r="AK305" s="230"/>
      <c r="AL305" s="230"/>
      <c r="AM305" s="89"/>
      <c r="AN305" s="89"/>
      <c r="AO305" s="89"/>
      <c r="AP305" s="221"/>
      <c r="AQ305" s="230"/>
      <c r="AR305" s="230"/>
      <c r="AS305" s="89"/>
      <c r="AT305" s="231"/>
      <c r="AU305" s="89"/>
      <c r="AV305" s="89"/>
      <c r="AW305" s="221"/>
      <c r="AX305" s="230"/>
      <c r="AY305" s="230"/>
      <c r="AZ305" s="89"/>
      <c r="BA305" s="90"/>
      <c r="BB305" s="90"/>
      <c r="BC305" s="90"/>
      <c r="BD305" s="90"/>
      <c r="BE305" s="90"/>
      <c r="BF305" s="90"/>
      <c r="BG305" s="90"/>
      <c r="BH305" s="89"/>
      <c r="BI305" s="89"/>
    </row>
    <row r="306" s="80" customFormat="true" ht="25.5" hidden="false" customHeight="false" outlineLevel="0" collapsed="false">
      <c r="C306" s="81"/>
      <c r="D306" s="81"/>
      <c r="E306" s="81"/>
      <c r="F306" s="81"/>
      <c r="G306" s="81"/>
      <c r="H306" s="81"/>
      <c r="I306" s="81"/>
      <c r="J306" s="81"/>
      <c r="K306" s="83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221"/>
      <c r="AK306" s="230"/>
      <c r="AL306" s="230"/>
      <c r="AM306" s="89"/>
      <c r="AN306" s="89"/>
      <c r="AO306" s="89"/>
      <c r="AP306" s="221"/>
      <c r="AQ306" s="230"/>
      <c r="AR306" s="230"/>
      <c r="AS306" s="89"/>
      <c r="AT306" s="231"/>
      <c r="AU306" s="89"/>
      <c r="AV306" s="89"/>
      <c r="AW306" s="221"/>
      <c r="AX306" s="230"/>
      <c r="AY306" s="230"/>
      <c r="AZ306" s="89"/>
      <c r="BA306" s="90"/>
      <c r="BB306" s="90"/>
      <c r="BC306" s="90"/>
      <c r="BD306" s="90"/>
      <c r="BE306" s="90"/>
      <c r="BF306" s="90"/>
      <c r="BG306" s="90"/>
      <c r="BH306" s="89"/>
      <c r="BI306" s="89"/>
    </row>
    <row r="307" s="80" customFormat="true" ht="25.5" hidden="false" customHeight="false" outlineLevel="0" collapsed="false">
      <c r="C307" s="81"/>
      <c r="D307" s="81"/>
      <c r="E307" s="81"/>
      <c r="F307" s="81"/>
      <c r="G307" s="81"/>
      <c r="H307" s="81"/>
      <c r="I307" s="81"/>
      <c r="J307" s="81"/>
      <c r="K307" s="83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221"/>
      <c r="AK307" s="230"/>
      <c r="AL307" s="230"/>
      <c r="AM307" s="89"/>
      <c r="AN307" s="89"/>
      <c r="AO307" s="89"/>
      <c r="AP307" s="221"/>
      <c r="AQ307" s="230"/>
      <c r="AR307" s="230"/>
      <c r="AS307" s="89"/>
      <c r="AT307" s="231"/>
      <c r="AU307" s="89"/>
      <c r="AV307" s="89"/>
      <c r="AW307" s="221"/>
      <c r="AX307" s="230"/>
      <c r="AY307" s="230"/>
      <c r="AZ307" s="89"/>
      <c r="BA307" s="90"/>
      <c r="BB307" s="90"/>
      <c r="BC307" s="90"/>
      <c r="BD307" s="90"/>
      <c r="BE307" s="90"/>
      <c r="BF307" s="90"/>
      <c r="BG307" s="90"/>
      <c r="BH307" s="89"/>
      <c r="BI307" s="89"/>
    </row>
    <row r="308" s="80" customFormat="true" ht="25.5" hidden="false" customHeight="false" outlineLevel="0" collapsed="false">
      <c r="C308" s="81"/>
      <c r="D308" s="81"/>
      <c r="E308" s="81"/>
      <c r="F308" s="81"/>
      <c r="G308" s="81"/>
      <c r="H308" s="81"/>
      <c r="I308" s="81"/>
      <c r="J308" s="81"/>
      <c r="K308" s="83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221"/>
      <c r="AK308" s="230"/>
      <c r="AL308" s="230"/>
      <c r="AM308" s="89"/>
      <c r="AN308" s="89"/>
      <c r="AO308" s="89"/>
      <c r="AP308" s="221"/>
      <c r="AQ308" s="230"/>
      <c r="AR308" s="230"/>
      <c r="AS308" s="89"/>
      <c r="AT308" s="231"/>
      <c r="AU308" s="89"/>
      <c r="AV308" s="89"/>
      <c r="AW308" s="221"/>
      <c r="AX308" s="230"/>
      <c r="AY308" s="230"/>
      <c r="AZ308" s="89"/>
      <c r="BA308" s="90"/>
      <c r="BB308" s="90"/>
      <c r="BC308" s="90"/>
      <c r="BD308" s="90"/>
      <c r="BE308" s="90"/>
      <c r="BF308" s="90"/>
      <c r="BG308" s="90"/>
      <c r="BH308" s="89"/>
      <c r="BI308" s="89"/>
    </row>
    <row r="309" s="80" customFormat="true" ht="25.5" hidden="false" customHeight="false" outlineLevel="0" collapsed="false">
      <c r="C309" s="81"/>
      <c r="D309" s="81"/>
      <c r="E309" s="81"/>
      <c r="F309" s="81"/>
      <c r="G309" s="81"/>
      <c r="H309" s="81"/>
      <c r="I309" s="81"/>
      <c r="J309" s="81"/>
      <c r="K309" s="83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221"/>
      <c r="AK309" s="230"/>
      <c r="AL309" s="230"/>
      <c r="AM309" s="89"/>
      <c r="AN309" s="89"/>
      <c r="AO309" s="89"/>
      <c r="AP309" s="221"/>
      <c r="AQ309" s="230"/>
      <c r="AR309" s="230"/>
      <c r="AS309" s="89"/>
      <c r="AT309" s="231"/>
      <c r="AU309" s="89"/>
      <c r="AV309" s="89"/>
      <c r="AW309" s="221"/>
      <c r="AX309" s="230"/>
      <c r="AY309" s="230"/>
      <c r="AZ309" s="89"/>
      <c r="BA309" s="90"/>
      <c r="BB309" s="90"/>
      <c r="BC309" s="90"/>
      <c r="BD309" s="90"/>
      <c r="BE309" s="90"/>
      <c r="BF309" s="90"/>
      <c r="BG309" s="90"/>
      <c r="BH309" s="89"/>
      <c r="BI309" s="89"/>
    </row>
    <row r="310" s="80" customFormat="true" ht="25.5" hidden="false" customHeight="false" outlineLevel="0" collapsed="false">
      <c r="C310" s="81"/>
      <c r="D310" s="81"/>
      <c r="E310" s="81"/>
      <c r="F310" s="81"/>
      <c r="G310" s="81"/>
      <c r="H310" s="81"/>
      <c r="I310" s="81"/>
      <c r="J310" s="81"/>
      <c r="K310" s="83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221"/>
      <c r="AK310" s="230"/>
      <c r="AL310" s="230"/>
      <c r="AM310" s="89"/>
      <c r="AN310" s="89"/>
      <c r="AO310" s="89"/>
      <c r="AP310" s="221"/>
      <c r="AQ310" s="230"/>
      <c r="AR310" s="230"/>
      <c r="AS310" s="89"/>
      <c r="AT310" s="231"/>
      <c r="AU310" s="89"/>
      <c r="AV310" s="89"/>
      <c r="AW310" s="221"/>
      <c r="AX310" s="230"/>
      <c r="AY310" s="230"/>
      <c r="AZ310" s="89"/>
      <c r="BA310" s="90"/>
      <c r="BB310" s="90"/>
      <c r="BC310" s="90"/>
      <c r="BD310" s="90"/>
      <c r="BE310" s="90"/>
      <c r="BF310" s="90"/>
      <c r="BG310" s="90"/>
      <c r="BH310" s="89"/>
      <c r="BI310" s="89"/>
    </row>
    <row r="311" s="80" customFormat="true" ht="25.5" hidden="false" customHeight="false" outlineLevel="0" collapsed="false">
      <c r="C311" s="81"/>
      <c r="D311" s="81"/>
      <c r="E311" s="81"/>
      <c r="F311" s="81"/>
      <c r="G311" s="81"/>
      <c r="H311" s="81"/>
      <c r="I311" s="81"/>
      <c r="J311" s="81"/>
      <c r="K311" s="83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221"/>
      <c r="AK311" s="230"/>
      <c r="AL311" s="230"/>
      <c r="AM311" s="89"/>
      <c r="AN311" s="89"/>
      <c r="AO311" s="89"/>
      <c r="AP311" s="221"/>
      <c r="AQ311" s="230"/>
      <c r="AR311" s="230"/>
      <c r="AS311" s="89"/>
      <c r="AT311" s="231"/>
      <c r="AU311" s="89"/>
      <c r="AV311" s="89"/>
      <c r="AW311" s="221"/>
      <c r="AX311" s="230"/>
      <c r="AY311" s="230"/>
      <c r="AZ311" s="89"/>
      <c r="BA311" s="90"/>
      <c r="BB311" s="90"/>
      <c r="BC311" s="90"/>
      <c r="BD311" s="90"/>
      <c r="BE311" s="90"/>
      <c r="BF311" s="90"/>
      <c r="BG311" s="90"/>
      <c r="BH311" s="89"/>
      <c r="BI311" s="89"/>
    </row>
    <row r="312" s="80" customFormat="true" ht="25.5" hidden="false" customHeight="false" outlineLevel="0" collapsed="false">
      <c r="C312" s="81"/>
      <c r="D312" s="81"/>
      <c r="E312" s="81"/>
      <c r="F312" s="81"/>
      <c r="G312" s="81"/>
      <c r="H312" s="81"/>
      <c r="I312" s="81"/>
      <c r="J312" s="81"/>
      <c r="K312" s="83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221"/>
      <c r="AK312" s="230"/>
      <c r="AL312" s="230"/>
      <c r="AM312" s="89"/>
      <c r="AN312" s="89"/>
      <c r="AO312" s="89"/>
      <c r="AP312" s="221"/>
      <c r="AQ312" s="230"/>
      <c r="AR312" s="230"/>
      <c r="AS312" s="89"/>
      <c r="AT312" s="231"/>
      <c r="AU312" s="89"/>
      <c r="AV312" s="89"/>
      <c r="AW312" s="221"/>
      <c r="AX312" s="230"/>
      <c r="AY312" s="230"/>
      <c r="AZ312" s="89"/>
      <c r="BA312" s="90"/>
      <c r="BB312" s="90"/>
      <c r="BC312" s="90"/>
      <c r="BD312" s="90"/>
      <c r="BE312" s="90"/>
      <c r="BF312" s="90"/>
      <c r="BG312" s="90"/>
      <c r="BH312" s="89"/>
      <c r="BI312" s="89"/>
    </row>
    <row r="313" s="80" customFormat="true" ht="25.5" hidden="false" customHeight="false" outlineLevel="0" collapsed="false">
      <c r="C313" s="81"/>
      <c r="D313" s="81"/>
      <c r="E313" s="81"/>
      <c r="F313" s="81"/>
      <c r="G313" s="81"/>
      <c r="H313" s="81"/>
      <c r="I313" s="81"/>
      <c r="J313" s="81"/>
      <c r="K313" s="83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221"/>
      <c r="AK313" s="230"/>
      <c r="AL313" s="230"/>
      <c r="AM313" s="89"/>
      <c r="AN313" s="89"/>
      <c r="AO313" s="89"/>
      <c r="AP313" s="221"/>
      <c r="AQ313" s="230"/>
      <c r="AR313" s="230"/>
      <c r="AS313" s="89"/>
      <c r="AT313" s="231"/>
      <c r="AU313" s="89"/>
      <c r="AV313" s="89"/>
      <c r="AW313" s="221"/>
      <c r="AX313" s="230"/>
      <c r="AY313" s="230"/>
      <c r="AZ313" s="89"/>
      <c r="BA313" s="90"/>
      <c r="BB313" s="90"/>
      <c r="BC313" s="90"/>
      <c r="BD313" s="90"/>
      <c r="BE313" s="90"/>
      <c r="BF313" s="90"/>
      <c r="BG313" s="90"/>
      <c r="BH313" s="89"/>
      <c r="BI313" s="89"/>
    </row>
    <row r="314" s="80" customFormat="true" ht="25.5" hidden="false" customHeight="false" outlineLevel="0" collapsed="false">
      <c r="C314" s="81"/>
      <c r="D314" s="81"/>
      <c r="E314" s="81"/>
      <c r="F314" s="81"/>
      <c r="G314" s="81"/>
      <c r="H314" s="81"/>
      <c r="I314" s="81"/>
      <c r="J314" s="81"/>
      <c r="K314" s="83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221"/>
      <c r="AK314" s="230"/>
      <c r="AL314" s="230"/>
      <c r="AM314" s="89"/>
      <c r="AN314" s="89"/>
      <c r="AO314" s="89"/>
      <c r="AP314" s="221"/>
      <c r="AQ314" s="230"/>
      <c r="AR314" s="230"/>
      <c r="AS314" s="89"/>
      <c r="AT314" s="231"/>
      <c r="AU314" s="89"/>
      <c r="AV314" s="89"/>
      <c r="AW314" s="221"/>
      <c r="AX314" s="230"/>
      <c r="AY314" s="230"/>
      <c r="AZ314" s="89"/>
      <c r="BA314" s="90"/>
      <c r="BB314" s="90"/>
      <c r="BC314" s="90"/>
      <c r="BD314" s="90"/>
      <c r="BE314" s="90"/>
      <c r="BF314" s="90"/>
      <c r="BG314" s="90"/>
      <c r="BH314" s="89"/>
      <c r="BI314" s="89"/>
    </row>
    <row r="315" s="80" customFormat="true" ht="25.5" hidden="false" customHeight="false" outlineLevel="0" collapsed="false">
      <c r="C315" s="81"/>
      <c r="D315" s="81"/>
      <c r="E315" s="81"/>
      <c r="F315" s="81"/>
      <c r="G315" s="81"/>
      <c r="H315" s="81"/>
      <c r="I315" s="81"/>
      <c r="J315" s="81"/>
      <c r="K315" s="83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221"/>
      <c r="AK315" s="230"/>
      <c r="AL315" s="230"/>
      <c r="AM315" s="89"/>
      <c r="AN315" s="89"/>
      <c r="AO315" s="89"/>
      <c r="AP315" s="221"/>
      <c r="AQ315" s="230"/>
      <c r="AR315" s="230"/>
      <c r="AS315" s="89"/>
      <c r="AT315" s="231"/>
      <c r="AU315" s="89"/>
      <c r="AV315" s="89"/>
      <c r="AW315" s="221"/>
      <c r="AX315" s="230"/>
      <c r="AY315" s="230"/>
      <c r="AZ315" s="89"/>
      <c r="BA315" s="90"/>
      <c r="BB315" s="90"/>
      <c r="BC315" s="90"/>
      <c r="BD315" s="90"/>
      <c r="BE315" s="90"/>
      <c r="BF315" s="90"/>
      <c r="BG315" s="90"/>
      <c r="BH315" s="89"/>
      <c r="BI315" s="89"/>
    </row>
    <row r="316" s="80" customFormat="true" ht="25.5" hidden="false" customHeight="false" outlineLevel="0" collapsed="false">
      <c r="C316" s="81"/>
      <c r="D316" s="81"/>
      <c r="E316" s="81"/>
      <c r="F316" s="81"/>
      <c r="G316" s="81"/>
      <c r="H316" s="81"/>
      <c r="I316" s="81"/>
      <c r="J316" s="81"/>
      <c r="K316" s="83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221"/>
      <c r="AK316" s="230"/>
      <c r="AL316" s="230"/>
      <c r="AM316" s="89"/>
      <c r="AN316" s="89"/>
      <c r="AO316" s="89"/>
      <c r="AP316" s="221"/>
      <c r="AQ316" s="230"/>
      <c r="AR316" s="230"/>
      <c r="AS316" s="89"/>
      <c r="AT316" s="231"/>
      <c r="AU316" s="89"/>
      <c r="AV316" s="89"/>
      <c r="AW316" s="221"/>
      <c r="AX316" s="230"/>
      <c r="AY316" s="230"/>
      <c r="AZ316" s="89"/>
      <c r="BA316" s="90"/>
      <c r="BB316" s="90"/>
      <c r="BC316" s="90"/>
      <c r="BD316" s="90"/>
      <c r="BE316" s="90"/>
      <c r="BF316" s="90"/>
      <c r="BG316" s="90"/>
      <c r="BH316" s="89"/>
      <c r="BI316" s="89"/>
    </row>
    <row r="317" s="80" customFormat="true" ht="25.5" hidden="false" customHeight="false" outlineLevel="0" collapsed="false">
      <c r="C317" s="81"/>
      <c r="D317" s="81"/>
      <c r="E317" s="81"/>
      <c r="F317" s="81"/>
      <c r="G317" s="81"/>
      <c r="H317" s="81"/>
      <c r="I317" s="81"/>
      <c r="J317" s="81"/>
      <c r="K317" s="83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221"/>
      <c r="AK317" s="230"/>
      <c r="AL317" s="230"/>
      <c r="AM317" s="89"/>
      <c r="AN317" s="89"/>
      <c r="AO317" s="89"/>
      <c r="AP317" s="221"/>
      <c r="AQ317" s="230"/>
      <c r="AR317" s="230"/>
      <c r="AS317" s="89"/>
      <c r="AT317" s="231"/>
      <c r="AU317" s="89"/>
      <c r="AV317" s="89"/>
      <c r="AW317" s="221"/>
      <c r="AX317" s="230"/>
      <c r="AY317" s="230"/>
      <c r="AZ317" s="89"/>
      <c r="BA317" s="90"/>
      <c r="BB317" s="90"/>
      <c r="BC317" s="90"/>
      <c r="BD317" s="90"/>
      <c r="BE317" s="90"/>
      <c r="BF317" s="90"/>
      <c r="BG317" s="90"/>
      <c r="BH317" s="89"/>
      <c r="BI317" s="89"/>
    </row>
    <row r="318" s="80" customFormat="true" ht="25.5" hidden="false" customHeight="false" outlineLevel="0" collapsed="false">
      <c r="C318" s="81"/>
      <c r="D318" s="81"/>
      <c r="E318" s="81"/>
      <c r="F318" s="81"/>
      <c r="G318" s="81"/>
      <c r="H318" s="81"/>
      <c r="I318" s="81"/>
      <c r="J318" s="81"/>
      <c r="K318" s="83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221"/>
      <c r="AK318" s="230"/>
      <c r="AL318" s="230"/>
      <c r="AM318" s="89"/>
      <c r="AN318" s="89"/>
      <c r="AO318" s="89"/>
      <c r="AP318" s="221"/>
      <c r="AQ318" s="230"/>
      <c r="AR318" s="230"/>
      <c r="AS318" s="89"/>
      <c r="AT318" s="231"/>
      <c r="AU318" s="89"/>
      <c r="AV318" s="89"/>
      <c r="AW318" s="221"/>
      <c r="AX318" s="230"/>
      <c r="AY318" s="230"/>
      <c r="AZ318" s="89"/>
      <c r="BA318" s="90"/>
      <c r="BB318" s="90"/>
      <c r="BC318" s="90"/>
      <c r="BD318" s="90"/>
      <c r="BE318" s="90"/>
      <c r="BF318" s="90"/>
      <c r="BG318" s="90"/>
      <c r="BH318" s="89"/>
      <c r="BI318" s="89"/>
    </row>
    <row r="319" s="80" customFormat="true" ht="25.5" hidden="false" customHeight="false" outlineLevel="0" collapsed="false">
      <c r="C319" s="81"/>
      <c r="D319" s="81"/>
      <c r="E319" s="81"/>
      <c r="F319" s="81"/>
      <c r="G319" s="81"/>
      <c r="H319" s="81"/>
      <c r="I319" s="81"/>
      <c r="J319" s="81"/>
      <c r="K319" s="83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221"/>
      <c r="AK319" s="230"/>
      <c r="AL319" s="230"/>
      <c r="AM319" s="89"/>
      <c r="AN319" s="89"/>
      <c r="AO319" s="89"/>
      <c r="AP319" s="221"/>
      <c r="AQ319" s="230"/>
      <c r="AR319" s="230"/>
      <c r="AS319" s="89"/>
      <c r="AT319" s="231"/>
      <c r="AU319" s="89"/>
      <c r="AV319" s="89"/>
      <c r="AW319" s="221"/>
      <c r="AX319" s="230"/>
      <c r="AY319" s="230"/>
      <c r="AZ319" s="89"/>
      <c r="BA319" s="90"/>
      <c r="BB319" s="90"/>
      <c r="BC319" s="90"/>
      <c r="BD319" s="90"/>
      <c r="BE319" s="90"/>
      <c r="BF319" s="90"/>
      <c r="BG319" s="90"/>
      <c r="BH319" s="89"/>
      <c r="BI319" s="89"/>
    </row>
    <row r="320" s="80" customFormat="true" ht="25.5" hidden="false" customHeight="false" outlineLevel="0" collapsed="false">
      <c r="C320" s="81"/>
      <c r="D320" s="81"/>
      <c r="E320" s="81"/>
      <c r="F320" s="81"/>
      <c r="G320" s="81"/>
      <c r="H320" s="81"/>
      <c r="I320" s="81"/>
      <c r="J320" s="81"/>
      <c r="K320" s="83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221"/>
      <c r="AK320" s="230"/>
      <c r="AL320" s="230"/>
      <c r="AM320" s="89"/>
      <c r="AN320" s="89"/>
      <c r="AO320" s="89"/>
      <c r="AP320" s="221"/>
      <c r="AQ320" s="230"/>
      <c r="AR320" s="230"/>
      <c r="AS320" s="89"/>
      <c r="AT320" s="231"/>
      <c r="AU320" s="89"/>
      <c r="AV320" s="89"/>
      <c r="AW320" s="221"/>
      <c r="AX320" s="230"/>
      <c r="AY320" s="230"/>
      <c r="AZ320" s="89"/>
      <c r="BA320" s="90"/>
      <c r="BB320" s="90"/>
      <c r="BC320" s="90"/>
      <c r="BD320" s="90"/>
      <c r="BE320" s="90"/>
      <c r="BF320" s="90"/>
      <c r="BG320" s="90"/>
      <c r="BH320" s="89"/>
      <c r="BI320" s="89"/>
    </row>
    <row r="321" s="80" customFormat="true" ht="25.5" hidden="false" customHeight="false" outlineLevel="0" collapsed="false">
      <c r="C321" s="81"/>
      <c r="D321" s="81"/>
      <c r="E321" s="81"/>
      <c r="F321" s="81"/>
      <c r="G321" s="81"/>
      <c r="H321" s="81"/>
      <c r="I321" s="81"/>
      <c r="J321" s="81"/>
      <c r="K321" s="83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221"/>
      <c r="AK321" s="230"/>
      <c r="AL321" s="230"/>
      <c r="AM321" s="89"/>
      <c r="AN321" s="89"/>
      <c r="AO321" s="89"/>
      <c r="AP321" s="221"/>
      <c r="AQ321" s="230"/>
      <c r="AR321" s="230"/>
      <c r="AS321" s="89"/>
      <c r="AT321" s="231"/>
      <c r="AU321" s="89"/>
      <c r="AV321" s="89"/>
      <c r="AW321" s="221"/>
      <c r="AX321" s="230"/>
      <c r="AY321" s="230"/>
      <c r="AZ321" s="89"/>
      <c r="BA321" s="90"/>
      <c r="BB321" s="90"/>
      <c r="BC321" s="90"/>
      <c r="BD321" s="90"/>
      <c r="BE321" s="90"/>
      <c r="BF321" s="90"/>
      <c r="BG321" s="90"/>
      <c r="BH321" s="89"/>
      <c r="BI321" s="89"/>
    </row>
    <row r="322" s="80" customFormat="true" ht="25.5" hidden="false" customHeight="false" outlineLevel="0" collapsed="false">
      <c r="C322" s="81"/>
      <c r="D322" s="81"/>
      <c r="E322" s="81"/>
      <c r="F322" s="81"/>
      <c r="G322" s="81"/>
      <c r="H322" s="81"/>
      <c r="I322" s="81"/>
      <c r="J322" s="81"/>
      <c r="K322" s="83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221"/>
      <c r="AK322" s="230"/>
      <c r="AL322" s="230"/>
      <c r="AM322" s="89"/>
      <c r="AN322" s="89"/>
      <c r="AO322" s="89"/>
      <c r="AP322" s="221"/>
      <c r="AQ322" s="230"/>
      <c r="AR322" s="230"/>
      <c r="AS322" s="89"/>
      <c r="AT322" s="231"/>
      <c r="AU322" s="89"/>
      <c r="AV322" s="89"/>
      <c r="AW322" s="221"/>
      <c r="AX322" s="230"/>
      <c r="AY322" s="230"/>
      <c r="AZ322" s="89"/>
      <c r="BA322" s="90"/>
      <c r="BB322" s="90"/>
      <c r="BC322" s="90"/>
      <c r="BD322" s="90"/>
      <c r="BE322" s="90"/>
      <c r="BF322" s="90"/>
      <c r="BG322" s="90"/>
      <c r="BH322" s="89"/>
      <c r="BI322" s="89"/>
    </row>
    <row r="323" s="80" customFormat="true" ht="25.5" hidden="false" customHeight="false" outlineLevel="0" collapsed="false">
      <c r="C323" s="81"/>
      <c r="D323" s="81"/>
      <c r="E323" s="81"/>
      <c r="F323" s="81"/>
      <c r="G323" s="81"/>
      <c r="H323" s="81"/>
      <c r="I323" s="81"/>
      <c r="J323" s="81"/>
      <c r="K323" s="83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221"/>
      <c r="AK323" s="230"/>
      <c r="AL323" s="230"/>
      <c r="AM323" s="89"/>
      <c r="AN323" s="89"/>
      <c r="AO323" s="89"/>
      <c r="AP323" s="221"/>
      <c r="AQ323" s="230"/>
      <c r="AR323" s="230"/>
      <c r="AS323" s="89"/>
      <c r="AT323" s="231"/>
      <c r="AU323" s="89"/>
      <c r="AV323" s="89"/>
      <c r="AW323" s="221"/>
      <c r="AX323" s="230"/>
      <c r="AY323" s="230"/>
      <c r="AZ323" s="89"/>
      <c r="BA323" s="90"/>
      <c r="BB323" s="90"/>
      <c r="BC323" s="90"/>
      <c r="BD323" s="90"/>
      <c r="BE323" s="90"/>
      <c r="BF323" s="90"/>
      <c r="BG323" s="90"/>
      <c r="BH323" s="89"/>
      <c r="BI323" s="89"/>
    </row>
    <row r="324" s="80" customFormat="true" ht="25.5" hidden="false" customHeight="false" outlineLevel="0" collapsed="false">
      <c r="C324" s="81"/>
      <c r="D324" s="81"/>
      <c r="E324" s="81"/>
      <c r="F324" s="81"/>
      <c r="G324" s="81"/>
      <c r="H324" s="81"/>
      <c r="I324" s="81"/>
      <c r="J324" s="81"/>
      <c r="K324" s="83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221"/>
      <c r="AK324" s="230"/>
      <c r="AL324" s="230"/>
      <c r="AM324" s="89"/>
      <c r="AN324" s="89"/>
      <c r="AO324" s="89"/>
      <c r="AP324" s="221"/>
      <c r="AQ324" s="230"/>
      <c r="AR324" s="230"/>
      <c r="AS324" s="89"/>
      <c r="AT324" s="231"/>
      <c r="AU324" s="89"/>
      <c r="AV324" s="89"/>
      <c r="AW324" s="221"/>
      <c r="AX324" s="230"/>
      <c r="AY324" s="230"/>
      <c r="AZ324" s="89"/>
      <c r="BA324" s="90"/>
      <c r="BB324" s="90"/>
      <c r="BC324" s="90"/>
      <c r="BD324" s="90"/>
      <c r="BE324" s="90"/>
      <c r="BF324" s="90"/>
      <c r="BG324" s="90"/>
      <c r="BH324" s="89"/>
      <c r="BI324" s="89"/>
    </row>
    <row r="325" s="80" customFormat="true" ht="25.5" hidden="false" customHeight="false" outlineLevel="0" collapsed="false">
      <c r="C325" s="81"/>
      <c r="D325" s="81"/>
      <c r="E325" s="81"/>
      <c r="F325" s="81"/>
      <c r="G325" s="81"/>
      <c r="H325" s="81"/>
      <c r="I325" s="81"/>
      <c r="J325" s="81"/>
      <c r="K325" s="83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221"/>
      <c r="AK325" s="230"/>
      <c r="AL325" s="230"/>
      <c r="AM325" s="89"/>
      <c r="AN325" s="89"/>
      <c r="AO325" s="89"/>
      <c r="AP325" s="221"/>
      <c r="AQ325" s="230"/>
      <c r="AR325" s="230"/>
      <c r="AS325" s="89"/>
      <c r="AT325" s="231"/>
      <c r="AU325" s="89"/>
      <c r="AV325" s="89"/>
      <c r="AW325" s="221"/>
      <c r="AX325" s="230"/>
      <c r="AY325" s="230"/>
      <c r="AZ325" s="89"/>
      <c r="BA325" s="90"/>
      <c r="BB325" s="90"/>
      <c r="BC325" s="90"/>
      <c r="BD325" s="90"/>
      <c r="BE325" s="90"/>
      <c r="BF325" s="90"/>
      <c r="BG325" s="90"/>
      <c r="BH325" s="89"/>
      <c r="BI325" s="89"/>
    </row>
    <row r="326" s="80" customFormat="true" ht="25.5" hidden="false" customHeight="false" outlineLevel="0" collapsed="false">
      <c r="C326" s="81"/>
      <c r="D326" s="81"/>
      <c r="E326" s="81"/>
      <c r="F326" s="81"/>
      <c r="G326" s="81"/>
      <c r="H326" s="81"/>
      <c r="I326" s="81"/>
      <c r="J326" s="81"/>
      <c r="K326" s="83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221"/>
      <c r="AK326" s="230"/>
      <c r="AL326" s="230"/>
      <c r="AM326" s="89"/>
      <c r="AN326" s="89"/>
      <c r="AO326" s="89"/>
      <c r="AP326" s="221"/>
      <c r="AQ326" s="230"/>
      <c r="AR326" s="230"/>
      <c r="AS326" s="89"/>
      <c r="AT326" s="231"/>
      <c r="AU326" s="89"/>
      <c r="AV326" s="89"/>
      <c r="AW326" s="221"/>
      <c r="AX326" s="230"/>
      <c r="AY326" s="230"/>
      <c r="AZ326" s="89"/>
      <c r="BA326" s="90"/>
      <c r="BB326" s="90"/>
      <c r="BC326" s="90"/>
      <c r="BD326" s="90"/>
      <c r="BE326" s="90"/>
      <c r="BF326" s="90"/>
      <c r="BG326" s="90"/>
      <c r="BH326" s="89"/>
      <c r="BI326" s="89"/>
    </row>
    <row r="327" s="80" customFormat="true" ht="25.5" hidden="false" customHeight="false" outlineLevel="0" collapsed="false">
      <c r="C327" s="81"/>
      <c r="D327" s="81"/>
      <c r="E327" s="81"/>
      <c r="F327" s="81"/>
      <c r="G327" s="81"/>
      <c r="H327" s="81"/>
      <c r="I327" s="81"/>
      <c r="J327" s="81"/>
      <c r="K327" s="83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221"/>
      <c r="AK327" s="230"/>
      <c r="AL327" s="230"/>
      <c r="AM327" s="89"/>
      <c r="AN327" s="89"/>
      <c r="AO327" s="89"/>
      <c r="AP327" s="221"/>
      <c r="AQ327" s="230"/>
      <c r="AR327" s="230"/>
      <c r="AS327" s="89"/>
      <c r="AT327" s="231"/>
      <c r="AU327" s="89"/>
      <c r="AV327" s="89"/>
      <c r="AW327" s="221"/>
      <c r="AX327" s="230"/>
      <c r="AY327" s="230"/>
      <c r="AZ327" s="89"/>
      <c r="BA327" s="90"/>
      <c r="BB327" s="90"/>
      <c r="BC327" s="90"/>
      <c r="BD327" s="90"/>
      <c r="BE327" s="90"/>
      <c r="BF327" s="90"/>
      <c r="BG327" s="90"/>
      <c r="BH327" s="89"/>
      <c r="BI327" s="89"/>
    </row>
    <row r="328" s="80" customFormat="true" ht="25.5" hidden="false" customHeight="false" outlineLevel="0" collapsed="false">
      <c r="C328" s="81"/>
      <c r="D328" s="81"/>
      <c r="E328" s="81"/>
      <c r="F328" s="81"/>
      <c r="G328" s="81"/>
      <c r="H328" s="81"/>
      <c r="I328" s="81"/>
      <c r="J328" s="81"/>
      <c r="K328" s="83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221"/>
      <c r="AK328" s="230"/>
      <c r="AL328" s="230"/>
      <c r="AM328" s="89"/>
      <c r="AN328" s="89"/>
      <c r="AO328" s="89"/>
      <c r="AP328" s="221"/>
      <c r="AQ328" s="230"/>
      <c r="AR328" s="230"/>
      <c r="AS328" s="89"/>
      <c r="AT328" s="231"/>
      <c r="AU328" s="89"/>
      <c r="AV328" s="89"/>
      <c r="AW328" s="221"/>
      <c r="AX328" s="230"/>
      <c r="AY328" s="230"/>
      <c r="AZ328" s="89"/>
      <c r="BA328" s="90"/>
      <c r="BB328" s="90"/>
      <c r="BC328" s="90"/>
      <c r="BD328" s="90"/>
      <c r="BE328" s="90"/>
      <c r="BF328" s="90"/>
      <c r="BG328" s="90"/>
      <c r="BH328" s="89"/>
      <c r="BI328" s="89"/>
    </row>
    <row r="329" s="80" customFormat="true" ht="25.5" hidden="false" customHeight="false" outlineLevel="0" collapsed="false">
      <c r="C329" s="81"/>
      <c r="D329" s="81"/>
      <c r="E329" s="81"/>
      <c r="F329" s="81"/>
      <c r="G329" s="81"/>
      <c r="H329" s="81"/>
      <c r="I329" s="81"/>
      <c r="J329" s="81"/>
      <c r="K329" s="83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221"/>
      <c r="AK329" s="230"/>
      <c r="AL329" s="230"/>
      <c r="AM329" s="89"/>
      <c r="AN329" s="89"/>
      <c r="AO329" s="89"/>
      <c r="AP329" s="221"/>
      <c r="AQ329" s="230"/>
      <c r="AR329" s="230"/>
      <c r="AS329" s="89"/>
      <c r="AT329" s="231"/>
      <c r="AU329" s="89"/>
      <c r="AV329" s="89"/>
      <c r="AW329" s="221"/>
      <c r="AX329" s="230"/>
      <c r="AY329" s="230"/>
      <c r="AZ329" s="89"/>
      <c r="BA329" s="90"/>
      <c r="BB329" s="90"/>
      <c r="BC329" s="90"/>
      <c r="BD329" s="90"/>
      <c r="BE329" s="90"/>
      <c r="BF329" s="90"/>
      <c r="BG329" s="90"/>
      <c r="BH329" s="89"/>
      <c r="BI329" s="89"/>
    </row>
    <row r="330" s="80" customFormat="true" ht="25.5" hidden="false" customHeight="false" outlineLevel="0" collapsed="false">
      <c r="C330" s="81"/>
      <c r="D330" s="81"/>
      <c r="E330" s="81"/>
      <c r="F330" s="81"/>
      <c r="G330" s="81"/>
      <c r="H330" s="81"/>
      <c r="I330" s="81"/>
      <c r="J330" s="81"/>
      <c r="K330" s="83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221"/>
      <c r="AK330" s="230"/>
      <c r="AL330" s="230"/>
      <c r="AM330" s="89"/>
      <c r="AN330" s="89"/>
      <c r="AO330" s="89"/>
      <c r="AP330" s="221"/>
      <c r="AQ330" s="230"/>
      <c r="AR330" s="230"/>
      <c r="AS330" s="89"/>
      <c r="AT330" s="231"/>
      <c r="AU330" s="89"/>
      <c r="AV330" s="89"/>
      <c r="AW330" s="221"/>
      <c r="AX330" s="230"/>
      <c r="AY330" s="230"/>
      <c r="AZ330" s="89"/>
      <c r="BA330" s="90"/>
      <c r="BB330" s="90"/>
      <c r="BC330" s="90"/>
      <c r="BD330" s="90"/>
      <c r="BE330" s="90"/>
      <c r="BF330" s="90"/>
      <c r="BG330" s="90"/>
      <c r="BH330" s="89"/>
      <c r="BI330" s="89"/>
    </row>
    <row r="331" s="80" customFormat="true" ht="25.5" hidden="false" customHeight="false" outlineLevel="0" collapsed="false">
      <c r="C331" s="81"/>
      <c r="D331" s="81"/>
      <c r="E331" s="81"/>
      <c r="F331" s="81"/>
      <c r="G331" s="81"/>
      <c r="H331" s="81"/>
      <c r="I331" s="81"/>
      <c r="J331" s="81"/>
      <c r="K331" s="83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221"/>
      <c r="AK331" s="230"/>
      <c r="AL331" s="230"/>
      <c r="AM331" s="89"/>
      <c r="AN331" s="89"/>
      <c r="AO331" s="89"/>
      <c r="AP331" s="221"/>
      <c r="AQ331" s="230"/>
      <c r="AR331" s="230"/>
      <c r="AS331" s="89"/>
      <c r="AT331" s="231"/>
      <c r="AU331" s="89"/>
      <c r="AV331" s="89"/>
      <c r="AW331" s="221"/>
      <c r="AX331" s="230"/>
      <c r="AY331" s="230"/>
      <c r="AZ331" s="89"/>
      <c r="BA331" s="90"/>
      <c r="BB331" s="90"/>
      <c r="BC331" s="90"/>
      <c r="BD331" s="90"/>
      <c r="BE331" s="90"/>
      <c r="BF331" s="90"/>
      <c r="BG331" s="90"/>
      <c r="BH331" s="89"/>
      <c r="BI331" s="89"/>
    </row>
    <row r="332" s="80" customFormat="true" ht="25.5" hidden="false" customHeight="false" outlineLevel="0" collapsed="false">
      <c r="C332" s="81"/>
      <c r="D332" s="81"/>
      <c r="E332" s="81"/>
      <c r="F332" s="81"/>
      <c r="G332" s="81"/>
      <c r="H332" s="81"/>
      <c r="I332" s="81"/>
      <c r="J332" s="81"/>
      <c r="K332" s="83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221"/>
      <c r="AK332" s="230"/>
      <c r="AL332" s="230"/>
      <c r="AM332" s="89"/>
      <c r="AN332" s="89"/>
      <c r="AO332" s="89"/>
      <c r="AP332" s="221"/>
      <c r="AQ332" s="230"/>
      <c r="AR332" s="230"/>
      <c r="AS332" s="89"/>
      <c r="AT332" s="231"/>
      <c r="AU332" s="89"/>
      <c r="AV332" s="89"/>
      <c r="AW332" s="221"/>
      <c r="AX332" s="230"/>
      <c r="AY332" s="230"/>
      <c r="AZ332" s="89"/>
      <c r="BA332" s="90"/>
      <c r="BB332" s="90"/>
      <c r="BC332" s="90"/>
      <c r="BD332" s="90"/>
      <c r="BE332" s="90"/>
      <c r="BF332" s="90"/>
      <c r="BG332" s="90"/>
      <c r="BH332" s="89"/>
      <c r="BI332" s="89"/>
    </row>
    <row r="333" s="80" customFormat="true" ht="25.5" hidden="false" customHeight="false" outlineLevel="0" collapsed="false">
      <c r="C333" s="81"/>
      <c r="D333" s="81"/>
      <c r="E333" s="81"/>
      <c r="F333" s="81"/>
      <c r="G333" s="81"/>
      <c r="H333" s="81"/>
      <c r="I333" s="81"/>
      <c r="J333" s="81"/>
      <c r="K333" s="83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221"/>
      <c r="AK333" s="230"/>
      <c r="AL333" s="230"/>
      <c r="AM333" s="89"/>
      <c r="AN333" s="89"/>
      <c r="AO333" s="89"/>
      <c r="AP333" s="221"/>
      <c r="AQ333" s="230"/>
      <c r="AR333" s="230"/>
      <c r="AS333" s="89"/>
      <c r="AT333" s="231"/>
      <c r="AU333" s="89"/>
      <c r="AV333" s="89"/>
      <c r="AW333" s="221"/>
      <c r="AX333" s="230"/>
      <c r="AY333" s="230"/>
      <c r="AZ333" s="89"/>
      <c r="BA333" s="90"/>
      <c r="BB333" s="90"/>
      <c r="BC333" s="90"/>
      <c r="BD333" s="90"/>
      <c r="BE333" s="90"/>
      <c r="BF333" s="90"/>
      <c r="BG333" s="90"/>
      <c r="BH333" s="89"/>
      <c r="BI333" s="89"/>
    </row>
    <row r="334" s="80" customFormat="true" ht="25.5" hidden="false" customHeight="false" outlineLevel="0" collapsed="false">
      <c r="C334" s="81"/>
      <c r="D334" s="81"/>
      <c r="E334" s="81"/>
      <c r="F334" s="81"/>
      <c r="G334" s="81"/>
      <c r="H334" s="81"/>
      <c r="I334" s="81"/>
      <c r="J334" s="81"/>
      <c r="K334" s="83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221"/>
      <c r="AK334" s="230"/>
      <c r="AL334" s="230"/>
      <c r="AM334" s="89"/>
      <c r="AN334" s="89"/>
      <c r="AO334" s="89"/>
      <c r="AP334" s="221"/>
      <c r="AQ334" s="230"/>
      <c r="AR334" s="230"/>
      <c r="AS334" s="89"/>
      <c r="AT334" s="231"/>
      <c r="AU334" s="89"/>
      <c r="AV334" s="89"/>
      <c r="AW334" s="221"/>
      <c r="AX334" s="230"/>
      <c r="AY334" s="230"/>
      <c r="AZ334" s="89"/>
      <c r="BA334" s="90"/>
      <c r="BB334" s="90"/>
      <c r="BC334" s="90"/>
      <c r="BD334" s="90"/>
      <c r="BE334" s="90"/>
      <c r="BF334" s="90"/>
      <c r="BG334" s="90"/>
      <c r="BH334" s="89"/>
      <c r="BI334" s="89"/>
    </row>
    <row r="335" s="80" customFormat="true" ht="25.5" hidden="false" customHeight="false" outlineLevel="0" collapsed="false">
      <c r="C335" s="81"/>
      <c r="D335" s="81"/>
      <c r="E335" s="81"/>
      <c r="F335" s="81"/>
      <c r="G335" s="81"/>
      <c r="H335" s="81"/>
      <c r="I335" s="81"/>
      <c r="J335" s="81"/>
      <c r="K335" s="83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221"/>
      <c r="AK335" s="230"/>
      <c r="AL335" s="230"/>
      <c r="AM335" s="89"/>
      <c r="AN335" s="89"/>
      <c r="AO335" s="89"/>
      <c r="AP335" s="221"/>
      <c r="AQ335" s="230"/>
      <c r="AR335" s="230"/>
      <c r="AS335" s="89"/>
      <c r="AT335" s="231"/>
      <c r="AU335" s="89"/>
      <c r="AV335" s="89"/>
      <c r="AW335" s="221"/>
      <c r="AX335" s="230"/>
      <c r="AY335" s="230"/>
      <c r="AZ335" s="89"/>
      <c r="BA335" s="90"/>
      <c r="BB335" s="90"/>
      <c r="BC335" s="90"/>
      <c r="BD335" s="90"/>
      <c r="BE335" s="90"/>
      <c r="BF335" s="90"/>
      <c r="BG335" s="90"/>
      <c r="BH335" s="89"/>
      <c r="BI335" s="89"/>
    </row>
    <row r="336" s="80" customFormat="true" ht="25.5" hidden="false" customHeight="false" outlineLevel="0" collapsed="false">
      <c r="C336" s="81"/>
      <c r="D336" s="81"/>
      <c r="E336" s="81"/>
      <c r="F336" s="81"/>
      <c r="G336" s="81"/>
      <c r="H336" s="81"/>
      <c r="I336" s="81"/>
      <c r="J336" s="81"/>
      <c r="K336" s="83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221"/>
      <c r="AK336" s="230"/>
      <c r="AL336" s="230"/>
      <c r="AM336" s="89"/>
      <c r="AN336" s="89"/>
      <c r="AO336" s="89"/>
      <c r="AP336" s="221"/>
      <c r="AQ336" s="230"/>
      <c r="AR336" s="230"/>
      <c r="AS336" s="89"/>
      <c r="AT336" s="231"/>
      <c r="AU336" s="89"/>
      <c r="AV336" s="89"/>
      <c r="AW336" s="221"/>
      <c r="AX336" s="230"/>
      <c r="AY336" s="230"/>
      <c r="AZ336" s="89"/>
      <c r="BA336" s="90"/>
      <c r="BB336" s="90"/>
      <c r="BC336" s="90"/>
      <c r="BD336" s="90"/>
      <c r="BE336" s="90"/>
      <c r="BF336" s="90"/>
      <c r="BG336" s="90"/>
      <c r="BH336" s="89"/>
      <c r="BI336" s="89"/>
    </row>
    <row r="337" s="80" customFormat="true" ht="25.5" hidden="false" customHeight="false" outlineLevel="0" collapsed="false">
      <c r="C337" s="81"/>
      <c r="D337" s="81"/>
      <c r="E337" s="81"/>
      <c r="F337" s="81"/>
      <c r="G337" s="81"/>
      <c r="H337" s="81"/>
      <c r="I337" s="81"/>
      <c r="J337" s="81"/>
      <c r="K337" s="83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221"/>
      <c r="AK337" s="230"/>
      <c r="AL337" s="230"/>
      <c r="AM337" s="89"/>
      <c r="AN337" s="89"/>
      <c r="AO337" s="89"/>
      <c r="AP337" s="221"/>
      <c r="AQ337" s="230"/>
      <c r="AR337" s="230"/>
      <c r="AS337" s="89"/>
      <c r="AT337" s="231"/>
      <c r="AU337" s="89"/>
      <c r="AV337" s="89"/>
      <c r="AW337" s="221"/>
      <c r="AX337" s="230"/>
      <c r="AY337" s="230"/>
      <c r="AZ337" s="89"/>
      <c r="BA337" s="90"/>
      <c r="BB337" s="90"/>
      <c r="BC337" s="90"/>
      <c r="BD337" s="90"/>
      <c r="BE337" s="90"/>
      <c r="BF337" s="90"/>
      <c r="BG337" s="90"/>
      <c r="BH337" s="89"/>
      <c r="BI337" s="89"/>
    </row>
    <row r="338" s="80" customFormat="true" ht="25.5" hidden="false" customHeight="false" outlineLevel="0" collapsed="false">
      <c r="C338" s="81"/>
      <c r="D338" s="81"/>
      <c r="E338" s="81"/>
      <c r="F338" s="81"/>
      <c r="G338" s="81"/>
      <c r="H338" s="81"/>
      <c r="I338" s="81"/>
      <c r="J338" s="81"/>
      <c r="K338" s="83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221"/>
      <c r="AK338" s="230"/>
      <c r="AL338" s="230"/>
      <c r="AM338" s="89"/>
      <c r="AN338" s="89"/>
      <c r="AO338" s="89"/>
      <c r="AP338" s="221"/>
      <c r="AQ338" s="230"/>
      <c r="AR338" s="230"/>
      <c r="AS338" s="89"/>
      <c r="AT338" s="231"/>
      <c r="AU338" s="89"/>
      <c r="AV338" s="89"/>
      <c r="AW338" s="221"/>
      <c r="AX338" s="230"/>
      <c r="AY338" s="230"/>
      <c r="AZ338" s="89"/>
      <c r="BA338" s="90"/>
      <c r="BB338" s="90"/>
      <c r="BC338" s="90"/>
      <c r="BD338" s="90"/>
      <c r="BE338" s="90"/>
      <c r="BF338" s="90"/>
      <c r="BG338" s="90"/>
      <c r="BH338" s="89"/>
      <c r="BI338" s="89"/>
    </row>
    <row r="339" s="80" customFormat="true" ht="25.5" hidden="false" customHeight="false" outlineLevel="0" collapsed="false">
      <c r="C339" s="81"/>
      <c r="D339" s="81"/>
      <c r="E339" s="81"/>
      <c r="F339" s="81"/>
      <c r="G339" s="81"/>
      <c r="H339" s="81"/>
      <c r="I339" s="81"/>
      <c r="J339" s="81"/>
      <c r="K339" s="83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221"/>
      <c r="AK339" s="230"/>
      <c r="AL339" s="230"/>
      <c r="AM339" s="89"/>
      <c r="AN339" s="89"/>
      <c r="AO339" s="89"/>
      <c r="AP339" s="221"/>
      <c r="AQ339" s="230"/>
      <c r="AR339" s="230"/>
      <c r="AS339" s="89"/>
      <c r="AT339" s="231"/>
      <c r="AU339" s="89"/>
      <c r="AV339" s="89"/>
      <c r="AW339" s="221"/>
      <c r="AX339" s="230"/>
      <c r="AY339" s="230"/>
      <c r="AZ339" s="89"/>
      <c r="BA339" s="90"/>
      <c r="BB339" s="90"/>
      <c r="BC339" s="90"/>
      <c r="BD339" s="90"/>
      <c r="BE339" s="90"/>
      <c r="BF339" s="90"/>
      <c r="BG339" s="90"/>
      <c r="BH339" s="89"/>
      <c r="BI339" s="89"/>
    </row>
    <row r="340" s="80" customFormat="true" ht="25.5" hidden="false" customHeight="false" outlineLevel="0" collapsed="false">
      <c r="C340" s="81"/>
      <c r="D340" s="81"/>
      <c r="E340" s="81"/>
      <c r="F340" s="81"/>
      <c r="G340" s="81"/>
      <c r="H340" s="81"/>
      <c r="I340" s="81"/>
      <c r="J340" s="81"/>
      <c r="K340" s="83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221"/>
      <c r="AK340" s="230"/>
      <c r="AL340" s="230"/>
      <c r="AM340" s="89"/>
      <c r="AN340" s="89"/>
      <c r="AO340" s="89"/>
      <c r="AP340" s="221"/>
      <c r="AQ340" s="230"/>
      <c r="AR340" s="230"/>
      <c r="AS340" s="89"/>
      <c r="AT340" s="231"/>
      <c r="AU340" s="89"/>
      <c r="AV340" s="89"/>
      <c r="AW340" s="221"/>
      <c r="AX340" s="230"/>
      <c r="AY340" s="230"/>
      <c r="AZ340" s="89"/>
      <c r="BA340" s="90"/>
      <c r="BB340" s="90"/>
      <c r="BC340" s="90"/>
      <c r="BD340" s="90"/>
      <c r="BE340" s="90"/>
      <c r="BF340" s="90"/>
      <c r="BG340" s="90"/>
      <c r="BH340" s="89"/>
      <c r="BI340" s="89"/>
    </row>
    <row r="341" s="80" customFormat="true" ht="25.5" hidden="false" customHeight="false" outlineLevel="0" collapsed="false">
      <c r="C341" s="81"/>
      <c r="D341" s="81"/>
      <c r="E341" s="81"/>
      <c r="F341" s="81"/>
      <c r="G341" s="81"/>
      <c r="H341" s="81"/>
      <c r="I341" s="81"/>
      <c r="J341" s="81"/>
      <c r="K341" s="83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221"/>
      <c r="AK341" s="230"/>
      <c r="AL341" s="230"/>
      <c r="AM341" s="89"/>
      <c r="AN341" s="89"/>
      <c r="AO341" s="89"/>
      <c r="AP341" s="221"/>
      <c r="AQ341" s="230"/>
      <c r="AR341" s="230"/>
      <c r="AS341" s="89"/>
      <c r="AT341" s="231"/>
      <c r="AU341" s="89"/>
      <c r="AV341" s="89"/>
      <c r="AW341" s="221"/>
      <c r="AX341" s="230"/>
      <c r="AY341" s="230"/>
      <c r="AZ341" s="89"/>
      <c r="BA341" s="90"/>
      <c r="BB341" s="90"/>
      <c r="BC341" s="90"/>
      <c r="BD341" s="90"/>
      <c r="BE341" s="90"/>
      <c r="BF341" s="90"/>
      <c r="BG341" s="90"/>
      <c r="BH341" s="89"/>
      <c r="BI341" s="89"/>
    </row>
    <row r="342" s="80" customFormat="true" ht="25.5" hidden="false" customHeight="false" outlineLevel="0" collapsed="false">
      <c r="C342" s="81"/>
      <c r="D342" s="81"/>
      <c r="E342" s="81"/>
      <c r="F342" s="81"/>
      <c r="G342" s="81"/>
      <c r="H342" s="81"/>
      <c r="I342" s="81"/>
      <c r="J342" s="81"/>
      <c r="K342" s="83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221"/>
      <c r="AK342" s="230"/>
      <c r="AL342" s="230"/>
      <c r="AM342" s="89"/>
      <c r="AN342" s="89"/>
      <c r="AO342" s="89"/>
      <c r="AP342" s="221"/>
      <c r="AQ342" s="230"/>
      <c r="AR342" s="230"/>
      <c r="AS342" s="89"/>
      <c r="AT342" s="231"/>
      <c r="AU342" s="89"/>
      <c r="AV342" s="89"/>
      <c r="AW342" s="221"/>
      <c r="AX342" s="230"/>
      <c r="AY342" s="230"/>
      <c r="AZ342" s="89"/>
      <c r="BA342" s="90"/>
      <c r="BB342" s="90"/>
      <c r="BC342" s="90"/>
      <c r="BD342" s="90"/>
      <c r="BE342" s="90"/>
      <c r="BF342" s="90"/>
      <c r="BG342" s="90"/>
      <c r="BH342" s="89"/>
      <c r="BI342" s="89"/>
    </row>
    <row r="343" s="80" customFormat="true" ht="25.5" hidden="false" customHeight="false" outlineLevel="0" collapsed="false">
      <c r="C343" s="81"/>
      <c r="D343" s="81"/>
      <c r="E343" s="81"/>
      <c r="F343" s="81"/>
      <c r="G343" s="81"/>
      <c r="H343" s="81"/>
      <c r="I343" s="81"/>
      <c r="J343" s="81"/>
      <c r="K343" s="83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221"/>
      <c r="AK343" s="230"/>
      <c r="AL343" s="230"/>
      <c r="AM343" s="89"/>
      <c r="AN343" s="89"/>
      <c r="AO343" s="89"/>
      <c r="AP343" s="221"/>
      <c r="AQ343" s="230"/>
      <c r="AR343" s="230"/>
      <c r="AS343" s="89"/>
      <c r="AT343" s="231"/>
      <c r="AU343" s="89"/>
      <c r="AV343" s="89"/>
      <c r="AW343" s="221"/>
      <c r="AX343" s="230"/>
      <c r="AY343" s="230"/>
      <c r="AZ343" s="89"/>
      <c r="BA343" s="90"/>
      <c r="BB343" s="90"/>
      <c r="BC343" s="90"/>
      <c r="BD343" s="90"/>
      <c r="BE343" s="90"/>
      <c r="BF343" s="90"/>
      <c r="BG343" s="90"/>
      <c r="BH343" s="89"/>
      <c r="BI343" s="89"/>
    </row>
    <row r="344" s="80" customFormat="true" ht="25.5" hidden="false" customHeight="false" outlineLevel="0" collapsed="false">
      <c r="C344" s="81"/>
      <c r="D344" s="81"/>
      <c r="E344" s="81"/>
      <c r="F344" s="81"/>
      <c r="G344" s="81"/>
      <c r="H344" s="81"/>
      <c r="I344" s="81"/>
      <c r="J344" s="81"/>
      <c r="K344" s="83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221"/>
      <c r="AK344" s="230"/>
      <c r="AL344" s="230"/>
      <c r="AM344" s="89"/>
      <c r="AN344" s="89"/>
      <c r="AO344" s="89"/>
      <c r="AP344" s="221"/>
      <c r="AQ344" s="230"/>
      <c r="AR344" s="230"/>
      <c r="AS344" s="89"/>
      <c r="AT344" s="231"/>
      <c r="AU344" s="89"/>
      <c r="AV344" s="89"/>
      <c r="AW344" s="221"/>
      <c r="AX344" s="230"/>
      <c r="AY344" s="230"/>
      <c r="AZ344" s="89"/>
      <c r="BA344" s="90"/>
      <c r="BB344" s="90"/>
      <c r="BC344" s="90"/>
      <c r="BD344" s="90"/>
      <c r="BE344" s="90"/>
      <c r="BF344" s="90"/>
      <c r="BG344" s="90"/>
      <c r="BH344" s="89"/>
      <c r="BI344" s="89"/>
    </row>
    <row r="345" s="80" customFormat="true" ht="25.5" hidden="false" customHeight="false" outlineLevel="0" collapsed="false">
      <c r="C345" s="81"/>
      <c r="D345" s="81"/>
      <c r="E345" s="81"/>
      <c r="F345" s="81"/>
      <c r="G345" s="81"/>
      <c r="H345" s="81"/>
      <c r="I345" s="81"/>
      <c r="J345" s="81"/>
      <c r="K345" s="83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221"/>
      <c r="AK345" s="230"/>
      <c r="AL345" s="230"/>
      <c r="AM345" s="89"/>
      <c r="AN345" s="89"/>
      <c r="AO345" s="89"/>
      <c r="AP345" s="221"/>
      <c r="AQ345" s="230"/>
      <c r="AR345" s="230"/>
      <c r="AS345" s="89"/>
      <c r="AT345" s="231"/>
      <c r="AU345" s="89"/>
      <c r="AV345" s="89"/>
      <c r="AW345" s="221"/>
      <c r="AX345" s="230"/>
      <c r="AY345" s="230"/>
      <c r="AZ345" s="89"/>
      <c r="BA345" s="90"/>
      <c r="BB345" s="90"/>
      <c r="BC345" s="90"/>
      <c r="BD345" s="90"/>
      <c r="BE345" s="90"/>
      <c r="BF345" s="90"/>
      <c r="BG345" s="90"/>
      <c r="BH345" s="89"/>
      <c r="BI345" s="89"/>
    </row>
    <row r="346" s="80" customFormat="true" ht="25.5" hidden="false" customHeight="false" outlineLevel="0" collapsed="false">
      <c r="C346" s="81"/>
      <c r="D346" s="81"/>
      <c r="E346" s="81"/>
      <c r="F346" s="81"/>
      <c r="G346" s="81"/>
      <c r="H346" s="81"/>
      <c r="I346" s="81"/>
      <c r="J346" s="81"/>
      <c r="K346" s="83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221"/>
      <c r="AK346" s="230"/>
      <c r="AL346" s="230"/>
      <c r="AM346" s="89"/>
      <c r="AN346" s="89"/>
      <c r="AO346" s="89"/>
      <c r="AP346" s="221"/>
      <c r="AQ346" s="230"/>
      <c r="AR346" s="230"/>
      <c r="AS346" s="89"/>
      <c r="AT346" s="231"/>
      <c r="AU346" s="89"/>
      <c r="AV346" s="89"/>
      <c r="AW346" s="221"/>
      <c r="AX346" s="230"/>
      <c r="AY346" s="230"/>
      <c r="AZ346" s="89"/>
      <c r="BA346" s="90"/>
      <c r="BB346" s="90"/>
      <c r="BC346" s="90"/>
      <c r="BD346" s="90"/>
      <c r="BE346" s="90"/>
      <c r="BF346" s="90"/>
      <c r="BG346" s="90"/>
      <c r="BH346" s="89"/>
      <c r="BI346" s="89"/>
    </row>
    <row r="347" s="80" customFormat="true" ht="25.5" hidden="false" customHeight="false" outlineLevel="0" collapsed="false">
      <c r="C347" s="81"/>
      <c r="D347" s="81"/>
      <c r="E347" s="81"/>
      <c r="F347" s="81"/>
      <c r="G347" s="81"/>
      <c r="H347" s="81"/>
      <c r="I347" s="81"/>
      <c r="J347" s="81"/>
      <c r="K347" s="83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221"/>
      <c r="AK347" s="230"/>
      <c r="AL347" s="230"/>
      <c r="AM347" s="89"/>
      <c r="AN347" s="89"/>
      <c r="AO347" s="89"/>
      <c r="AP347" s="221"/>
      <c r="AQ347" s="230"/>
      <c r="AR347" s="230"/>
      <c r="AS347" s="89"/>
      <c r="AT347" s="231"/>
      <c r="AU347" s="89"/>
      <c r="AV347" s="89"/>
      <c r="AW347" s="221"/>
      <c r="AX347" s="230"/>
      <c r="AY347" s="230"/>
      <c r="AZ347" s="89"/>
      <c r="BA347" s="90"/>
      <c r="BB347" s="90"/>
      <c r="BC347" s="90"/>
      <c r="BD347" s="90"/>
      <c r="BE347" s="90"/>
      <c r="BF347" s="90"/>
      <c r="BG347" s="90"/>
      <c r="BH347" s="89"/>
      <c r="BI347" s="89"/>
    </row>
    <row r="348" s="80" customFormat="true" ht="25.5" hidden="false" customHeight="false" outlineLevel="0" collapsed="false">
      <c r="C348" s="81"/>
      <c r="D348" s="81"/>
      <c r="E348" s="81"/>
      <c r="F348" s="81"/>
      <c r="G348" s="81"/>
      <c r="H348" s="81"/>
      <c r="I348" s="81"/>
      <c r="J348" s="81"/>
      <c r="K348" s="83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221"/>
      <c r="AK348" s="230"/>
      <c r="AL348" s="230"/>
      <c r="AM348" s="89"/>
      <c r="AN348" s="89"/>
      <c r="AO348" s="89"/>
      <c r="AP348" s="221"/>
      <c r="AQ348" s="230"/>
      <c r="AR348" s="230"/>
      <c r="AS348" s="89"/>
      <c r="AT348" s="231"/>
      <c r="AU348" s="89"/>
      <c r="AV348" s="89"/>
      <c r="AW348" s="221"/>
      <c r="AX348" s="230"/>
      <c r="AY348" s="230"/>
      <c r="AZ348" s="89"/>
      <c r="BA348" s="90"/>
      <c r="BB348" s="90"/>
      <c r="BC348" s="90"/>
      <c r="BD348" s="90"/>
      <c r="BE348" s="90"/>
      <c r="BF348" s="90"/>
      <c r="BG348" s="90"/>
      <c r="BH348" s="89"/>
      <c r="BI348" s="89"/>
    </row>
    <row r="349" s="80" customFormat="true" ht="25.5" hidden="false" customHeight="false" outlineLevel="0" collapsed="false">
      <c r="C349" s="81"/>
      <c r="D349" s="81"/>
      <c r="E349" s="81"/>
      <c r="F349" s="81"/>
      <c r="G349" s="81"/>
      <c r="H349" s="81"/>
      <c r="I349" s="81"/>
      <c r="J349" s="81"/>
      <c r="K349" s="83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221"/>
      <c r="AK349" s="230"/>
      <c r="AL349" s="230"/>
      <c r="AM349" s="89"/>
      <c r="AN349" s="89"/>
      <c r="AO349" s="89"/>
      <c r="AP349" s="221"/>
      <c r="AQ349" s="230"/>
      <c r="AR349" s="230"/>
      <c r="AS349" s="89"/>
      <c r="AT349" s="231"/>
      <c r="AU349" s="89"/>
      <c r="AV349" s="89"/>
      <c r="AW349" s="221"/>
      <c r="AX349" s="230"/>
      <c r="AY349" s="230"/>
      <c r="AZ349" s="89"/>
      <c r="BA349" s="90"/>
      <c r="BB349" s="90"/>
      <c r="BC349" s="90"/>
      <c r="BD349" s="90"/>
      <c r="BE349" s="90"/>
      <c r="BF349" s="90"/>
      <c r="BG349" s="90"/>
      <c r="BH349" s="89"/>
      <c r="BI349" s="89"/>
    </row>
    <row r="350" s="80" customFormat="true" ht="25.5" hidden="false" customHeight="false" outlineLevel="0" collapsed="false">
      <c r="C350" s="81"/>
      <c r="D350" s="81"/>
      <c r="E350" s="81"/>
      <c r="F350" s="81"/>
      <c r="G350" s="81"/>
      <c r="H350" s="81"/>
      <c r="I350" s="81"/>
      <c r="J350" s="81"/>
      <c r="K350" s="83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221"/>
      <c r="AK350" s="230"/>
      <c r="AL350" s="230"/>
      <c r="AM350" s="89"/>
      <c r="AN350" s="89"/>
      <c r="AO350" s="89"/>
      <c r="AP350" s="221"/>
      <c r="AQ350" s="230"/>
      <c r="AR350" s="230"/>
      <c r="AS350" s="89"/>
      <c r="AT350" s="231"/>
      <c r="AU350" s="89"/>
      <c r="AV350" s="89"/>
      <c r="AW350" s="221"/>
      <c r="AX350" s="230"/>
      <c r="AY350" s="230"/>
      <c r="AZ350" s="89"/>
      <c r="BA350" s="90"/>
      <c r="BB350" s="90"/>
      <c r="BC350" s="90"/>
      <c r="BD350" s="90"/>
      <c r="BE350" s="90"/>
      <c r="BF350" s="90"/>
      <c r="BG350" s="90"/>
      <c r="BH350" s="89"/>
      <c r="BI350" s="89"/>
    </row>
    <row r="351" s="80" customFormat="true" ht="25.5" hidden="false" customHeight="false" outlineLevel="0" collapsed="false">
      <c r="C351" s="81"/>
      <c r="D351" s="81"/>
      <c r="E351" s="81"/>
      <c r="F351" s="81"/>
      <c r="G351" s="81"/>
      <c r="H351" s="81"/>
      <c r="I351" s="81"/>
      <c r="J351" s="81"/>
      <c r="K351" s="83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221"/>
      <c r="AK351" s="230"/>
      <c r="AL351" s="230"/>
      <c r="AM351" s="89"/>
      <c r="AN351" s="89"/>
      <c r="AO351" s="89"/>
      <c r="AP351" s="221"/>
      <c r="AQ351" s="230"/>
      <c r="AR351" s="230"/>
      <c r="AS351" s="89"/>
      <c r="AT351" s="231"/>
      <c r="AU351" s="89"/>
      <c r="AV351" s="89"/>
      <c r="AW351" s="221"/>
      <c r="AX351" s="230"/>
      <c r="AY351" s="230"/>
      <c r="AZ351" s="89"/>
      <c r="BA351" s="90"/>
      <c r="BB351" s="90"/>
      <c r="BC351" s="90"/>
      <c r="BD351" s="90"/>
      <c r="BE351" s="90"/>
      <c r="BF351" s="90"/>
      <c r="BG351" s="90"/>
      <c r="BH351" s="89"/>
      <c r="BI351" s="89"/>
    </row>
    <row r="352" s="80" customFormat="true" ht="25.5" hidden="false" customHeight="false" outlineLevel="0" collapsed="false">
      <c r="C352" s="81"/>
      <c r="D352" s="81"/>
      <c r="E352" s="81"/>
      <c r="F352" s="81"/>
      <c r="G352" s="81"/>
      <c r="H352" s="81"/>
      <c r="I352" s="81"/>
      <c r="J352" s="81"/>
      <c r="K352" s="83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221"/>
      <c r="AK352" s="230"/>
      <c r="AL352" s="230"/>
      <c r="AM352" s="89"/>
      <c r="AN352" s="89"/>
      <c r="AO352" s="89"/>
      <c r="AP352" s="221"/>
      <c r="AQ352" s="230"/>
      <c r="AR352" s="230"/>
      <c r="AS352" s="89"/>
      <c r="AT352" s="231"/>
      <c r="AU352" s="89"/>
      <c r="AV352" s="89"/>
      <c r="AW352" s="221"/>
      <c r="AX352" s="230"/>
      <c r="AY352" s="230"/>
      <c r="AZ352" s="89"/>
      <c r="BA352" s="90"/>
      <c r="BB352" s="90"/>
      <c r="BC352" s="90"/>
      <c r="BD352" s="90"/>
      <c r="BE352" s="90"/>
      <c r="BF352" s="90"/>
      <c r="BG352" s="90"/>
      <c r="BH352" s="89"/>
      <c r="BI352" s="89"/>
    </row>
    <row r="353" s="80" customFormat="true" ht="25.5" hidden="false" customHeight="false" outlineLevel="0" collapsed="false">
      <c r="C353" s="81"/>
      <c r="D353" s="81"/>
      <c r="E353" s="81"/>
      <c r="F353" s="81"/>
      <c r="G353" s="81"/>
      <c r="H353" s="81"/>
      <c r="I353" s="81"/>
      <c r="J353" s="81"/>
      <c r="K353" s="83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221"/>
      <c r="AK353" s="230"/>
      <c r="AL353" s="230"/>
      <c r="AM353" s="89"/>
      <c r="AN353" s="89"/>
      <c r="AO353" s="89"/>
      <c r="AP353" s="221"/>
      <c r="AQ353" s="230"/>
      <c r="AR353" s="230"/>
      <c r="AS353" s="89"/>
      <c r="AT353" s="231"/>
      <c r="AU353" s="89"/>
      <c r="AV353" s="89"/>
      <c r="AW353" s="221"/>
      <c r="AX353" s="230"/>
      <c r="AY353" s="230"/>
      <c r="AZ353" s="89"/>
      <c r="BA353" s="90"/>
      <c r="BB353" s="90"/>
      <c r="BC353" s="90"/>
      <c r="BD353" s="90"/>
      <c r="BE353" s="90"/>
      <c r="BF353" s="90"/>
      <c r="BG353" s="90"/>
      <c r="BH353" s="89"/>
      <c r="BI353" s="89"/>
    </row>
    <row r="354" s="80" customFormat="true" ht="25.5" hidden="false" customHeight="false" outlineLevel="0" collapsed="false">
      <c r="C354" s="81"/>
      <c r="D354" s="81"/>
      <c r="E354" s="81"/>
      <c r="F354" s="81"/>
      <c r="G354" s="81"/>
      <c r="H354" s="81"/>
      <c r="I354" s="81"/>
      <c r="J354" s="81"/>
      <c r="K354" s="83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221"/>
      <c r="AK354" s="230"/>
      <c r="AL354" s="230"/>
      <c r="AM354" s="89"/>
      <c r="AN354" s="89"/>
      <c r="AO354" s="89"/>
      <c r="AP354" s="221"/>
      <c r="AQ354" s="230"/>
      <c r="AR354" s="230"/>
      <c r="AS354" s="89"/>
      <c r="AT354" s="231"/>
      <c r="AU354" s="89"/>
      <c r="AV354" s="89"/>
      <c r="AW354" s="221"/>
      <c r="AX354" s="230"/>
      <c r="AY354" s="230"/>
      <c r="AZ354" s="89"/>
      <c r="BA354" s="90"/>
      <c r="BB354" s="90"/>
      <c r="BC354" s="90"/>
      <c r="BD354" s="90"/>
      <c r="BE354" s="90"/>
      <c r="BF354" s="90"/>
      <c r="BG354" s="90"/>
      <c r="BH354" s="89"/>
      <c r="BI354" s="89"/>
    </row>
    <row r="355" s="80" customFormat="true" ht="25.5" hidden="false" customHeight="false" outlineLevel="0" collapsed="false">
      <c r="C355" s="81"/>
      <c r="D355" s="81"/>
      <c r="E355" s="81"/>
      <c r="F355" s="81"/>
      <c r="G355" s="81"/>
      <c r="H355" s="81"/>
      <c r="I355" s="81"/>
      <c r="J355" s="81"/>
      <c r="K355" s="83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221"/>
      <c r="AK355" s="230"/>
      <c r="AL355" s="230"/>
      <c r="AM355" s="89"/>
      <c r="AN355" s="89"/>
      <c r="AO355" s="89"/>
      <c r="AP355" s="221"/>
      <c r="AQ355" s="230"/>
      <c r="AR355" s="230"/>
      <c r="AS355" s="89"/>
      <c r="AT355" s="231"/>
      <c r="AU355" s="89"/>
      <c r="AV355" s="89"/>
      <c r="AW355" s="221"/>
      <c r="AX355" s="230"/>
      <c r="AY355" s="230"/>
      <c r="AZ355" s="89"/>
      <c r="BA355" s="90"/>
      <c r="BB355" s="90"/>
      <c r="BC355" s="90"/>
      <c r="BD355" s="90"/>
      <c r="BE355" s="90"/>
      <c r="BF355" s="90"/>
      <c r="BG355" s="90"/>
      <c r="BH355" s="89"/>
      <c r="BI355" s="89"/>
    </row>
    <row r="356" s="80" customFormat="true" ht="25.5" hidden="false" customHeight="false" outlineLevel="0" collapsed="false">
      <c r="C356" s="81"/>
      <c r="D356" s="81"/>
      <c r="E356" s="81"/>
      <c r="F356" s="81"/>
      <c r="G356" s="81"/>
      <c r="H356" s="81"/>
      <c r="I356" s="81"/>
      <c r="J356" s="81"/>
      <c r="K356" s="83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221"/>
      <c r="AK356" s="230"/>
      <c r="AL356" s="230"/>
      <c r="AM356" s="89"/>
      <c r="AN356" s="89"/>
      <c r="AO356" s="89"/>
      <c r="AP356" s="221"/>
      <c r="AQ356" s="230"/>
      <c r="AR356" s="230"/>
      <c r="AS356" s="89"/>
      <c r="AT356" s="231"/>
      <c r="AU356" s="89"/>
      <c r="AV356" s="89"/>
      <c r="AW356" s="221"/>
      <c r="AX356" s="230"/>
      <c r="AY356" s="230"/>
      <c r="AZ356" s="89"/>
      <c r="BA356" s="90"/>
      <c r="BB356" s="90"/>
      <c r="BC356" s="90"/>
      <c r="BD356" s="90"/>
      <c r="BE356" s="90"/>
      <c r="BF356" s="90"/>
      <c r="BG356" s="90"/>
      <c r="BH356" s="89"/>
      <c r="BI356" s="89"/>
    </row>
    <row r="357" s="80" customFormat="true" ht="25.5" hidden="false" customHeight="false" outlineLevel="0" collapsed="false">
      <c r="C357" s="81"/>
      <c r="D357" s="81"/>
      <c r="E357" s="81"/>
      <c r="F357" s="81"/>
      <c r="G357" s="81"/>
      <c r="H357" s="81"/>
      <c r="I357" s="81"/>
      <c r="J357" s="81"/>
      <c r="K357" s="83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221"/>
      <c r="AK357" s="230"/>
      <c r="AL357" s="230"/>
      <c r="AM357" s="89"/>
      <c r="AN357" s="89"/>
      <c r="AO357" s="89"/>
      <c r="AP357" s="221"/>
      <c r="AQ357" s="230"/>
      <c r="AR357" s="230"/>
      <c r="AS357" s="89"/>
      <c r="AT357" s="231"/>
      <c r="AU357" s="89"/>
      <c r="AV357" s="89"/>
      <c r="AW357" s="221"/>
      <c r="AX357" s="230"/>
      <c r="AY357" s="230"/>
      <c r="AZ357" s="89"/>
      <c r="BA357" s="90"/>
      <c r="BB357" s="90"/>
      <c r="BC357" s="90"/>
      <c r="BD357" s="90"/>
      <c r="BE357" s="90"/>
      <c r="BF357" s="90"/>
      <c r="BG357" s="90"/>
      <c r="BH357" s="89"/>
      <c r="BI357" s="89"/>
    </row>
    <row r="358" s="80" customFormat="true" ht="25.5" hidden="false" customHeight="false" outlineLevel="0" collapsed="false">
      <c r="C358" s="81"/>
      <c r="D358" s="81"/>
      <c r="E358" s="81"/>
      <c r="F358" s="81"/>
      <c r="G358" s="81"/>
      <c r="H358" s="81"/>
      <c r="I358" s="81"/>
      <c r="J358" s="81"/>
      <c r="K358" s="83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221"/>
      <c r="AK358" s="230"/>
      <c r="AL358" s="230"/>
      <c r="AM358" s="89"/>
      <c r="AN358" s="89"/>
      <c r="AO358" s="89"/>
      <c r="AP358" s="221"/>
      <c r="AQ358" s="230"/>
      <c r="AR358" s="230"/>
      <c r="AS358" s="89"/>
      <c r="AT358" s="231"/>
      <c r="AU358" s="89"/>
      <c r="AV358" s="89"/>
      <c r="AW358" s="221"/>
      <c r="AX358" s="230"/>
      <c r="AY358" s="230"/>
      <c r="AZ358" s="89"/>
      <c r="BA358" s="90"/>
      <c r="BB358" s="90"/>
      <c r="BC358" s="90"/>
      <c r="BD358" s="90"/>
      <c r="BE358" s="90"/>
      <c r="BF358" s="90"/>
      <c r="BG358" s="90"/>
      <c r="BH358" s="89"/>
      <c r="BI358" s="89"/>
    </row>
    <row r="359" s="80" customFormat="true" ht="25.5" hidden="false" customHeight="false" outlineLevel="0" collapsed="false">
      <c r="C359" s="81"/>
      <c r="D359" s="81"/>
      <c r="E359" s="81"/>
      <c r="F359" s="81"/>
      <c r="G359" s="81"/>
      <c r="H359" s="81"/>
      <c r="I359" s="81"/>
      <c r="J359" s="81"/>
      <c r="K359" s="83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221"/>
      <c r="AK359" s="230"/>
      <c r="AL359" s="230"/>
      <c r="AM359" s="89"/>
      <c r="AN359" s="89"/>
      <c r="AO359" s="89"/>
      <c r="AP359" s="221"/>
      <c r="AQ359" s="230"/>
      <c r="AR359" s="230"/>
      <c r="AS359" s="89"/>
      <c r="AT359" s="231"/>
      <c r="AU359" s="89"/>
      <c r="AV359" s="89"/>
      <c r="AW359" s="221"/>
      <c r="AX359" s="230"/>
      <c r="AY359" s="230"/>
      <c r="AZ359" s="89"/>
      <c r="BA359" s="90"/>
      <c r="BB359" s="90"/>
      <c r="BC359" s="90"/>
      <c r="BD359" s="90"/>
      <c r="BE359" s="90"/>
      <c r="BF359" s="90"/>
      <c r="BG359" s="90"/>
      <c r="BH359" s="89"/>
      <c r="BI359" s="89"/>
    </row>
    <row r="360" s="80" customFormat="true" ht="25.5" hidden="false" customHeight="false" outlineLevel="0" collapsed="false">
      <c r="C360" s="81"/>
      <c r="D360" s="81"/>
      <c r="E360" s="81"/>
      <c r="F360" s="81"/>
      <c r="G360" s="81"/>
      <c r="H360" s="81"/>
      <c r="I360" s="81"/>
      <c r="J360" s="81"/>
      <c r="K360" s="83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221"/>
      <c r="AK360" s="230"/>
      <c r="AL360" s="230"/>
      <c r="AM360" s="89"/>
      <c r="AN360" s="89"/>
      <c r="AO360" s="89"/>
      <c r="AP360" s="221"/>
      <c r="AQ360" s="230"/>
      <c r="AR360" s="230"/>
      <c r="AS360" s="89"/>
      <c r="AT360" s="231"/>
      <c r="AU360" s="89"/>
      <c r="AV360" s="89"/>
      <c r="AW360" s="221"/>
      <c r="AX360" s="230"/>
      <c r="AY360" s="230"/>
      <c r="AZ360" s="89"/>
      <c r="BA360" s="90"/>
      <c r="BB360" s="90"/>
      <c r="BC360" s="90"/>
      <c r="BD360" s="90"/>
      <c r="BE360" s="90"/>
      <c r="BF360" s="90"/>
      <c r="BG360" s="90"/>
      <c r="BH360" s="89"/>
      <c r="BI360" s="89"/>
    </row>
    <row r="361" s="80" customFormat="true" ht="25.5" hidden="false" customHeight="false" outlineLevel="0" collapsed="false">
      <c r="C361" s="81"/>
      <c r="D361" s="81"/>
      <c r="E361" s="81"/>
      <c r="F361" s="81"/>
      <c r="G361" s="81"/>
      <c r="H361" s="81"/>
      <c r="I361" s="81"/>
      <c r="J361" s="81"/>
      <c r="K361" s="83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221"/>
      <c r="AK361" s="230"/>
      <c r="AL361" s="230"/>
      <c r="AM361" s="89"/>
      <c r="AN361" s="89"/>
      <c r="AO361" s="89"/>
      <c r="AP361" s="221"/>
      <c r="AQ361" s="230"/>
      <c r="AR361" s="230"/>
      <c r="AS361" s="89"/>
      <c r="AT361" s="231"/>
      <c r="AU361" s="89"/>
      <c r="AV361" s="89"/>
      <c r="AW361" s="221"/>
      <c r="AX361" s="230"/>
      <c r="AY361" s="230"/>
      <c r="AZ361" s="89"/>
      <c r="BA361" s="90"/>
      <c r="BB361" s="90"/>
      <c r="BC361" s="90"/>
      <c r="BD361" s="90"/>
      <c r="BE361" s="90"/>
      <c r="BF361" s="90"/>
      <c r="BG361" s="90"/>
      <c r="BH361" s="89"/>
      <c r="BI361" s="89"/>
    </row>
    <row r="362" s="80" customFormat="true" ht="25.5" hidden="false" customHeight="false" outlineLevel="0" collapsed="false">
      <c r="C362" s="81"/>
      <c r="D362" s="81"/>
      <c r="E362" s="81"/>
      <c r="F362" s="81"/>
      <c r="G362" s="81"/>
      <c r="H362" s="81"/>
      <c r="I362" s="81"/>
      <c r="J362" s="81"/>
      <c r="K362" s="83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221"/>
      <c r="AK362" s="230"/>
      <c r="AL362" s="230"/>
      <c r="AM362" s="89"/>
      <c r="AN362" s="89"/>
      <c r="AO362" s="89"/>
      <c r="AP362" s="221"/>
      <c r="AQ362" s="230"/>
      <c r="AR362" s="230"/>
      <c r="AS362" s="89"/>
      <c r="AT362" s="231"/>
      <c r="AU362" s="89"/>
      <c r="AV362" s="89"/>
      <c r="AW362" s="221"/>
      <c r="AX362" s="230"/>
      <c r="AY362" s="230"/>
      <c r="AZ362" s="89"/>
      <c r="BA362" s="90"/>
      <c r="BB362" s="90"/>
      <c r="BC362" s="90"/>
      <c r="BD362" s="90"/>
      <c r="BE362" s="90"/>
      <c r="BF362" s="90"/>
      <c r="BG362" s="90"/>
      <c r="BH362" s="89"/>
      <c r="BI362" s="89"/>
    </row>
    <row r="363" s="80" customFormat="true" ht="25.5" hidden="false" customHeight="false" outlineLevel="0" collapsed="false">
      <c r="C363" s="81"/>
      <c r="D363" s="81"/>
      <c r="E363" s="81"/>
      <c r="F363" s="81"/>
      <c r="G363" s="81"/>
      <c r="H363" s="81"/>
      <c r="I363" s="81"/>
      <c r="J363" s="81"/>
      <c r="K363" s="83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221"/>
      <c r="AK363" s="230"/>
      <c r="AL363" s="230"/>
      <c r="AM363" s="89"/>
      <c r="AN363" s="89"/>
      <c r="AO363" s="89"/>
      <c r="AP363" s="221"/>
      <c r="AQ363" s="230"/>
      <c r="AR363" s="230"/>
      <c r="AS363" s="89"/>
      <c r="AT363" s="231"/>
      <c r="AU363" s="89"/>
      <c r="AV363" s="89"/>
      <c r="AW363" s="221"/>
      <c r="AX363" s="230"/>
      <c r="AY363" s="230"/>
      <c r="AZ363" s="89"/>
      <c r="BA363" s="90"/>
      <c r="BB363" s="90"/>
      <c r="BC363" s="90"/>
      <c r="BD363" s="90"/>
      <c r="BE363" s="90"/>
      <c r="BF363" s="90"/>
      <c r="BG363" s="90"/>
      <c r="BH363" s="89"/>
      <c r="BI363" s="89"/>
    </row>
    <row r="364" s="80" customFormat="true" ht="25.5" hidden="false" customHeight="false" outlineLevel="0" collapsed="false">
      <c r="C364" s="81"/>
      <c r="D364" s="81"/>
      <c r="E364" s="81"/>
      <c r="F364" s="81"/>
      <c r="G364" s="81"/>
      <c r="H364" s="81"/>
      <c r="I364" s="81"/>
      <c r="J364" s="81"/>
      <c r="K364" s="83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221"/>
      <c r="AK364" s="230"/>
      <c r="AL364" s="230"/>
      <c r="AM364" s="89"/>
      <c r="AN364" s="89"/>
      <c r="AO364" s="89"/>
      <c r="AP364" s="221"/>
      <c r="AQ364" s="230"/>
      <c r="AR364" s="230"/>
      <c r="AS364" s="89"/>
      <c r="AT364" s="231"/>
      <c r="AU364" s="89"/>
      <c r="AV364" s="89"/>
      <c r="AW364" s="221"/>
      <c r="AX364" s="230"/>
      <c r="AY364" s="230"/>
      <c r="AZ364" s="89"/>
      <c r="BA364" s="90"/>
      <c r="BB364" s="90"/>
      <c r="BC364" s="90"/>
      <c r="BD364" s="90"/>
      <c r="BE364" s="90"/>
      <c r="BF364" s="90"/>
      <c r="BG364" s="90"/>
      <c r="BH364" s="89"/>
      <c r="BI364" s="89"/>
    </row>
    <row r="365" s="80" customFormat="true" ht="25.5" hidden="false" customHeight="false" outlineLevel="0" collapsed="false">
      <c r="C365" s="81"/>
      <c r="D365" s="81"/>
      <c r="E365" s="81"/>
      <c r="F365" s="81"/>
      <c r="G365" s="81"/>
      <c r="H365" s="81"/>
      <c r="I365" s="81"/>
      <c r="J365" s="81"/>
      <c r="K365" s="83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221"/>
      <c r="AK365" s="230"/>
      <c r="AL365" s="230"/>
      <c r="AM365" s="89"/>
      <c r="AN365" s="89"/>
      <c r="AO365" s="89"/>
      <c r="AP365" s="221"/>
      <c r="AQ365" s="230"/>
      <c r="AR365" s="230"/>
      <c r="AS365" s="89"/>
      <c r="AT365" s="231"/>
      <c r="AU365" s="89"/>
      <c r="AV365" s="89"/>
      <c r="AW365" s="221"/>
      <c r="AX365" s="230"/>
      <c r="AY365" s="230"/>
      <c r="AZ365" s="89"/>
      <c r="BA365" s="90"/>
      <c r="BB365" s="90"/>
      <c r="BC365" s="90"/>
      <c r="BD365" s="90"/>
      <c r="BE365" s="90"/>
      <c r="BF365" s="90"/>
      <c r="BG365" s="90"/>
      <c r="BH365" s="89"/>
      <c r="BI365" s="89"/>
    </row>
    <row r="366" s="80" customFormat="true" ht="25.5" hidden="false" customHeight="false" outlineLevel="0" collapsed="false">
      <c r="C366" s="81"/>
      <c r="D366" s="81"/>
      <c r="E366" s="81"/>
      <c r="F366" s="81"/>
      <c r="G366" s="81"/>
      <c r="H366" s="81"/>
      <c r="I366" s="81"/>
      <c r="J366" s="81"/>
      <c r="K366" s="83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221"/>
      <c r="AK366" s="230"/>
      <c r="AL366" s="230"/>
      <c r="AM366" s="89"/>
      <c r="AN366" s="89"/>
      <c r="AO366" s="89"/>
      <c r="AP366" s="221"/>
      <c r="AQ366" s="230"/>
      <c r="AR366" s="230"/>
      <c r="AS366" s="89"/>
      <c r="AT366" s="231"/>
      <c r="AU366" s="89"/>
      <c r="AV366" s="89"/>
      <c r="AW366" s="221"/>
      <c r="AX366" s="230"/>
      <c r="AY366" s="230"/>
      <c r="AZ366" s="89"/>
      <c r="BA366" s="90"/>
      <c r="BB366" s="90"/>
      <c r="BC366" s="90"/>
      <c r="BD366" s="90"/>
      <c r="BE366" s="90"/>
      <c r="BF366" s="90"/>
      <c r="BG366" s="90"/>
      <c r="BH366" s="89"/>
      <c r="BI366" s="89"/>
    </row>
    <row r="367" s="80" customFormat="true" ht="25.5" hidden="false" customHeight="false" outlineLevel="0" collapsed="false">
      <c r="C367" s="81"/>
      <c r="D367" s="81"/>
      <c r="E367" s="81"/>
      <c r="F367" s="81"/>
      <c r="G367" s="81"/>
      <c r="H367" s="81"/>
      <c r="I367" s="81"/>
      <c r="J367" s="81"/>
      <c r="K367" s="83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221"/>
      <c r="AK367" s="230"/>
      <c r="AL367" s="230"/>
      <c r="AM367" s="89"/>
      <c r="AN367" s="89"/>
      <c r="AO367" s="89"/>
      <c r="AP367" s="221"/>
      <c r="AQ367" s="230"/>
      <c r="AR367" s="230"/>
      <c r="AS367" s="89"/>
      <c r="AT367" s="231"/>
      <c r="AU367" s="89"/>
      <c r="AV367" s="89"/>
      <c r="AW367" s="221"/>
      <c r="AX367" s="230"/>
      <c r="AY367" s="230"/>
      <c r="AZ367" s="89"/>
      <c r="BA367" s="90"/>
      <c r="BB367" s="90"/>
      <c r="BC367" s="90"/>
      <c r="BD367" s="90"/>
      <c r="BE367" s="90"/>
      <c r="BF367" s="90"/>
      <c r="BG367" s="90"/>
      <c r="BH367" s="89"/>
      <c r="BI367" s="89"/>
    </row>
    <row r="368" s="80" customFormat="true" ht="25.5" hidden="false" customHeight="false" outlineLevel="0" collapsed="false">
      <c r="C368" s="81"/>
      <c r="D368" s="81"/>
      <c r="E368" s="81"/>
      <c r="F368" s="81"/>
      <c r="G368" s="81"/>
      <c r="H368" s="81"/>
      <c r="I368" s="81"/>
      <c r="J368" s="81"/>
      <c r="K368" s="83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221"/>
      <c r="AK368" s="230"/>
      <c r="AL368" s="230"/>
      <c r="AM368" s="89"/>
      <c r="AN368" s="89"/>
      <c r="AO368" s="89"/>
      <c r="AP368" s="221"/>
      <c r="AQ368" s="230"/>
      <c r="AR368" s="230"/>
      <c r="AS368" s="89"/>
      <c r="AT368" s="231"/>
      <c r="AU368" s="89"/>
      <c r="AV368" s="89"/>
      <c r="AW368" s="221"/>
      <c r="AX368" s="230"/>
      <c r="AY368" s="230"/>
      <c r="AZ368" s="89"/>
      <c r="BA368" s="90"/>
      <c r="BB368" s="90"/>
      <c r="BC368" s="90"/>
      <c r="BD368" s="90"/>
      <c r="BE368" s="90"/>
      <c r="BF368" s="90"/>
      <c r="BG368" s="90"/>
      <c r="BH368" s="89"/>
      <c r="BI368" s="89"/>
    </row>
    <row r="369" s="80" customFormat="true" ht="25.5" hidden="false" customHeight="false" outlineLevel="0" collapsed="false">
      <c r="C369" s="81"/>
      <c r="D369" s="81"/>
      <c r="E369" s="81"/>
      <c r="F369" s="81"/>
      <c r="G369" s="81"/>
      <c r="H369" s="81"/>
      <c r="I369" s="81"/>
      <c r="J369" s="81"/>
      <c r="K369" s="83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221"/>
      <c r="AK369" s="230"/>
      <c r="AL369" s="230"/>
      <c r="AM369" s="89"/>
      <c r="AN369" s="89"/>
      <c r="AO369" s="89"/>
      <c r="AP369" s="221"/>
      <c r="AQ369" s="230"/>
      <c r="AR369" s="230"/>
      <c r="AS369" s="89"/>
      <c r="AT369" s="231"/>
      <c r="AU369" s="89"/>
      <c r="AV369" s="89"/>
      <c r="AW369" s="221"/>
      <c r="AX369" s="230"/>
      <c r="AY369" s="230"/>
      <c r="AZ369" s="89"/>
      <c r="BA369" s="90"/>
      <c r="BB369" s="90"/>
      <c r="BC369" s="90"/>
      <c r="BD369" s="90"/>
      <c r="BE369" s="90"/>
      <c r="BF369" s="90"/>
      <c r="BG369" s="90"/>
      <c r="BH369" s="89"/>
      <c r="BI369" s="89"/>
    </row>
    <row r="370" s="80" customFormat="true" ht="25.5" hidden="false" customHeight="false" outlineLevel="0" collapsed="false">
      <c r="C370" s="81"/>
      <c r="D370" s="81"/>
      <c r="E370" s="81"/>
      <c r="F370" s="81"/>
      <c r="G370" s="81"/>
      <c r="H370" s="81"/>
      <c r="I370" s="81"/>
      <c r="J370" s="81"/>
      <c r="K370" s="83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221"/>
      <c r="AK370" s="230"/>
      <c r="AL370" s="230"/>
      <c r="AM370" s="89"/>
      <c r="AN370" s="89"/>
      <c r="AO370" s="89"/>
      <c r="AP370" s="221"/>
      <c r="AQ370" s="230"/>
      <c r="AR370" s="230"/>
      <c r="AS370" s="89"/>
      <c r="AT370" s="231"/>
      <c r="AU370" s="89"/>
      <c r="AV370" s="89"/>
      <c r="AW370" s="221"/>
      <c r="AX370" s="230"/>
      <c r="AY370" s="230"/>
      <c r="AZ370" s="89"/>
      <c r="BA370" s="90"/>
      <c r="BB370" s="90"/>
      <c r="BC370" s="90"/>
      <c r="BD370" s="90"/>
      <c r="BE370" s="90"/>
      <c r="BF370" s="90"/>
      <c r="BG370" s="90"/>
      <c r="BH370" s="89"/>
      <c r="BI370" s="89"/>
    </row>
    <row r="371" s="80" customFormat="true" ht="25.5" hidden="false" customHeight="false" outlineLevel="0" collapsed="false">
      <c r="C371" s="81"/>
      <c r="D371" s="81"/>
      <c r="E371" s="81"/>
      <c r="F371" s="81"/>
      <c r="G371" s="81"/>
      <c r="H371" s="81"/>
      <c r="I371" s="81"/>
      <c r="J371" s="81"/>
      <c r="K371" s="83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221"/>
      <c r="AK371" s="230"/>
      <c r="AL371" s="230"/>
      <c r="AM371" s="89"/>
      <c r="AN371" s="89"/>
      <c r="AO371" s="89"/>
      <c r="AP371" s="221"/>
      <c r="AQ371" s="230"/>
      <c r="AR371" s="230"/>
      <c r="AS371" s="89"/>
      <c r="AT371" s="231"/>
      <c r="AU371" s="89"/>
      <c r="AV371" s="89"/>
      <c r="AW371" s="221"/>
      <c r="AX371" s="230"/>
      <c r="AY371" s="230"/>
      <c r="AZ371" s="89"/>
      <c r="BA371" s="90"/>
      <c r="BB371" s="90"/>
      <c r="BC371" s="90"/>
      <c r="BD371" s="90"/>
      <c r="BE371" s="90"/>
      <c r="BF371" s="90"/>
      <c r="BG371" s="90"/>
      <c r="BH371" s="89"/>
      <c r="BI371" s="89"/>
    </row>
    <row r="372" s="80" customFormat="true" ht="25.5" hidden="false" customHeight="false" outlineLevel="0" collapsed="false">
      <c r="C372" s="81"/>
      <c r="D372" s="81"/>
      <c r="E372" s="81"/>
      <c r="F372" s="81"/>
      <c r="G372" s="81"/>
      <c r="H372" s="81"/>
      <c r="I372" s="81"/>
      <c r="J372" s="81"/>
      <c r="K372" s="83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221"/>
      <c r="AK372" s="230"/>
      <c r="AL372" s="230"/>
      <c r="AM372" s="89"/>
      <c r="AN372" s="89"/>
      <c r="AO372" s="89"/>
      <c r="AP372" s="221"/>
      <c r="AQ372" s="230"/>
      <c r="AR372" s="230"/>
      <c r="AS372" s="89"/>
      <c r="AT372" s="231"/>
      <c r="AU372" s="89"/>
      <c r="AV372" s="89"/>
      <c r="AW372" s="221"/>
      <c r="AX372" s="230"/>
      <c r="AY372" s="230"/>
      <c r="AZ372" s="89"/>
      <c r="BA372" s="90"/>
      <c r="BB372" s="90"/>
      <c r="BC372" s="90"/>
      <c r="BD372" s="90"/>
      <c r="BE372" s="90"/>
      <c r="BF372" s="90"/>
      <c r="BG372" s="90"/>
      <c r="BH372" s="89"/>
      <c r="BI372" s="89"/>
    </row>
    <row r="373" s="80" customFormat="true" ht="25.5" hidden="false" customHeight="false" outlineLevel="0" collapsed="false">
      <c r="C373" s="81"/>
      <c r="D373" s="81"/>
      <c r="E373" s="81"/>
      <c r="F373" s="81"/>
      <c r="G373" s="81"/>
      <c r="H373" s="81"/>
      <c r="I373" s="81"/>
      <c r="J373" s="81"/>
      <c r="K373" s="83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221"/>
      <c r="AK373" s="230"/>
      <c r="AL373" s="230"/>
      <c r="AM373" s="89"/>
      <c r="AN373" s="89"/>
      <c r="AO373" s="89"/>
      <c r="AP373" s="221"/>
      <c r="AQ373" s="230"/>
      <c r="AR373" s="230"/>
      <c r="AS373" s="89"/>
      <c r="AT373" s="231"/>
      <c r="AU373" s="89"/>
      <c r="AV373" s="89"/>
      <c r="AW373" s="221"/>
      <c r="AX373" s="230"/>
      <c r="AY373" s="230"/>
      <c r="AZ373" s="89"/>
      <c r="BA373" s="90"/>
      <c r="BB373" s="90"/>
      <c r="BC373" s="90"/>
      <c r="BD373" s="90"/>
      <c r="BE373" s="90"/>
      <c r="BF373" s="90"/>
      <c r="BG373" s="90"/>
      <c r="BH373" s="89"/>
      <c r="BI373" s="89"/>
    </row>
    <row r="374" s="80" customFormat="true" ht="25.5" hidden="false" customHeight="false" outlineLevel="0" collapsed="false">
      <c r="C374" s="81"/>
      <c r="D374" s="81"/>
      <c r="E374" s="81"/>
      <c r="F374" s="81"/>
      <c r="G374" s="81"/>
      <c r="H374" s="81"/>
      <c r="I374" s="81"/>
      <c r="J374" s="81"/>
      <c r="K374" s="83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221"/>
      <c r="AK374" s="230"/>
      <c r="AL374" s="230"/>
      <c r="AM374" s="89"/>
      <c r="AN374" s="89"/>
      <c r="AO374" s="89"/>
      <c r="AP374" s="221"/>
      <c r="AQ374" s="230"/>
      <c r="AR374" s="230"/>
      <c r="AS374" s="89"/>
      <c r="AT374" s="231"/>
      <c r="AU374" s="89"/>
      <c r="AV374" s="89"/>
      <c r="AW374" s="221"/>
      <c r="AX374" s="230"/>
      <c r="AY374" s="230"/>
      <c r="AZ374" s="89"/>
      <c r="BA374" s="90"/>
      <c r="BB374" s="90"/>
      <c r="BC374" s="90"/>
      <c r="BD374" s="90"/>
      <c r="BE374" s="90"/>
      <c r="BF374" s="90"/>
      <c r="BG374" s="90"/>
      <c r="BH374" s="89"/>
      <c r="BI374" s="89"/>
    </row>
    <row r="375" s="80" customFormat="true" ht="25.5" hidden="false" customHeight="false" outlineLevel="0" collapsed="false">
      <c r="C375" s="81"/>
      <c r="D375" s="81"/>
      <c r="E375" s="81"/>
      <c r="F375" s="81"/>
      <c r="G375" s="81"/>
      <c r="H375" s="81"/>
      <c r="I375" s="81"/>
      <c r="J375" s="81"/>
      <c r="K375" s="83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221"/>
      <c r="AK375" s="230"/>
      <c r="AL375" s="230"/>
      <c r="AM375" s="89"/>
      <c r="AN375" s="89"/>
      <c r="AO375" s="89"/>
      <c r="AP375" s="221"/>
      <c r="AQ375" s="230"/>
      <c r="AR375" s="230"/>
      <c r="AS375" s="89"/>
      <c r="AT375" s="231"/>
      <c r="AU375" s="89"/>
      <c r="AV375" s="89"/>
      <c r="AW375" s="221"/>
      <c r="AX375" s="230"/>
      <c r="AY375" s="230"/>
      <c r="AZ375" s="89"/>
      <c r="BA375" s="90"/>
      <c r="BB375" s="90"/>
      <c r="BC375" s="90"/>
      <c r="BD375" s="90"/>
      <c r="BE375" s="90"/>
      <c r="BF375" s="90"/>
      <c r="BG375" s="90"/>
      <c r="BH375" s="89"/>
      <c r="BI375" s="89"/>
    </row>
    <row r="376" s="80" customFormat="true" ht="25.5" hidden="false" customHeight="false" outlineLevel="0" collapsed="false">
      <c r="C376" s="81"/>
      <c r="D376" s="81"/>
      <c r="E376" s="81"/>
      <c r="F376" s="81"/>
      <c r="G376" s="81"/>
      <c r="H376" s="81"/>
      <c r="I376" s="81"/>
      <c r="J376" s="81"/>
      <c r="K376" s="83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221"/>
      <c r="AK376" s="230"/>
      <c r="AL376" s="230"/>
      <c r="AM376" s="89"/>
      <c r="AN376" s="89"/>
      <c r="AO376" s="89"/>
      <c r="AP376" s="221"/>
      <c r="AQ376" s="230"/>
      <c r="AR376" s="230"/>
      <c r="AS376" s="89"/>
      <c r="AT376" s="231"/>
      <c r="AU376" s="89"/>
      <c r="AV376" s="89"/>
      <c r="AW376" s="221"/>
      <c r="AX376" s="230"/>
      <c r="AY376" s="230"/>
      <c r="AZ376" s="89"/>
      <c r="BA376" s="90"/>
      <c r="BB376" s="90"/>
      <c r="BC376" s="90"/>
      <c r="BD376" s="90"/>
      <c r="BE376" s="90"/>
      <c r="BF376" s="90"/>
      <c r="BG376" s="90"/>
      <c r="BH376" s="89"/>
      <c r="BI376" s="89"/>
    </row>
    <row r="377" s="80" customFormat="true" ht="25.5" hidden="false" customHeight="false" outlineLevel="0" collapsed="false">
      <c r="C377" s="81"/>
      <c r="D377" s="81"/>
      <c r="E377" s="81"/>
      <c r="F377" s="81"/>
      <c r="G377" s="81"/>
      <c r="H377" s="81"/>
      <c r="I377" s="81"/>
      <c r="J377" s="81"/>
      <c r="K377" s="83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221"/>
      <c r="AK377" s="230"/>
      <c r="AL377" s="230"/>
      <c r="AM377" s="89"/>
      <c r="AN377" s="89"/>
      <c r="AO377" s="89"/>
      <c r="AP377" s="221"/>
      <c r="AQ377" s="230"/>
      <c r="AR377" s="230"/>
      <c r="AS377" s="89"/>
      <c r="AT377" s="231"/>
      <c r="AU377" s="89"/>
      <c r="AV377" s="89"/>
      <c r="AW377" s="221"/>
      <c r="AX377" s="230"/>
      <c r="AY377" s="230"/>
      <c r="AZ377" s="89"/>
      <c r="BA377" s="90"/>
      <c r="BB377" s="90"/>
      <c r="BC377" s="90"/>
      <c r="BD377" s="90"/>
      <c r="BE377" s="90"/>
      <c r="BF377" s="90"/>
      <c r="BG377" s="90"/>
      <c r="BH377" s="89"/>
      <c r="BI377" s="89"/>
    </row>
    <row r="378" s="80" customFormat="true" ht="25.5" hidden="false" customHeight="false" outlineLevel="0" collapsed="false">
      <c r="C378" s="81"/>
      <c r="D378" s="81"/>
      <c r="E378" s="81"/>
      <c r="F378" s="81"/>
      <c r="G378" s="81"/>
      <c r="H378" s="81"/>
      <c r="I378" s="81"/>
      <c r="J378" s="81"/>
      <c r="K378" s="83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221"/>
      <c r="AK378" s="230"/>
      <c r="AL378" s="230"/>
      <c r="AM378" s="89"/>
      <c r="AN378" s="89"/>
      <c r="AO378" s="89"/>
      <c r="AP378" s="221"/>
      <c r="AQ378" s="230"/>
      <c r="AR378" s="230"/>
      <c r="AS378" s="89"/>
      <c r="AT378" s="231"/>
      <c r="AU378" s="89"/>
      <c r="AV378" s="89"/>
      <c r="AW378" s="221"/>
      <c r="AX378" s="230"/>
      <c r="AY378" s="230"/>
      <c r="AZ378" s="89"/>
      <c r="BA378" s="90"/>
      <c r="BB378" s="90"/>
      <c r="BC378" s="90"/>
      <c r="BD378" s="90"/>
      <c r="BE378" s="90"/>
      <c r="BF378" s="90"/>
      <c r="BG378" s="90"/>
      <c r="BH378" s="89"/>
      <c r="BI378" s="89"/>
    </row>
    <row r="379" s="80" customFormat="true" ht="25.5" hidden="false" customHeight="false" outlineLevel="0" collapsed="false">
      <c r="C379" s="81"/>
      <c r="D379" s="81"/>
      <c r="E379" s="81"/>
      <c r="F379" s="81"/>
      <c r="G379" s="81"/>
      <c r="H379" s="81"/>
      <c r="I379" s="81"/>
      <c r="J379" s="81"/>
      <c r="K379" s="83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221"/>
      <c r="AK379" s="230"/>
      <c r="AL379" s="230"/>
      <c r="AM379" s="89"/>
      <c r="AN379" s="89"/>
      <c r="AO379" s="89"/>
      <c r="AP379" s="221"/>
      <c r="AQ379" s="230"/>
      <c r="AR379" s="230"/>
      <c r="AS379" s="89"/>
      <c r="AT379" s="231"/>
      <c r="AU379" s="89"/>
      <c r="AV379" s="89"/>
      <c r="AW379" s="221"/>
      <c r="AX379" s="230"/>
      <c r="AY379" s="230"/>
      <c r="AZ379" s="89"/>
      <c r="BA379" s="90"/>
      <c r="BB379" s="90"/>
      <c r="BC379" s="90"/>
      <c r="BD379" s="90"/>
      <c r="BE379" s="90"/>
      <c r="BF379" s="90"/>
      <c r="BG379" s="90"/>
      <c r="BH379" s="89"/>
      <c r="BI379" s="89"/>
    </row>
    <row r="380" s="80" customFormat="true" ht="25.5" hidden="false" customHeight="false" outlineLevel="0" collapsed="false">
      <c r="C380" s="81"/>
      <c r="D380" s="81"/>
      <c r="E380" s="81"/>
      <c r="F380" s="81"/>
      <c r="G380" s="81"/>
      <c r="H380" s="81"/>
      <c r="I380" s="81"/>
      <c r="J380" s="81"/>
      <c r="K380" s="83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221"/>
      <c r="AK380" s="230"/>
      <c r="AL380" s="230"/>
      <c r="AM380" s="89"/>
      <c r="AN380" s="89"/>
      <c r="AO380" s="89"/>
      <c r="AP380" s="221"/>
      <c r="AQ380" s="230"/>
      <c r="AR380" s="230"/>
      <c r="AS380" s="89"/>
      <c r="AT380" s="231"/>
      <c r="AU380" s="89"/>
      <c r="AV380" s="89"/>
      <c r="AW380" s="221"/>
      <c r="AX380" s="230"/>
      <c r="AY380" s="230"/>
      <c r="AZ380" s="89"/>
      <c r="BA380" s="90"/>
      <c r="BB380" s="90"/>
      <c r="BC380" s="90"/>
      <c r="BD380" s="90"/>
      <c r="BE380" s="90"/>
      <c r="BF380" s="90"/>
      <c r="BG380" s="90"/>
      <c r="BH380" s="89"/>
      <c r="BI380" s="89"/>
    </row>
    <row r="381" s="80" customFormat="true" ht="25.5" hidden="false" customHeight="false" outlineLevel="0" collapsed="false">
      <c r="C381" s="81"/>
      <c r="D381" s="81"/>
      <c r="E381" s="81"/>
      <c r="F381" s="81"/>
      <c r="G381" s="81"/>
      <c r="H381" s="81"/>
      <c r="I381" s="81"/>
      <c r="J381" s="81"/>
      <c r="K381" s="83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221"/>
      <c r="AK381" s="230"/>
      <c r="AL381" s="230"/>
      <c r="AM381" s="89"/>
      <c r="AN381" s="89"/>
      <c r="AO381" s="89"/>
      <c r="AP381" s="221"/>
      <c r="AQ381" s="230"/>
      <c r="AR381" s="230"/>
      <c r="AS381" s="89"/>
      <c r="AT381" s="231"/>
      <c r="AU381" s="89"/>
      <c r="AV381" s="89"/>
      <c r="AW381" s="221"/>
      <c r="AX381" s="230"/>
      <c r="AY381" s="230"/>
      <c r="AZ381" s="89"/>
      <c r="BA381" s="90"/>
      <c r="BB381" s="90"/>
      <c r="BC381" s="90"/>
      <c r="BD381" s="90"/>
      <c r="BE381" s="90"/>
      <c r="BF381" s="90"/>
      <c r="BG381" s="90"/>
      <c r="BH381" s="89"/>
      <c r="BI381" s="89"/>
    </row>
    <row r="382" s="80" customFormat="true" ht="25.5" hidden="false" customHeight="false" outlineLevel="0" collapsed="false">
      <c r="C382" s="81"/>
      <c r="D382" s="81"/>
      <c r="E382" s="81"/>
      <c r="F382" s="81"/>
      <c r="G382" s="81"/>
      <c r="H382" s="81"/>
      <c r="I382" s="81"/>
      <c r="J382" s="81"/>
      <c r="K382" s="83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221"/>
      <c r="AK382" s="230"/>
      <c r="AL382" s="230"/>
      <c r="AM382" s="89"/>
      <c r="AN382" s="89"/>
      <c r="AO382" s="89"/>
      <c r="AP382" s="221"/>
      <c r="AQ382" s="230"/>
      <c r="AR382" s="230"/>
      <c r="AS382" s="89"/>
      <c r="AT382" s="231"/>
      <c r="AU382" s="89"/>
      <c r="AV382" s="89"/>
      <c r="AW382" s="221"/>
      <c r="AX382" s="230"/>
      <c r="AY382" s="230"/>
      <c r="AZ382" s="89"/>
      <c r="BA382" s="90"/>
      <c r="BB382" s="90"/>
      <c r="BC382" s="90"/>
      <c r="BD382" s="90"/>
      <c r="BE382" s="90"/>
      <c r="BF382" s="90"/>
      <c r="BG382" s="90"/>
      <c r="BH382" s="89"/>
      <c r="BI382" s="89"/>
    </row>
    <row r="383" s="80" customFormat="true" ht="25.5" hidden="false" customHeight="false" outlineLevel="0" collapsed="false">
      <c r="C383" s="81"/>
      <c r="D383" s="81"/>
      <c r="E383" s="81"/>
      <c r="F383" s="81"/>
      <c r="G383" s="81"/>
      <c r="H383" s="81"/>
      <c r="I383" s="81"/>
      <c r="J383" s="81"/>
      <c r="K383" s="83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221"/>
      <c r="AK383" s="230"/>
      <c r="AL383" s="230"/>
      <c r="AM383" s="89"/>
      <c r="AN383" s="89"/>
      <c r="AO383" s="89"/>
      <c r="AP383" s="221"/>
      <c r="AQ383" s="230"/>
      <c r="AR383" s="230"/>
      <c r="AS383" s="89"/>
      <c r="AT383" s="231"/>
      <c r="AU383" s="89"/>
      <c r="AV383" s="89"/>
      <c r="AW383" s="221"/>
      <c r="AX383" s="230"/>
      <c r="AY383" s="230"/>
      <c r="AZ383" s="89"/>
      <c r="BA383" s="90"/>
      <c r="BB383" s="90"/>
      <c r="BC383" s="90"/>
      <c r="BD383" s="90"/>
      <c r="BE383" s="90"/>
      <c r="BF383" s="90"/>
      <c r="BG383" s="90"/>
      <c r="BH383" s="89"/>
      <c r="BI383" s="89"/>
    </row>
    <row r="384" s="80" customFormat="true" ht="25.5" hidden="false" customHeight="false" outlineLevel="0" collapsed="false">
      <c r="C384" s="81"/>
      <c r="D384" s="81"/>
      <c r="E384" s="81"/>
      <c r="F384" s="81"/>
      <c r="G384" s="81"/>
      <c r="H384" s="81"/>
      <c r="I384" s="81"/>
      <c r="J384" s="81"/>
      <c r="K384" s="83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221"/>
      <c r="AK384" s="230"/>
      <c r="AL384" s="230"/>
      <c r="AM384" s="89"/>
      <c r="AN384" s="89"/>
      <c r="AO384" s="89"/>
      <c r="AP384" s="221"/>
      <c r="AQ384" s="230"/>
      <c r="AR384" s="230"/>
      <c r="AS384" s="89"/>
      <c r="AT384" s="231"/>
      <c r="AU384" s="89"/>
      <c r="AV384" s="89"/>
      <c r="AW384" s="221"/>
      <c r="AX384" s="230"/>
      <c r="AY384" s="230"/>
      <c r="AZ384" s="89"/>
      <c r="BA384" s="90"/>
      <c r="BB384" s="90"/>
      <c r="BC384" s="90"/>
      <c r="BD384" s="90"/>
      <c r="BE384" s="90"/>
      <c r="BF384" s="90"/>
      <c r="BG384" s="90"/>
      <c r="BH384" s="89"/>
      <c r="BI384" s="89"/>
    </row>
    <row r="385" s="80" customFormat="true" ht="25.5" hidden="false" customHeight="false" outlineLevel="0" collapsed="false">
      <c r="C385" s="81"/>
      <c r="D385" s="81"/>
      <c r="E385" s="81"/>
      <c r="F385" s="81"/>
      <c r="G385" s="81"/>
      <c r="H385" s="81"/>
      <c r="I385" s="81"/>
      <c r="J385" s="81"/>
      <c r="K385" s="83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221"/>
      <c r="AK385" s="230"/>
      <c r="AL385" s="230"/>
      <c r="AM385" s="89"/>
      <c r="AN385" s="89"/>
      <c r="AO385" s="89"/>
      <c r="AP385" s="221"/>
      <c r="AQ385" s="230"/>
      <c r="AR385" s="230"/>
      <c r="AS385" s="89"/>
      <c r="AT385" s="231"/>
      <c r="AU385" s="89"/>
      <c r="AV385" s="89"/>
      <c r="AW385" s="221"/>
      <c r="AX385" s="230"/>
      <c r="AY385" s="230"/>
      <c r="AZ385" s="89"/>
      <c r="BA385" s="90"/>
      <c r="BB385" s="90"/>
      <c r="BC385" s="90"/>
      <c r="BD385" s="90"/>
      <c r="BE385" s="90"/>
      <c r="BF385" s="90"/>
      <c r="BG385" s="90"/>
      <c r="BH385" s="89"/>
      <c r="BI385" s="89"/>
    </row>
    <row r="386" s="80" customFormat="true" ht="25.5" hidden="false" customHeight="false" outlineLevel="0" collapsed="false">
      <c r="C386" s="81"/>
      <c r="D386" s="81"/>
      <c r="E386" s="81"/>
      <c r="F386" s="81"/>
      <c r="G386" s="81"/>
      <c r="H386" s="81"/>
      <c r="I386" s="81"/>
      <c r="J386" s="81"/>
      <c r="K386" s="83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221"/>
      <c r="AK386" s="230"/>
      <c r="AL386" s="230"/>
      <c r="AM386" s="89"/>
      <c r="AN386" s="89"/>
      <c r="AO386" s="89"/>
      <c r="AP386" s="221"/>
      <c r="AQ386" s="230"/>
      <c r="AR386" s="230"/>
      <c r="AS386" s="89"/>
      <c r="AT386" s="231"/>
      <c r="AU386" s="89"/>
      <c r="AV386" s="89"/>
      <c r="AW386" s="221"/>
      <c r="AX386" s="230"/>
      <c r="AY386" s="230"/>
      <c r="AZ386" s="89"/>
      <c r="BA386" s="90"/>
      <c r="BB386" s="90"/>
      <c r="BC386" s="90"/>
      <c r="BD386" s="90"/>
      <c r="BE386" s="90"/>
      <c r="BF386" s="90"/>
      <c r="BG386" s="90"/>
      <c r="BH386" s="89"/>
      <c r="BI386" s="89"/>
    </row>
    <row r="387" s="80" customFormat="true" ht="25.5" hidden="false" customHeight="false" outlineLevel="0" collapsed="false">
      <c r="C387" s="81"/>
      <c r="D387" s="81"/>
      <c r="E387" s="81"/>
      <c r="F387" s="81"/>
      <c r="G387" s="81"/>
      <c r="H387" s="81"/>
      <c r="I387" s="81"/>
      <c r="J387" s="81"/>
      <c r="K387" s="83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221"/>
      <c r="AK387" s="230"/>
      <c r="AL387" s="230"/>
      <c r="AM387" s="89"/>
      <c r="AN387" s="89"/>
      <c r="AO387" s="89"/>
      <c r="AP387" s="221"/>
      <c r="AQ387" s="230"/>
      <c r="AR387" s="230"/>
      <c r="AS387" s="89"/>
      <c r="AT387" s="231"/>
      <c r="AU387" s="89"/>
      <c r="AV387" s="89"/>
      <c r="AW387" s="221"/>
      <c r="AX387" s="230"/>
      <c r="AY387" s="230"/>
      <c r="AZ387" s="89"/>
      <c r="BA387" s="90"/>
      <c r="BB387" s="90"/>
      <c r="BC387" s="90"/>
      <c r="BD387" s="90"/>
      <c r="BE387" s="90"/>
      <c r="BF387" s="90"/>
      <c r="BG387" s="90"/>
      <c r="BH387" s="89"/>
      <c r="BI387" s="89"/>
    </row>
    <row r="388" s="80" customFormat="true" ht="25.5" hidden="false" customHeight="false" outlineLevel="0" collapsed="false">
      <c r="C388" s="81"/>
      <c r="D388" s="81"/>
      <c r="E388" s="81"/>
      <c r="F388" s="81"/>
      <c r="G388" s="81"/>
      <c r="H388" s="81"/>
      <c r="I388" s="81"/>
      <c r="J388" s="81"/>
      <c r="K388" s="83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221"/>
      <c r="AK388" s="230"/>
      <c r="AL388" s="230"/>
      <c r="AM388" s="89"/>
      <c r="AN388" s="89"/>
      <c r="AO388" s="89"/>
      <c r="AP388" s="221"/>
      <c r="AQ388" s="230"/>
      <c r="AR388" s="230"/>
      <c r="AS388" s="89"/>
      <c r="AT388" s="231"/>
      <c r="AU388" s="89"/>
      <c r="AV388" s="89"/>
      <c r="AW388" s="221"/>
      <c r="AX388" s="230"/>
      <c r="AY388" s="230"/>
      <c r="AZ388" s="89"/>
      <c r="BA388" s="90"/>
      <c r="BB388" s="90"/>
      <c r="BC388" s="90"/>
      <c r="BD388" s="90"/>
      <c r="BE388" s="90"/>
      <c r="BF388" s="90"/>
      <c r="BG388" s="90"/>
      <c r="BH388" s="89"/>
      <c r="BI388" s="89"/>
    </row>
  </sheetData>
  <autoFilter ref="D11:BG185"/>
  <mergeCells count="10">
    <mergeCell ref="E2:K2"/>
    <mergeCell ref="AC7:AC8"/>
    <mergeCell ref="AD7:AD8"/>
    <mergeCell ref="D9:J9"/>
    <mergeCell ref="D10:J10"/>
    <mergeCell ref="AG10:AL10"/>
    <mergeCell ref="AN10:AR10"/>
    <mergeCell ref="AU10:AY10"/>
    <mergeCell ref="BA10:BD10"/>
    <mergeCell ref="BF10:BG10"/>
  </mergeCells>
  <conditionalFormatting sqref="AW17">
    <cfRule type="expression" priority="2" aboveAverage="0" equalAverage="0" bottom="0" percent="0" rank="0" text="" dxfId="4">
      <formula>ISERROR(AW17)</formula>
    </cfRule>
  </conditionalFormatting>
  <printOptions headings="false" gridLines="false" gridLinesSet="true" horizontalCentered="true" verticalCentered="false"/>
  <pageMargins left="0.629861111111111" right="0.315277777777778" top="0.590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são 2018.01.16&amp;C&amp;T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sheetData/>
  <sheetProtection sheet="true" password="9630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0.85"/>
    <col collapsed="false" customWidth="true" hidden="false" outlineLevel="0" max="2" min="2" style="233" width="14.14"/>
    <col collapsed="false" customWidth="true" hidden="false" outlineLevel="0" max="3" min="3" style="233" width="28.7"/>
    <col collapsed="false" customWidth="true" hidden="false" outlineLevel="0" max="4" min="4" style="233" width="17.28"/>
    <col collapsed="false" customWidth="true" hidden="false" outlineLevel="0" max="5" min="5" style="233" width="14.41"/>
    <col collapsed="false" customWidth="true" hidden="false" outlineLevel="0" max="6" min="6" style="233" width="26.84"/>
    <col collapsed="false" customWidth="true" hidden="false" outlineLevel="0" max="7" min="7" style="233" width="14.41"/>
    <col collapsed="false" customWidth="true" hidden="false" outlineLevel="0" max="8" min="8" style="233" width="20.99"/>
    <col collapsed="false" customWidth="true" hidden="false" outlineLevel="0" max="9" min="9" style="233" width="40.84"/>
    <col collapsed="false" customWidth="true" hidden="false" outlineLevel="0" max="10" min="10" style="233" width="26.84"/>
    <col collapsed="false" customWidth="true" hidden="false" outlineLevel="0" max="11" min="11" style="233" width="14.14"/>
    <col collapsed="false" customWidth="true" hidden="false" outlineLevel="0" max="12" min="12" style="233" width="23.14"/>
    <col collapsed="false" customWidth="false" hidden="false" outlineLevel="0" max="29" min="13" style="232" width="9.14"/>
    <col collapsed="false" customWidth="true" hidden="false" outlineLevel="0" max="30" min="30" style="232" width="47.99"/>
    <col collapsed="false" customWidth="false" hidden="false" outlineLevel="0" max="257" min="31" style="232" width="9.14"/>
  </cols>
  <sheetData>
    <row r="1" customFormat="false" ht="5.1" hidden="false" customHeight="true" outlineLevel="0" collapsed="false">
      <c r="A1" s="234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92"/>
      <c r="AD1" s="233"/>
      <c r="AE1" s="233"/>
    </row>
    <row r="2" customFormat="false" ht="15.75" hidden="false" customHeight="false" outlineLevel="0" collapsed="false">
      <c r="A2" s="234"/>
      <c r="B2" s="235"/>
      <c r="C2" s="235"/>
      <c r="D2" s="235"/>
      <c r="E2" s="235"/>
      <c r="F2" s="236"/>
      <c r="G2" s="236"/>
      <c r="H2" s="236"/>
      <c r="I2" s="236"/>
      <c r="J2" s="236"/>
      <c r="K2" s="236"/>
      <c r="L2" s="236"/>
      <c r="M2" s="237"/>
      <c r="AD2" s="238" t="s">
        <v>144</v>
      </c>
      <c r="AE2" s="233"/>
    </row>
    <row r="3" customFormat="false" ht="15" hidden="false" customHeight="false" outlineLevel="0" collapsed="false">
      <c r="A3" s="234"/>
      <c r="B3" s="235"/>
      <c r="C3" s="235"/>
      <c r="D3" s="235"/>
      <c r="E3" s="235"/>
      <c r="F3" s="239"/>
      <c r="G3" s="239"/>
      <c r="H3" s="239"/>
      <c r="I3" s="239"/>
      <c r="J3" s="239"/>
      <c r="K3" s="239"/>
      <c r="L3" s="239"/>
      <c r="M3" s="101"/>
      <c r="AD3" s="240" t="s">
        <v>145</v>
      </c>
      <c r="AE3" s="233"/>
    </row>
    <row r="4" customFormat="false" ht="15" hidden="false" customHeight="true" outlineLevel="0" collapsed="false">
      <c r="A4" s="234"/>
      <c r="B4" s="235"/>
      <c r="C4" s="235"/>
      <c r="D4" s="235"/>
      <c r="E4" s="235"/>
      <c r="F4" s="241"/>
      <c r="G4" s="241"/>
      <c r="H4" s="241"/>
      <c r="I4" s="241"/>
      <c r="J4" s="241"/>
      <c r="K4" s="241"/>
      <c r="L4" s="241"/>
      <c r="M4" s="104"/>
      <c r="AD4" s="240" t="s">
        <v>146</v>
      </c>
      <c r="AE4" s="233"/>
    </row>
    <row r="5" customFormat="false" ht="12.75" hidden="false" customHeight="true" outlineLevel="0" collapsed="false">
      <c r="A5" s="234"/>
      <c r="B5" s="235"/>
      <c r="C5" s="235"/>
      <c r="D5" s="235"/>
      <c r="E5" s="235"/>
      <c r="F5" s="242"/>
      <c r="G5" s="242"/>
      <c r="H5" s="242"/>
      <c r="I5" s="242"/>
      <c r="J5" s="242"/>
      <c r="K5" s="242"/>
      <c r="L5" s="242"/>
      <c r="M5" s="110"/>
      <c r="AD5" s="240" t="s">
        <v>147</v>
      </c>
      <c r="AE5" s="233"/>
    </row>
    <row r="6" customFormat="false" ht="42.75" hidden="false" customHeight="true" outlineLevel="0" collapsed="false">
      <c r="A6" s="234"/>
      <c r="B6" s="235"/>
      <c r="C6" s="235"/>
      <c r="D6" s="235"/>
      <c r="E6" s="235"/>
      <c r="F6" s="243"/>
      <c r="G6" s="243"/>
      <c r="H6" s="243"/>
      <c r="I6" s="243"/>
      <c r="J6" s="243"/>
      <c r="K6" s="243"/>
      <c r="L6" s="243"/>
      <c r="M6" s="244"/>
      <c r="AD6" s="245"/>
      <c r="AE6" s="233"/>
    </row>
    <row r="7" customFormat="false" ht="18.75" hidden="false" customHeight="true" outlineLevel="0" collapsed="false">
      <c r="A7" s="234"/>
      <c r="B7" s="235"/>
      <c r="C7" s="235"/>
      <c r="D7" s="235"/>
      <c r="E7" s="235"/>
      <c r="F7" s="236" t="s">
        <v>148</v>
      </c>
      <c r="G7" s="236"/>
      <c r="H7" s="236"/>
      <c r="I7" s="236"/>
      <c r="J7" s="236"/>
      <c r="K7" s="236"/>
      <c r="L7" s="236"/>
      <c r="M7" s="112"/>
      <c r="AD7" s="246" t="s">
        <v>149</v>
      </c>
      <c r="AE7" s="233"/>
    </row>
    <row r="8" s="251" customFormat="true" ht="30" hidden="false" customHeight="true" outlineLevel="0" collapsed="false">
      <c r="A8" s="247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9"/>
      <c r="N8" s="250"/>
      <c r="AD8" s="252" t="s">
        <v>150</v>
      </c>
      <c r="AE8" s="253"/>
    </row>
    <row r="9" customFormat="false" ht="4.5" hidden="false" customHeight="true" outlineLevel="0" collapsed="false">
      <c r="A9" s="234"/>
      <c r="B9" s="254"/>
      <c r="C9" s="254"/>
      <c r="D9" s="254"/>
      <c r="E9" s="254"/>
      <c r="F9" s="255"/>
      <c r="G9" s="255"/>
      <c r="H9" s="255"/>
      <c r="I9" s="255"/>
      <c r="J9" s="255"/>
      <c r="K9" s="255"/>
      <c r="L9" s="255"/>
      <c r="AD9" s="252" t="s">
        <v>151</v>
      </c>
      <c r="AE9" s="233"/>
    </row>
    <row r="10" s="260" customFormat="true" ht="20.25" hidden="false" customHeight="true" outlineLevel="0" collapsed="false">
      <c r="A10" s="256"/>
      <c r="B10" s="257"/>
      <c r="C10" s="257" t="s">
        <v>152</v>
      </c>
      <c r="D10" s="258" t="s">
        <v>145</v>
      </c>
      <c r="E10" s="258"/>
      <c r="F10" s="258"/>
      <c r="G10" s="258"/>
      <c r="H10" s="258"/>
      <c r="I10" s="259"/>
      <c r="J10" s="259"/>
      <c r="K10" s="259"/>
      <c r="L10" s="259"/>
      <c r="AD10" s="261" t="s">
        <v>153</v>
      </c>
      <c r="AE10" s="262"/>
    </row>
    <row r="11" s="263" customFormat="true" ht="22.5" hidden="false" customHeight="true" outlineLevel="0" collapsed="false">
      <c r="B11" s="143" t="s">
        <v>154</v>
      </c>
      <c r="C11" s="143" t="s">
        <v>155</v>
      </c>
      <c r="D11" s="264" t="s">
        <v>156</v>
      </c>
      <c r="E11" s="143" t="s">
        <v>157</v>
      </c>
      <c r="F11" s="143" t="s">
        <v>158</v>
      </c>
      <c r="G11" s="143"/>
      <c r="H11" s="143"/>
      <c r="I11" s="143" t="s">
        <v>159</v>
      </c>
      <c r="J11" s="143"/>
      <c r="K11" s="143"/>
      <c r="L11" s="265" t="s">
        <v>160</v>
      </c>
      <c r="AD11" s="266"/>
      <c r="AE11" s="266"/>
    </row>
    <row r="12" s="273" customFormat="true" ht="48" hidden="false" customHeight="true" outlineLevel="0" collapsed="false">
      <c r="A12" s="267"/>
      <c r="B12" s="268" t="s">
        <v>161</v>
      </c>
      <c r="C12" s="269" t="s">
        <v>162</v>
      </c>
      <c r="D12" s="269" t="s">
        <v>149</v>
      </c>
      <c r="E12" s="269" t="s">
        <v>149</v>
      </c>
      <c r="F12" s="269" t="s">
        <v>163</v>
      </c>
      <c r="G12" s="269"/>
      <c r="H12" s="269"/>
      <c r="I12" s="270" t="s">
        <v>164</v>
      </c>
      <c r="J12" s="270"/>
      <c r="K12" s="270"/>
      <c r="L12" s="271"/>
      <c r="M12" s="272"/>
      <c r="AD12" s="274"/>
      <c r="AE12" s="274"/>
    </row>
    <row r="13" s="273" customFormat="true" ht="22.5" hidden="false" customHeight="true" outlineLevel="0" collapsed="false">
      <c r="A13" s="267"/>
      <c r="B13" s="268"/>
      <c r="C13" s="269"/>
      <c r="D13" s="269"/>
      <c r="E13" s="269"/>
      <c r="F13" s="269"/>
      <c r="G13" s="269"/>
      <c r="H13" s="269"/>
      <c r="I13" s="143" t="s">
        <v>165</v>
      </c>
      <c r="J13" s="143"/>
      <c r="K13" s="143"/>
      <c r="L13" s="265" t="s">
        <v>160</v>
      </c>
      <c r="M13" s="272"/>
      <c r="AD13" s="274"/>
    </row>
    <row r="14" s="273" customFormat="true" ht="48" hidden="false" customHeight="true" outlineLevel="0" collapsed="false">
      <c r="A14" s="267"/>
      <c r="B14" s="268"/>
      <c r="C14" s="269"/>
      <c r="D14" s="269"/>
      <c r="E14" s="269"/>
      <c r="F14" s="269"/>
      <c r="G14" s="269"/>
      <c r="H14" s="269"/>
      <c r="I14" s="270" t="s">
        <v>166</v>
      </c>
      <c r="J14" s="270"/>
      <c r="K14" s="270"/>
      <c r="L14" s="271"/>
      <c r="M14" s="272"/>
    </row>
    <row r="15" s="273" customFormat="true" ht="4.5" hidden="false" customHeight="true" outlineLevel="0" collapsed="false">
      <c r="A15" s="267"/>
      <c r="B15" s="266"/>
      <c r="C15" s="266"/>
      <c r="D15" s="275"/>
      <c r="E15" s="275"/>
      <c r="F15" s="275"/>
      <c r="G15" s="275"/>
      <c r="H15" s="275"/>
      <c r="I15" s="276"/>
      <c r="J15" s="276"/>
      <c r="K15" s="276"/>
      <c r="L15" s="277"/>
      <c r="M15" s="272"/>
    </row>
    <row r="16" s="263" customFormat="true" ht="22.5" hidden="false" customHeight="true" outlineLevel="0" collapsed="false">
      <c r="B16" s="143" t="s">
        <v>154</v>
      </c>
      <c r="C16" s="143" t="s">
        <v>155</v>
      </c>
      <c r="D16" s="264" t="s">
        <v>156</v>
      </c>
      <c r="E16" s="143" t="s">
        <v>157</v>
      </c>
      <c r="F16" s="143" t="s">
        <v>158</v>
      </c>
      <c r="G16" s="143"/>
      <c r="H16" s="143"/>
      <c r="I16" s="143" t="s">
        <v>159</v>
      </c>
      <c r="J16" s="143"/>
      <c r="K16" s="143"/>
      <c r="L16" s="265" t="s">
        <v>160</v>
      </c>
    </row>
    <row r="17" s="273" customFormat="true" ht="48" hidden="false" customHeight="true" outlineLevel="0" collapsed="false">
      <c r="A17" s="267"/>
      <c r="B17" s="268" t="s">
        <v>167</v>
      </c>
      <c r="C17" s="269" t="s">
        <v>168</v>
      </c>
      <c r="D17" s="269" t="s">
        <v>149</v>
      </c>
      <c r="E17" s="269" t="s">
        <v>149</v>
      </c>
      <c r="F17" s="269" t="s">
        <v>169</v>
      </c>
      <c r="G17" s="269"/>
      <c r="H17" s="269"/>
      <c r="I17" s="270" t="s">
        <v>170</v>
      </c>
      <c r="J17" s="270"/>
      <c r="K17" s="270"/>
      <c r="L17" s="271"/>
      <c r="M17" s="272"/>
    </row>
    <row r="18" s="273" customFormat="true" ht="22.5" hidden="false" customHeight="true" outlineLevel="0" collapsed="false">
      <c r="A18" s="267"/>
      <c r="B18" s="268"/>
      <c r="C18" s="269"/>
      <c r="D18" s="269"/>
      <c r="E18" s="269"/>
      <c r="F18" s="269"/>
      <c r="G18" s="269"/>
      <c r="H18" s="269"/>
      <c r="I18" s="143" t="s">
        <v>165</v>
      </c>
      <c r="J18" s="143"/>
      <c r="K18" s="143"/>
      <c r="L18" s="265" t="s">
        <v>160</v>
      </c>
      <c r="M18" s="272"/>
    </row>
    <row r="19" s="273" customFormat="true" ht="48" hidden="false" customHeight="true" outlineLevel="0" collapsed="false">
      <c r="A19" s="267"/>
      <c r="B19" s="268"/>
      <c r="C19" s="269"/>
      <c r="D19" s="269"/>
      <c r="E19" s="269"/>
      <c r="F19" s="269"/>
      <c r="G19" s="269"/>
      <c r="H19" s="269"/>
      <c r="I19" s="270" t="s">
        <v>171</v>
      </c>
      <c r="J19" s="270"/>
      <c r="K19" s="270"/>
      <c r="L19" s="271"/>
      <c r="M19" s="272"/>
    </row>
    <row r="20" s="273" customFormat="true" ht="4.5" hidden="false" customHeight="true" outlineLevel="0" collapsed="false">
      <c r="A20" s="267"/>
      <c r="B20" s="266"/>
      <c r="C20" s="266"/>
      <c r="D20" s="275"/>
      <c r="E20" s="275"/>
      <c r="F20" s="275"/>
      <c r="G20" s="275"/>
      <c r="H20" s="275"/>
      <c r="I20" s="276"/>
      <c r="J20" s="276"/>
      <c r="K20" s="276"/>
      <c r="L20" s="277"/>
      <c r="M20" s="272"/>
    </row>
    <row r="21" s="263" customFormat="true" ht="22.5" hidden="false" customHeight="true" outlineLevel="0" collapsed="false">
      <c r="B21" s="143" t="s">
        <v>154</v>
      </c>
      <c r="C21" s="143" t="s">
        <v>155</v>
      </c>
      <c r="D21" s="264" t="s">
        <v>156</v>
      </c>
      <c r="E21" s="143" t="s">
        <v>157</v>
      </c>
      <c r="F21" s="143" t="s">
        <v>158</v>
      </c>
      <c r="G21" s="143"/>
      <c r="H21" s="143"/>
      <c r="I21" s="143" t="s">
        <v>159</v>
      </c>
      <c r="J21" s="143"/>
      <c r="K21" s="143"/>
      <c r="L21" s="265" t="s">
        <v>160</v>
      </c>
    </row>
    <row r="22" s="273" customFormat="true" ht="48" hidden="false" customHeight="true" outlineLevel="0" collapsed="false">
      <c r="A22" s="267"/>
      <c r="B22" s="268" t="s">
        <v>172</v>
      </c>
      <c r="C22" s="269" t="s">
        <v>173</v>
      </c>
      <c r="D22" s="269" t="s">
        <v>149</v>
      </c>
      <c r="E22" s="269" t="s">
        <v>149</v>
      </c>
      <c r="F22" s="269" t="s">
        <v>174</v>
      </c>
      <c r="G22" s="269"/>
      <c r="H22" s="269"/>
      <c r="I22" s="270" t="s">
        <v>175</v>
      </c>
      <c r="J22" s="270"/>
      <c r="K22" s="270"/>
      <c r="L22" s="271"/>
      <c r="M22" s="272"/>
    </row>
    <row r="23" s="273" customFormat="true" ht="22.5" hidden="false" customHeight="true" outlineLevel="0" collapsed="false">
      <c r="A23" s="267"/>
      <c r="B23" s="268"/>
      <c r="C23" s="269"/>
      <c r="D23" s="269"/>
      <c r="E23" s="269"/>
      <c r="F23" s="269"/>
      <c r="G23" s="269"/>
      <c r="H23" s="269"/>
      <c r="I23" s="143" t="s">
        <v>165</v>
      </c>
      <c r="J23" s="143"/>
      <c r="K23" s="143"/>
      <c r="L23" s="265" t="s">
        <v>160</v>
      </c>
      <c r="M23" s="272"/>
    </row>
    <row r="24" s="273" customFormat="true" ht="48" hidden="false" customHeight="true" outlineLevel="0" collapsed="false">
      <c r="A24" s="267"/>
      <c r="B24" s="268"/>
      <c r="C24" s="269"/>
      <c r="D24" s="269"/>
      <c r="E24" s="269"/>
      <c r="F24" s="269"/>
      <c r="G24" s="269"/>
      <c r="H24" s="269"/>
      <c r="I24" s="270" t="s">
        <v>176</v>
      </c>
      <c r="J24" s="270"/>
      <c r="K24" s="270"/>
      <c r="L24" s="271"/>
      <c r="M24" s="272"/>
    </row>
    <row r="25" s="273" customFormat="true" ht="4.5" hidden="false" customHeight="true" outlineLevel="0" collapsed="false">
      <c r="A25" s="267"/>
      <c r="B25" s="266"/>
      <c r="C25" s="266"/>
      <c r="D25" s="275"/>
      <c r="E25" s="275"/>
      <c r="F25" s="275"/>
      <c r="G25" s="275"/>
      <c r="H25" s="275"/>
      <c r="I25" s="276"/>
      <c r="J25" s="276"/>
      <c r="K25" s="276"/>
      <c r="L25" s="277"/>
      <c r="M25" s="272"/>
    </row>
    <row r="26" s="263" customFormat="true" ht="22.5" hidden="false" customHeight="true" outlineLevel="0" collapsed="false">
      <c r="B26" s="143" t="s">
        <v>154</v>
      </c>
      <c r="C26" s="143" t="s">
        <v>155</v>
      </c>
      <c r="D26" s="264" t="s">
        <v>156</v>
      </c>
      <c r="E26" s="143" t="s">
        <v>157</v>
      </c>
      <c r="F26" s="143" t="s">
        <v>158</v>
      </c>
      <c r="G26" s="143"/>
      <c r="H26" s="143"/>
      <c r="I26" s="143" t="s">
        <v>159</v>
      </c>
      <c r="J26" s="143"/>
      <c r="K26" s="143"/>
      <c r="L26" s="265" t="s">
        <v>160</v>
      </c>
    </row>
    <row r="27" s="273" customFormat="true" ht="48" hidden="false" customHeight="true" outlineLevel="0" collapsed="false">
      <c r="A27" s="267"/>
      <c r="B27" s="268" t="s">
        <v>177</v>
      </c>
      <c r="C27" s="269" t="s">
        <v>178</v>
      </c>
      <c r="D27" s="269" t="s">
        <v>149</v>
      </c>
      <c r="E27" s="269" t="s">
        <v>149</v>
      </c>
      <c r="F27" s="269" t="s">
        <v>179</v>
      </c>
      <c r="G27" s="269"/>
      <c r="H27" s="269"/>
      <c r="I27" s="270" t="s">
        <v>180</v>
      </c>
      <c r="J27" s="270"/>
      <c r="K27" s="270"/>
      <c r="L27" s="271"/>
      <c r="M27" s="272"/>
    </row>
    <row r="28" s="273" customFormat="true" ht="22.5" hidden="false" customHeight="true" outlineLevel="0" collapsed="false">
      <c r="A28" s="267"/>
      <c r="B28" s="268"/>
      <c r="C28" s="269"/>
      <c r="D28" s="269"/>
      <c r="E28" s="269"/>
      <c r="F28" s="269"/>
      <c r="G28" s="269"/>
      <c r="H28" s="269"/>
      <c r="I28" s="143" t="s">
        <v>165</v>
      </c>
      <c r="J28" s="143"/>
      <c r="K28" s="143"/>
      <c r="L28" s="265" t="s">
        <v>160</v>
      </c>
      <c r="M28" s="272"/>
    </row>
    <row r="29" s="273" customFormat="true" ht="48" hidden="false" customHeight="true" outlineLevel="0" collapsed="false">
      <c r="A29" s="267"/>
      <c r="B29" s="268"/>
      <c r="C29" s="269"/>
      <c r="D29" s="269"/>
      <c r="E29" s="269"/>
      <c r="F29" s="269"/>
      <c r="G29" s="269"/>
      <c r="H29" s="269"/>
      <c r="I29" s="270" t="s">
        <v>181</v>
      </c>
      <c r="J29" s="270"/>
      <c r="K29" s="270"/>
      <c r="L29" s="271"/>
      <c r="M29" s="272"/>
    </row>
    <row r="30" s="273" customFormat="true" ht="4.5" hidden="false" customHeight="true" outlineLevel="0" collapsed="false">
      <c r="A30" s="267"/>
      <c r="B30" s="266"/>
      <c r="C30" s="266"/>
      <c r="D30" s="275"/>
      <c r="E30" s="275"/>
      <c r="F30" s="275"/>
      <c r="G30" s="275"/>
      <c r="H30" s="275"/>
      <c r="I30" s="276"/>
      <c r="J30" s="276"/>
      <c r="K30" s="276"/>
      <c r="L30" s="277"/>
      <c r="M30" s="272"/>
    </row>
    <row r="31" s="263" customFormat="true" ht="22.5" hidden="false" customHeight="true" outlineLevel="0" collapsed="false">
      <c r="B31" s="143" t="s">
        <v>154</v>
      </c>
      <c r="C31" s="143" t="s">
        <v>155</v>
      </c>
      <c r="D31" s="264" t="s">
        <v>156</v>
      </c>
      <c r="E31" s="143" t="s">
        <v>157</v>
      </c>
      <c r="F31" s="143" t="s">
        <v>158</v>
      </c>
      <c r="G31" s="143"/>
      <c r="H31" s="143"/>
      <c r="I31" s="143" t="s">
        <v>159</v>
      </c>
      <c r="J31" s="143"/>
      <c r="K31" s="143"/>
      <c r="L31" s="265" t="s">
        <v>160</v>
      </c>
    </row>
    <row r="32" s="273" customFormat="true" ht="48" hidden="false" customHeight="true" outlineLevel="0" collapsed="false">
      <c r="A32" s="267"/>
      <c r="B32" s="268" t="s">
        <v>182</v>
      </c>
      <c r="C32" s="269" t="s">
        <v>183</v>
      </c>
      <c r="D32" s="269" t="s">
        <v>149</v>
      </c>
      <c r="E32" s="269" t="s">
        <v>149</v>
      </c>
      <c r="F32" s="269" t="s">
        <v>184</v>
      </c>
      <c r="G32" s="269"/>
      <c r="H32" s="269"/>
      <c r="I32" s="270" t="s">
        <v>185</v>
      </c>
      <c r="J32" s="270"/>
      <c r="K32" s="270"/>
      <c r="L32" s="271"/>
      <c r="M32" s="272"/>
    </row>
    <row r="33" s="273" customFormat="true" ht="22.5" hidden="false" customHeight="true" outlineLevel="0" collapsed="false">
      <c r="A33" s="267"/>
      <c r="B33" s="268"/>
      <c r="C33" s="269"/>
      <c r="D33" s="269"/>
      <c r="E33" s="269"/>
      <c r="F33" s="269"/>
      <c r="G33" s="269"/>
      <c r="H33" s="269"/>
      <c r="I33" s="143" t="s">
        <v>165</v>
      </c>
      <c r="J33" s="143"/>
      <c r="K33" s="143"/>
      <c r="L33" s="265" t="s">
        <v>160</v>
      </c>
      <c r="M33" s="272"/>
    </row>
    <row r="34" s="273" customFormat="true" ht="48" hidden="false" customHeight="true" outlineLevel="0" collapsed="false">
      <c r="A34" s="267"/>
      <c r="B34" s="268"/>
      <c r="C34" s="269"/>
      <c r="D34" s="269"/>
      <c r="E34" s="269"/>
      <c r="F34" s="269"/>
      <c r="G34" s="269"/>
      <c r="H34" s="269"/>
      <c r="I34" s="270" t="s">
        <v>186</v>
      </c>
      <c r="J34" s="270"/>
      <c r="K34" s="270"/>
      <c r="L34" s="271"/>
      <c r="M34" s="272"/>
    </row>
    <row r="35" s="273" customFormat="true" ht="4.5" hidden="false" customHeight="true" outlineLevel="0" collapsed="false">
      <c r="A35" s="267"/>
      <c r="B35" s="266"/>
      <c r="C35" s="266"/>
      <c r="D35" s="275"/>
      <c r="E35" s="275"/>
      <c r="F35" s="275"/>
      <c r="G35" s="275"/>
      <c r="H35" s="275"/>
      <c r="I35" s="278"/>
      <c r="J35" s="278"/>
      <c r="K35" s="278"/>
      <c r="L35" s="278"/>
      <c r="M35" s="272"/>
    </row>
    <row r="36" s="263" customFormat="true" ht="36.75" hidden="false" customHeight="true" outlineLevel="0" collapsed="false">
      <c r="B36" s="266" t="s">
        <v>187</v>
      </c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N36" s="0"/>
    </row>
    <row r="37" s="281" customFormat="true" ht="201" hidden="false" customHeight="true" outlineLevel="0" collapsed="false">
      <c r="A37" s="279"/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</row>
    <row r="38" s="286" customFormat="true" ht="54.4" hidden="false" customHeight="true" outlineLevel="0" collapsed="false">
      <c r="A38" s="282"/>
      <c r="B38" s="283"/>
      <c r="C38" s="284"/>
      <c r="D38" s="284"/>
      <c r="E38" s="284"/>
      <c r="F38" s="266" t="s">
        <v>188</v>
      </c>
      <c r="G38" s="266"/>
      <c r="H38" s="266"/>
      <c r="I38" s="266"/>
      <c r="J38" s="285"/>
      <c r="K38" s="283"/>
      <c r="L38" s="284"/>
    </row>
    <row r="39" customFormat="false" ht="12.75" hidden="false" customHeight="false" outlineLevel="0" collapsed="false">
      <c r="A39" s="287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</row>
    <row r="40" s="292" customFormat="true" ht="12.75" hidden="false" customHeight="false" outlineLevel="0" collapsed="false">
      <c r="A40" s="289"/>
      <c r="B40" s="290"/>
      <c r="C40" s="290"/>
      <c r="D40" s="290"/>
      <c r="E40" s="290"/>
      <c r="F40" s="290"/>
      <c r="G40" s="291"/>
      <c r="H40" s="291"/>
      <c r="I40" s="290"/>
      <c r="J40" s="290"/>
      <c r="K40" s="290"/>
      <c r="L40" s="290"/>
      <c r="M40" s="232"/>
    </row>
    <row r="41" customFormat="false" ht="12.75" hidden="false" customHeight="false" outlineLevel="0" collapsed="false">
      <c r="A41" s="287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</row>
    <row r="42" customFormat="false" ht="12.75" hidden="false" customHeight="false" outlineLevel="0" collapsed="false">
      <c r="A42" s="287"/>
      <c r="B42" s="294"/>
      <c r="C42" s="294"/>
      <c r="D42" s="294"/>
      <c r="E42" s="294"/>
      <c r="F42" s="295"/>
      <c r="G42" s="295"/>
      <c r="H42" s="295"/>
      <c r="I42" s="293"/>
      <c r="J42" s="293"/>
      <c r="K42" s="293"/>
      <c r="L42" s="293"/>
    </row>
    <row r="43" customFormat="false" ht="12.75" hidden="false" customHeight="false" outlineLevel="0" collapsed="false">
      <c r="A43" s="287"/>
      <c r="B43" s="294"/>
      <c r="C43" s="294"/>
      <c r="D43" s="294"/>
      <c r="E43" s="294"/>
      <c r="F43" s="295"/>
      <c r="G43" s="295"/>
      <c r="H43" s="295"/>
      <c r="I43" s="293"/>
      <c r="J43" s="293"/>
      <c r="K43" s="293"/>
      <c r="L43" s="293"/>
    </row>
    <row r="44" customFormat="false" ht="12.75" hidden="false" customHeight="false" outlineLevel="0" collapsed="false">
      <c r="A44" s="287"/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</row>
    <row r="45" customFormat="false" ht="12.75" hidden="false" customHeight="false" outlineLevel="0" collapsed="false">
      <c r="A45" s="287"/>
      <c r="B45" s="297"/>
      <c r="C45" s="297"/>
      <c r="D45" s="297"/>
      <c r="E45" s="297"/>
      <c r="F45" s="298"/>
      <c r="G45" s="298"/>
      <c r="H45" s="298"/>
      <c r="I45" s="290"/>
      <c r="J45" s="290"/>
      <c r="K45" s="290"/>
      <c r="L45" s="299"/>
    </row>
    <row r="46" customFormat="false" ht="5.1" hidden="false" customHeight="true" outlineLevel="0" collapsed="false">
      <c r="A46" s="287"/>
      <c r="B46" s="300"/>
      <c r="C46" s="300"/>
      <c r="D46" s="300"/>
      <c r="E46" s="300"/>
      <c r="F46" s="289"/>
      <c r="G46" s="289"/>
      <c r="H46" s="289"/>
      <c r="I46" s="289"/>
      <c r="J46" s="289"/>
      <c r="K46" s="289"/>
      <c r="L46" s="289"/>
      <c r="M46" s="292"/>
    </row>
  </sheetData>
  <mergeCells count="61">
    <mergeCell ref="F2:L2"/>
    <mergeCell ref="F3:L3"/>
    <mergeCell ref="F4:L4"/>
    <mergeCell ref="F5:L5"/>
    <mergeCell ref="F6:L6"/>
    <mergeCell ref="F7:L7"/>
    <mergeCell ref="B8:L8"/>
    <mergeCell ref="D10:H10"/>
    <mergeCell ref="F11:H11"/>
    <mergeCell ref="I11:K11"/>
    <mergeCell ref="B12:B14"/>
    <mergeCell ref="C12:C14"/>
    <mergeCell ref="D12:D14"/>
    <mergeCell ref="E12:E14"/>
    <mergeCell ref="F12:H14"/>
    <mergeCell ref="I12:K12"/>
    <mergeCell ref="I13:K13"/>
    <mergeCell ref="I14:K14"/>
    <mergeCell ref="F16:H16"/>
    <mergeCell ref="I16:K16"/>
    <mergeCell ref="B17:B19"/>
    <mergeCell ref="C17:C19"/>
    <mergeCell ref="D17:D19"/>
    <mergeCell ref="E17:E19"/>
    <mergeCell ref="F17:H19"/>
    <mergeCell ref="I17:K17"/>
    <mergeCell ref="I18:K18"/>
    <mergeCell ref="I19:K19"/>
    <mergeCell ref="F21:H21"/>
    <mergeCell ref="I21:K21"/>
    <mergeCell ref="B22:B24"/>
    <mergeCell ref="C22:C24"/>
    <mergeCell ref="D22:D24"/>
    <mergeCell ref="E22:E24"/>
    <mergeCell ref="F22:H24"/>
    <mergeCell ref="I22:K22"/>
    <mergeCell ref="I23:K23"/>
    <mergeCell ref="I24:K24"/>
    <mergeCell ref="F26:H26"/>
    <mergeCell ref="I26:K26"/>
    <mergeCell ref="B27:B29"/>
    <mergeCell ref="C27:C29"/>
    <mergeCell ref="D27:D29"/>
    <mergeCell ref="E27:E29"/>
    <mergeCell ref="F27:H29"/>
    <mergeCell ref="I27:K27"/>
    <mergeCell ref="I28:K28"/>
    <mergeCell ref="I29:K29"/>
    <mergeCell ref="F31:H31"/>
    <mergeCell ref="I31:K31"/>
    <mergeCell ref="B32:B34"/>
    <mergeCell ref="C32:C34"/>
    <mergeCell ref="D32:D34"/>
    <mergeCell ref="E32:E34"/>
    <mergeCell ref="F32:H34"/>
    <mergeCell ref="I32:K32"/>
    <mergeCell ref="I33:K33"/>
    <mergeCell ref="I34:K34"/>
    <mergeCell ref="B36:L36"/>
    <mergeCell ref="B37:L37"/>
    <mergeCell ref="F38:I38"/>
  </mergeCells>
  <dataValidations count="2">
    <dataValidation allowBlank="true" errorStyle="stop" operator="between" showDropDown="false" showErrorMessage="true" showInputMessage="false" sqref="D12:E14 D17:E19 D22:E24 D27:E29 D32:E34" type="list">
      <formula1>$AD$7:$AD$10</formula1>
      <formula2>0</formula2>
    </dataValidation>
    <dataValidation allowBlank="true" errorStyle="stop" operator="between" showDropDown="false" showErrorMessage="true" showInputMessage="false" sqref="D10:H10" type="list">
      <formula1>$AD$3:$AD$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Y70" activeCellId="0" sqref="Y70"/>
    </sheetView>
  </sheetViews>
  <sheetFormatPr defaultColWidth="9.13671875" defaultRowHeight="15" zeroHeight="false" outlineLevelRow="0" outlineLevelCol="0"/>
  <sheetData/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8.85"/>
    <col collapsed="false" customWidth="true" hidden="false" outlineLevel="0" max="3" min="3" style="0" width="3.14"/>
    <col collapsed="false" customWidth="true" hidden="false" outlineLevel="0" max="4" min="4" style="0" width="29.99"/>
    <col collapsed="false" customWidth="true" hidden="false" outlineLevel="0" max="5" min="5" style="0" width="8.14"/>
  </cols>
  <sheetData>
    <row r="1" customFormat="false" ht="15" hidden="false" customHeight="false" outlineLevel="0" collapsed="false">
      <c r="A1" s="301"/>
      <c r="B1" s="301"/>
      <c r="C1" s="301"/>
      <c r="D1" s="301"/>
      <c r="E1" s="301"/>
    </row>
    <row r="2" customFormat="false" ht="15.75" hidden="false" customHeight="false" outlineLevel="0" collapsed="false">
      <c r="A2" s="301"/>
      <c r="B2" s="302" t="s">
        <v>189</v>
      </c>
      <c r="C2" s="301"/>
      <c r="D2" s="301"/>
      <c r="E2" s="301"/>
    </row>
    <row r="3" customFormat="false" ht="15" hidden="false" customHeight="false" outlineLevel="0" collapsed="false">
      <c r="A3" s="301"/>
      <c r="B3" s="303" t="s">
        <v>190</v>
      </c>
      <c r="C3" s="301"/>
      <c r="D3" s="301"/>
      <c r="E3" s="301"/>
    </row>
    <row r="4" customFormat="false" ht="15" hidden="false" customHeight="false" outlineLevel="0" collapsed="false">
      <c r="A4" s="301"/>
      <c r="B4" s="304"/>
      <c r="C4" s="304"/>
      <c r="D4" s="304"/>
      <c r="E4" s="301"/>
    </row>
    <row r="5" customFormat="false" ht="15" hidden="false" customHeight="false" outlineLevel="0" collapsed="false">
      <c r="A5" s="301"/>
      <c r="B5" s="301"/>
      <c r="C5" s="301"/>
      <c r="D5" s="301"/>
      <c r="E5" s="301"/>
    </row>
    <row r="6" customFormat="false" ht="18.75" hidden="false" customHeight="true" outlineLevel="0" collapsed="false">
      <c r="A6" s="301"/>
      <c r="B6" s="305" t="s">
        <v>191</v>
      </c>
      <c r="C6" s="305"/>
      <c r="D6" s="305"/>
      <c r="E6" s="301"/>
    </row>
    <row r="7" customFormat="false" ht="15" hidden="false" customHeight="false" outlineLevel="0" collapsed="false">
      <c r="A7" s="306"/>
      <c r="B7" s="307"/>
      <c r="C7" s="307"/>
      <c r="D7" s="307"/>
      <c r="E7" s="306"/>
    </row>
    <row r="8" customFormat="false" ht="87.75" hidden="false" customHeight="true" outlineLevel="0" collapsed="false">
      <c r="B8" s="308"/>
      <c r="C8" s="308"/>
      <c r="D8" s="308"/>
    </row>
    <row r="9" customFormat="false" ht="24.95" hidden="false" customHeight="true" outlineLevel="0" collapsed="false">
      <c r="A9" s="309" t="s">
        <v>192</v>
      </c>
      <c r="B9" s="310"/>
      <c r="C9" s="310"/>
      <c r="D9" s="310"/>
      <c r="E9" s="310"/>
    </row>
    <row r="10" customFormat="false" ht="24.95" hidden="false" customHeight="true" outlineLevel="0" collapsed="false">
      <c r="A10" s="309" t="s">
        <v>193</v>
      </c>
      <c r="B10" s="310"/>
      <c r="C10" s="310"/>
      <c r="D10" s="310"/>
      <c r="E10" s="310"/>
    </row>
    <row r="11" customFormat="false" ht="24.95" hidden="false" customHeight="true" outlineLevel="0" collapsed="false">
      <c r="A11" s="309" t="s">
        <v>194</v>
      </c>
      <c r="B11" s="310"/>
      <c r="C11" s="310"/>
      <c r="D11" s="310"/>
      <c r="E11" s="310"/>
    </row>
    <row r="12" customFormat="false" ht="24.95" hidden="false" customHeight="true" outlineLevel="0" collapsed="false">
      <c r="A12" s="309" t="s">
        <v>195</v>
      </c>
      <c r="B12" s="310"/>
      <c r="C12" s="310"/>
      <c r="D12" s="310"/>
      <c r="E12" s="310"/>
    </row>
    <row r="13" customFormat="false" ht="24.95" hidden="false" customHeight="true" outlineLevel="0" collapsed="false">
      <c r="A13" s="309" t="s">
        <v>196</v>
      </c>
      <c r="B13" s="310"/>
      <c r="C13" s="310"/>
      <c r="D13" s="310"/>
      <c r="E13" s="310"/>
    </row>
    <row r="14" customFormat="false" ht="15" hidden="false" customHeight="true" outlineLevel="0" collapsed="false">
      <c r="A14" s="64"/>
      <c r="B14" s="311"/>
      <c r="C14" s="311"/>
      <c r="D14" s="311"/>
      <c r="E14" s="59"/>
    </row>
    <row r="15" customFormat="false" ht="15" hidden="false" customHeight="true" outlineLevel="0" collapsed="false">
      <c r="A15" s="64"/>
      <c r="B15" s="59"/>
      <c r="C15" s="59"/>
      <c r="D15" s="59"/>
      <c r="E15" s="59"/>
    </row>
    <row r="16" customFormat="false" ht="24.95" hidden="false" customHeight="true" outlineLevel="0" collapsed="false">
      <c r="A16" s="309" t="s">
        <v>197</v>
      </c>
      <c r="B16" s="310"/>
      <c r="C16" s="310"/>
      <c r="D16" s="310"/>
      <c r="E16" s="310"/>
    </row>
    <row r="17" customFormat="false" ht="24.95" hidden="false" customHeight="true" outlineLevel="0" collapsed="false">
      <c r="A17" s="309" t="s">
        <v>193</v>
      </c>
      <c r="B17" s="310"/>
      <c r="C17" s="310"/>
      <c r="D17" s="310"/>
      <c r="E17" s="310"/>
    </row>
    <row r="18" customFormat="false" ht="24.95" hidden="false" customHeight="true" outlineLevel="0" collapsed="false">
      <c r="A18" s="309" t="s">
        <v>194</v>
      </c>
      <c r="B18" s="310"/>
      <c r="C18" s="310"/>
      <c r="D18" s="310"/>
      <c r="E18" s="310"/>
    </row>
    <row r="19" customFormat="false" ht="24.95" hidden="false" customHeight="true" outlineLevel="0" collapsed="false">
      <c r="A19" s="309" t="s">
        <v>195</v>
      </c>
      <c r="B19" s="310"/>
      <c r="C19" s="310"/>
      <c r="D19" s="310"/>
      <c r="E19" s="310"/>
    </row>
    <row r="20" customFormat="false" ht="24.95" hidden="false" customHeight="true" outlineLevel="0" collapsed="false">
      <c r="A20" s="309" t="s">
        <v>196</v>
      </c>
      <c r="B20" s="310"/>
      <c r="C20" s="310"/>
      <c r="D20" s="310"/>
      <c r="E20" s="310"/>
    </row>
    <row r="22" customFormat="false" ht="61.9" hidden="false" customHeight="true" outlineLevel="0" collapsed="false">
      <c r="A22" s="312" t="s">
        <v>198</v>
      </c>
      <c r="B22" s="312"/>
      <c r="C22" s="312"/>
      <c r="D22" s="312"/>
      <c r="E22" s="312"/>
    </row>
    <row r="31" customFormat="false" ht="15" hidden="false" customHeight="false" outlineLevel="0" collapsed="false">
      <c r="A31" s="301"/>
      <c r="B31" s="301"/>
      <c r="C31" s="301"/>
      <c r="D31" s="301"/>
      <c r="E31" s="301"/>
    </row>
    <row r="32" customFormat="false" ht="51.75" hidden="false" customHeight="true" outlineLevel="0" collapsed="false">
      <c r="A32" s="301"/>
      <c r="B32" s="301"/>
      <c r="C32" s="301"/>
      <c r="D32" s="301"/>
      <c r="E32" s="301"/>
    </row>
  </sheetData>
  <mergeCells count="14">
    <mergeCell ref="B4:D4"/>
    <mergeCell ref="B6:D6"/>
    <mergeCell ref="B7:D7"/>
    <mergeCell ref="B9:E9"/>
    <mergeCell ref="B10:E10"/>
    <mergeCell ref="B11:E11"/>
    <mergeCell ref="B12:E12"/>
    <mergeCell ref="B13:E13"/>
    <mergeCell ref="B16:E16"/>
    <mergeCell ref="B17:E17"/>
    <mergeCell ref="B18:E18"/>
    <mergeCell ref="B19:E19"/>
    <mergeCell ref="B20:E20"/>
    <mergeCell ref="A22:E22"/>
  </mergeCells>
  <printOptions headings="false" gridLines="false" gridLinesSet="true" horizontalCentered="true" verticalCentered="false"/>
  <pageMargins left="0.708333333333333" right="0.315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2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X6" activeCellId="0" sqref="X6"/>
    </sheetView>
  </sheetViews>
  <sheetFormatPr defaultColWidth="8.96484375" defaultRowHeight="15" zeroHeight="false" outlineLevelRow="0" outlineLevelCol="0"/>
  <cols>
    <col collapsed="false" customWidth="true" hidden="false" outlineLevel="0" max="2" min="2" style="313" width="9.85"/>
    <col collapsed="false" customWidth="false" hidden="false" outlineLevel="0" max="3" min="3" style="313" width="8.99"/>
    <col collapsed="false" customWidth="true" hidden="false" outlineLevel="0" max="6" min="4" style="313" width="9.14"/>
    <col collapsed="false" customWidth="true" hidden="false" outlineLevel="0" max="7" min="7" style="313" width="8.85"/>
    <col collapsed="false" customWidth="true" hidden="false" outlineLevel="0" max="8" min="8" style="313" width="9.14"/>
    <col collapsed="false" customWidth="true" hidden="false" outlineLevel="0" max="9" min="9" style="313" width="8.85"/>
    <col collapsed="false" customWidth="true" hidden="false" outlineLevel="0" max="11" min="10" style="313" width="9.14"/>
    <col collapsed="false" customWidth="true" hidden="false" outlineLevel="0" max="13" min="12" style="313" width="8.85"/>
    <col collapsed="false" customWidth="true" hidden="false" outlineLevel="0" max="14" min="14" style="313" width="11.42"/>
    <col collapsed="false" customWidth="true" hidden="false" outlineLevel="0" max="15" min="15" style="313" width="8.85"/>
    <col collapsed="false" customWidth="false" hidden="false" outlineLevel="0" max="16" min="16" style="313" width="8.99"/>
    <col collapsed="false" customWidth="true" hidden="false" outlineLevel="0" max="17" min="17" style="313" width="9.99"/>
    <col collapsed="false" customWidth="false" hidden="false" outlineLevel="0" max="18" min="18" style="313" width="8.99"/>
    <col collapsed="false" customWidth="false" hidden="true" outlineLevel="0" max="19" min="19" style="313" width="8.99"/>
    <col collapsed="false" customWidth="false" hidden="false" outlineLevel="0" max="21" min="20" style="313" width="8.99"/>
    <col collapsed="false" customWidth="true" hidden="false" outlineLevel="0" max="22" min="22" style="313" width="12.56"/>
  </cols>
  <sheetData>
    <row r="1" customFormat="false" ht="15" hidden="false" customHeight="false" outlineLevel="0" collapsed="false">
      <c r="A1" s="1"/>
      <c r="B1" s="314"/>
      <c r="C1" s="314"/>
      <c r="D1" s="314"/>
      <c r="E1" s="314"/>
      <c r="F1" s="314"/>
      <c r="G1" s="314"/>
      <c r="H1" s="314"/>
      <c r="I1" s="314"/>
      <c r="J1" s="314"/>
    </row>
    <row r="2" customFormat="false" ht="15.75" hidden="false" customHeight="false" outlineLevel="0" collapsed="false">
      <c r="A2" s="1"/>
      <c r="B2" s="314"/>
      <c r="D2" s="315"/>
      <c r="E2" s="315"/>
      <c r="F2" s="315"/>
      <c r="G2" s="315"/>
      <c r="H2" s="316"/>
      <c r="I2" s="316"/>
      <c r="J2" s="317"/>
      <c r="K2" s="317"/>
      <c r="L2" s="317"/>
      <c r="M2" s="317"/>
      <c r="N2" s="317"/>
      <c r="O2" s="317"/>
    </row>
    <row r="3" customFormat="false" ht="15" hidden="false" customHeight="false" outlineLevel="0" collapsed="false">
      <c r="A3" s="1"/>
      <c r="B3" s="314"/>
      <c r="D3" s="318"/>
      <c r="E3" s="318"/>
      <c r="F3" s="318"/>
      <c r="G3" s="318"/>
      <c r="H3" s="319"/>
      <c r="I3" s="319"/>
      <c r="J3" s="317"/>
      <c r="K3" s="317"/>
      <c r="L3" s="317"/>
      <c r="M3" s="317"/>
      <c r="N3" s="317"/>
      <c r="O3" s="317"/>
    </row>
    <row r="4" customFormat="false" ht="15" hidden="false" customHeight="false" outlineLevel="0" collapsed="false">
      <c r="A4" s="1"/>
      <c r="B4" s="314"/>
      <c r="D4" s="320"/>
      <c r="E4" s="320"/>
      <c r="F4" s="320"/>
      <c r="G4" s="320"/>
      <c r="H4" s="321"/>
      <c r="I4" s="321"/>
      <c r="J4" s="317"/>
      <c r="K4" s="317"/>
      <c r="L4" s="317"/>
      <c r="M4" s="317"/>
      <c r="N4" s="317"/>
      <c r="O4" s="317"/>
    </row>
    <row r="5" customFormat="false" ht="15" hidden="false" customHeight="true" outlineLevel="0" collapsed="false">
      <c r="A5" s="1"/>
      <c r="B5" s="314"/>
      <c r="D5" s="322"/>
      <c r="E5" s="322"/>
      <c r="F5" s="322"/>
      <c r="G5" s="322"/>
      <c r="H5" s="323"/>
      <c r="I5" s="323"/>
      <c r="J5" s="317"/>
      <c r="K5" s="317"/>
      <c r="L5" s="317"/>
      <c r="M5" s="317"/>
      <c r="N5" s="317"/>
      <c r="O5" s="317"/>
    </row>
    <row r="6" customFormat="false" ht="38.25" hidden="false" customHeight="true" outlineLevel="0" collapsed="false">
      <c r="A6" s="1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5" t="s">
        <v>199</v>
      </c>
      <c r="U6" s="326" t="n">
        <f aca="false">SUM(O7:U7)</f>
        <v>0</v>
      </c>
      <c r="V6" s="327"/>
    </row>
    <row r="7" s="331" customFormat="true" ht="18.75" hidden="false" customHeight="true" outlineLevel="0" collapsed="false">
      <c r="A7" s="328"/>
      <c r="B7" s="329"/>
      <c r="C7" s="330" t="n">
        <f aca="false">SUM(C9:C153)</f>
        <v>0</v>
      </c>
      <c r="D7" s="330" t="n">
        <f aca="false">SUM(D9:D153)</f>
        <v>0</v>
      </c>
      <c r="E7" s="330" t="n">
        <f aca="false">SUM(E9:E153)</f>
        <v>0</v>
      </c>
      <c r="F7" s="330" t="n">
        <f aca="false">SUM(F9:F153)</f>
        <v>0</v>
      </c>
      <c r="G7" s="330" t="n">
        <f aca="false">SUM(G9:G153)</f>
        <v>0</v>
      </c>
      <c r="H7" s="330" t="n">
        <f aca="false">SUM(H9:H153)</f>
        <v>0</v>
      </c>
      <c r="I7" s="330" t="n">
        <f aca="false">SUM(I9:I153)</f>
        <v>0</v>
      </c>
      <c r="J7" s="330" t="n">
        <f aca="false">SUM(J9:J153)</f>
        <v>0</v>
      </c>
      <c r="K7" s="330" t="n">
        <f aca="false">SUM(K9:K153)</f>
        <v>0</v>
      </c>
      <c r="L7" s="330" t="n">
        <f aca="false">SUM(L9:L153)</f>
        <v>0</v>
      </c>
      <c r="M7" s="330" t="n">
        <f aca="false">SUM(M9:M153)</f>
        <v>0</v>
      </c>
      <c r="N7" s="330" t="n">
        <f aca="false">SUM(N9:N153)</f>
        <v>0</v>
      </c>
      <c r="O7" s="330" t="n">
        <f aca="false">SUM(O9:O153)</f>
        <v>0</v>
      </c>
      <c r="P7" s="330" t="n">
        <f aca="false">SUM(P9:P153)</f>
        <v>0</v>
      </c>
      <c r="Q7" s="330" t="n">
        <f aca="false">SUM(Q9:Q153)</f>
        <v>0</v>
      </c>
      <c r="R7" s="330" t="n">
        <f aca="false">SUM(R9:R153)</f>
        <v>0</v>
      </c>
      <c r="S7" s="330" t="n">
        <f aca="false">SUM(S9:S153)</f>
        <v>0</v>
      </c>
      <c r="T7" s="330" t="n">
        <f aca="false">SUM(T9:T153)</f>
        <v>0</v>
      </c>
      <c r="U7" s="330" t="n">
        <f aca="false">SUM(U9:U153)</f>
        <v>0</v>
      </c>
      <c r="V7" s="330" t="n">
        <f aca="false">SUM(V9:V153)</f>
        <v>0</v>
      </c>
    </row>
    <row r="8" customFormat="false" ht="30" hidden="false" customHeight="true" outlineLevel="0" collapsed="false">
      <c r="A8" s="1"/>
      <c r="B8" s="332" t="s">
        <v>103</v>
      </c>
      <c r="C8" s="333" t="s">
        <v>110</v>
      </c>
      <c r="D8" s="333" t="s">
        <v>111</v>
      </c>
      <c r="E8" s="333" t="s">
        <v>112</v>
      </c>
      <c r="F8" s="333" t="s">
        <v>200</v>
      </c>
      <c r="G8" s="333" t="s">
        <v>114</v>
      </c>
      <c r="H8" s="333" t="s">
        <v>115</v>
      </c>
      <c r="I8" s="333" t="s">
        <v>116</v>
      </c>
      <c r="J8" s="333" t="s">
        <v>117</v>
      </c>
      <c r="K8" s="333" t="s">
        <v>118</v>
      </c>
      <c r="L8" s="333" t="s">
        <v>119</v>
      </c>
      <c r="M8" s="333" t="s">
        <v>120</v>
      </c>
      <c r="N8" s="333" t="s">
        <v>121</v>
      </c>
      <c r="O8" s="334" t="s">
        <v>122</v>
      </c>
      <c r="P8" s="334" t="s">
        <v>123</v>
      </c>
      <c r="Q8" s="334" t="s">
        <v>124</v>
      </c>
      <c r="R8" s="334" t="s">
        <v>125</v>
      </c>
      <c r="S8" s="334" t="s">
        <v>126</v>
      </c>
      <c r="T8" s="334" t="s">
        <v>127</v>
      </c>
      <c r="U8" s="334" t="s">
        <v>128</v>
      </c>
      <c r="V8" s="335" t="s">
        <v>129</v>
      </c>
    </row>
    <row r="9" customFormat="false" ht="26.25" hidden="false" customHeight="false" outlineLevel="0" collapsed="false">
      <c r="A9" s="1"/>
      <c r="B9" s="336" t="n">
        <f aca="false">'7. Matriz de Preços'!C12</f>
        <v>1</v>
      </c>
      <c r="C9" s="337" t="n">
        <f aca="false">'1.TERMO DE ABERTURA'!L12</f>
        <v>0</v>
      </c>
      <c r="D9" s="337" t="n">
        <f aca="false">'1.TERMO DE ABERTURA'!M12</f>
        <v>0</v>
      </c>
      <c r="E9" s="337" t="n">
        <f aca="false">'1.TERMO DE ABERTURA'!N12</f>
        <v>0</v>
      </c>
      <c r="F9" s="337" t="n">
        <f aca="false">'1.TERMO DE ABERTURA'!O12</f>
        <v>0</v>
      </c>
      <c r="G9" s="337" t="n">
        <f aca="false">'1.TERMO DE ABERTURA'!P12</f>
        <v>0</v>
      </c>
      <c r="H9" s="337" t="n">
        <f aca="false">'1.TERMO DE ABERTURA'!Q12</f>
        <v>0</v>
      </c>
      <c r="I9" s="337" t="n">
        <f aca="false">'1.TERMO DE ABERTURA'!R12</f>
        <v>0</v>
      </c>
      <c r="J9" s="337" t="n">
        <f aca="false">'1.TERMO DE ABERTURA'!S12</f>
        <v>0</v>
      </c>
      <c r="K9" s="337" t="n">
        <f aca="false">'1.TERMO DE ABERTURA'!T12</f>
        <v>0</v>
      </c>
      <c r="L9" s="337" t="n">
        <f aca="false">'1.TERMO DE ABERTURA'!U12</f>
        <v>0</v>
      </c>
      <c r="M9" s="337" t="n">
        <f aca="false">'1.TERMO DE ABERTURA'!V12</f>
        <v>0</v>
      </c>
      <c r="N9" s="338" t="n">
        <f aca="false">SUM(C9:M9)</f>
        <v>0</v>
      </c>
      <c r="O9" s="337" t="n">
        <f aca="false">'1.TERMO DE ABERTURA'!X12</f>
        <v>0</v>
      </c>
      <c r="P9" s="337" t="n">
        <f aca="false">'1.TERMO DE ABERTURA'!Y12</f>
        <v>0</v>
      </c>
      <c r="Q9" s="337" t="n">
        <f aca="false">'1.TERMO DE ABERTURA'!Z12</f>
        <v>0</v>
      </c>
      <c r="R9" s="337" t="n">
        <f aca="false">'1.TERMO DE ABERTURA'!AA12</f>
        <v>0</v>
      </c>
      <c r="S9" s="337" t="n">
        <f aca="false">'1.TERMO DE ABERTURA'!AB12</f>
        <v>0</v>
      </c>
      <c r="T9" s="337" t="n">
        <f aca="false">'1.TERMO DE ABERTURA'!AC12</f>
        <v>0</v>
      </c>
      <c r="U9" s="337" t="n">
        <f aca="false">'1.TERMO DE ABERTURA'!AD12</f>
        <v>0</v>
      </c>
      <c r="V9" s="339" t="n">
        <f aca="false">SUM(N9:U9)</f>
        <v>0</v>
      </c>
    </row>
    <row r="10" customFormat="false" ht="26.25" hidden="false" customHeight="false" outlineLevel="0" collapsed="false">
      <c r="A10" s="1"/>
      <c r="B10" s="336" t="n">
        <f aca="false">'7. Matriz de Preços'!C13</f>
        <v>2</v>
      </c>
      <c r="C10" s="337" t="n">
        <f aca="false">'1.TERMO DE ABERTURA'!L13</f>
        <v>0</v>
      </c>
      <c r="D10" s="337" t="n">
        <f aca="false">'1.TERMO DE ABERTURA'!M13</f>
        <v>0</v>
      </c>
      <c r="E10" s="337" t="n">
        <f aca="false">'1.TERMO DE ABERTURA'!N13</f>
        <v>0</v>
      </c>
      <c r="F10" s="337" t="n">
        <f aca="false">'1.TERMO DE ABERTURA'!O13</f>
        <v>0</v>
      </c>
      <c r="G10" s="337" t="n">
        <f aca="false">'1.TERMO DE ABERTURA'!P13</f>
        <v>0</v>
      </c>
      <c r="H10" s="337" t="n">
        <f aca="false">'1.TERMO DE ABERTURA'!Q13</f>
        <v>0</v>
      </c>
      <c r="I10" s="337" t="n">
        <f aca="false">'1.TERMO DE ABERTURA'!R13</f>
        <v>0</v>
      </c>
      <c r="J10" s="337" t="n">
        <f aca="false">'1.TERMO DE ABERTURA'!S13</f>
        <v>0</v>
      </c>
      <c r="K10" s="337" t="n">
        <f aca="false">'1.TERMO DE ABERTURA'!T13</f>
        <v>0</v>
      </c>
      <c r="L10" s="337" t="n">
        <f aca="false">'1.TERMO DE ABERTURA'!U13</f>
        <v>0</v>
      </c>
      <c r="M10" s="337" t="n">
        <f aca="false">'1.TERMO DE ABERTURA'!V13</f>
        <v>0</v>
      </c>
      <c r="N10" s="338" t="n">
        <f aca="false">SUM(C10:M10)</f>
        <v>0</v>
      </c>
      <c r="O10" s="337" t="n">
        <f aca="false">'1.TERMO DE ABERTURA'!X13</f>
        <v>0</v>
      </c>
      <c r="P10" s="337" t="n">
        <f aca="false">'1.TERMO DE ABERTURA'!Y13</f>
        <v>0</v>
      </c>
      <c r="Q10" s="337" t="n">
        <f aca="false">'1.TERMO DE ABERTURA'!Z13</f>
        <v>0</v>
      </c>
      <c r="R10" s="337" t="n">
        <f aca="false">'1.TERMO DE ABERTURA'!AA13</f>
        <v>0</v>
      </c>
      <c r="S10" s="337" t="n">
        <f aca="false">'1.TERMO DE ABERTURA'!AB13</f>
        <v>0</v>
      </c>
      <c r="T10" s="337" t="n">
        <f aca="false">'1.TERMO DE ABERTURA'!AC13</f>
        <v>0</v>
      </c>
      <c r="U10" s="337" t="n">
        <f aca="false">'1.TERMO DE ABERTURA'!AD13</f>
        <v>0</v>
      </c>
      <c r="V10" s="339" t="n">
        <f aca="false">SUM(N10:U10)</f>
        <v>0</v>
      </c>
    </row>
    <row r="11" customFormat="false" ht="26.25" hidden="false" customHeight="false" outlineLevel="0" collapsed="false">
      <c r="A11" s="1"/>
      <c r="B11" s="336" t="n">
        <f aca="false">'7. Matriz de Preços'!C14</f>
        <v>3</v>
      </c>
      <c r="C11" s="337" t="n">
        <f aca="false">'1.TERMO DE ABERTURA'!L14</f>
        <v>0</v>
      </c>
      <c r="D11" s="337" t="n">
        <f aca="false">'1.TERMO DE ABERTURA'!M14</f>
        <v>0</v>
      </c>
      <c r="E11" s="337" t="n">
        <f aca="false">'1.TERMO DE ABERTURA'!N14</f>
        <v>0</v>
      </c>
      <c r="F11" s="337" t="n">
        <f aca="false">'1.TERMO DE ABERTURA'!O14</f>
        <v>0</v>
      </c>
      <c r="G11" s="337" t="n">
        <f aca="false">'1.TERMO DE ABERTURA'!P14</f>
        <v>0</v>
      </c>
      <c r="H11" s="337" t="n">
        <f aca="false">'1.TERMO DE ABERTURA'!Q14</f>
        <v>0</v>
      </c>
      <c r="I11" s="337" t="n">
        <f aca="false">'1.TERMO DE ABERTURA'!R14</f>
        <v>0</v>
      </c>
      <c r="J11" s="337" t="n">
        <f aca="false">'1.TERMO DE ABERTURA'!S14</f>
        <v>0</v>
      </c>
      <c r="K11" s="337" t="n">
        <f aca="false">'1.TERMO DE ABERTURA'!T14</f>
        <v>0</v>
      </c>
      <c r="L11" s="337" t="n">
        <f aca="false">'1.TERMO DE ABERTURA'!U14</f>
        <v>0</v>
      </c>
      <c r="M11" s="337" t="n">
        <f aca="false">'1.TERMO DE ABERTURA'!V14</f>
        <v>0</v>
      </c>
      <c r="N11" s="338" t="n">
        <f aca="false">SUM(C11:M11)</f>
        <v>0</v>
      </c>
      <c r="O11" s="337" t="n">
        <f aca="false">'1.TERMO DE ABERTURA'!X14</f>
        <v>0</v>
      </c>
      <c r="P11" s="337" t="n">
        <f aca="false">'1.TERMO DE ABERTURA'!Y14</f>
        <v>0</v>
      </c>
      <c r="Q11" s="337" t="n">
        <f aca="false">'1.TERMO DE ABERTURA'!Z14</f>
        <v>0</v>
      </c>
      <c r="R11" s="337" t="n">
        <f aca="false">'1.TERMO DE ABERTURA'!AA14</f>
        <v>0</v>
      </c>
      <c r="S11" s="337" t="n">
        <f aca="false">'1.TERMO DE ABERTURA'!AB14</f>
        <v>0</v>
      </c>
      <c r="T11" s="337" t="n">
        <f aca="false">'1.TERMO DE ABERTURA'!AC14</f>
        <v>0</v>
      </c>
      <c r="U11" s="337" t="n">
        <f aca="false">'1.TERMO DE ABERTURA'!AD14</f>
        <v>0</v>
      </c>
      <c r="V11" s="339" t="n">
        <f aca="false">SUM(N11:U11)</f>
        <v>0</v>
      </c>
    </row>
    <row r="12" customFormat="false" ht="26.25" hidden="false" customHeight="false" outlineLevel="0" collapsed="false">
      <c r="A12" s="1"/>
      <c r="B12" s="336" t="n">
        <f aca="false">'7. Matriz de Preços'!C15</f>
        <v>4</v>
      </c>
      <c r="C12" s="337" t="n">
        <f aca="false">'1.TERMO DE ABERTURA'!L15</f>
        <v>0</v>
      </c>
      <c r="D12" s="337" t="n">
        <f aca="false">'1.TERMO DE ABERTURA'!M15</f>
        <v>0</v>
      </c>
      <c r="E12" s="337" t="n">
        <f aca="false">'1.TERMO DE ABERTURA'!N15</f>
        <v>0</v>
      </c>
      <c r="F12" s="337" t="n">
        <f aca="false">'1.TERMO DE ABERTURA'!O15</f>
        <v>0</v>
      </c>
      <c r="G12" s="337" t="n">
        <f aca="false">'1.TERMO DE ABERTURA'!P15</f>
        <v>0</v>
      </c>
      <c r="H12" s="337" t="n">
        <f aca="false">'1.TERMO DE ABERTURA'!Q15</f>
        <v>0</v>
      </c>
      <c r="I12" s="337" t="n">
        <f aca="false">'1.TERMO DE ABERTURA'!R15</f>
        <v>0</v>
      </c>
      <c r="J12" s="337" t="n">
        <f aca="false">'1.TERMO DE ABERTURA'!S15</f>
        <v>0</v>
      </c>
      <c r="K12" s="337" t="n">
        <f aca="false">'1.TERMO DE ABERTURA'!T15</f>
        <v>0</v>
      </c>
      <c r="L12" s="337" t="n">
        <f aca="false">'1.TERMO DE ABERTURA'!U15</f>
        <v>0</v>
      </c>
      <c r="M12" s="337" t="n">
        <f aca="false">'1.TERMO DE ABERTURA'!V15</f>
        <v>0</v>
      </c>
      <c r="N12" s="338" t="n">
        <f aca="false">SUM(C12:M12)</f>
        <v>0</v>
      </c>
      <c r="O12" s="337" t="n">
        <f aca="false">'1.TERMO DE ABERTURA'!X15</f>
        <v>0</v>
      </c>
      <c r="P12" s="337" t="n">
        <f aca="false">'1.TERMO DE ABERTURA'!Y15</f>
        <v>0</v>
      </c>
      <c r="Q12" s="337" t="n">
        <f aca="false">'1.TERMO DE ABERTURA'!Z15</f>
        <v>0</v>
      </c>
      <c r="R12" s="337" t="n">
        <f aca="false">'1.TERMO DE ABERTURA'!AA15</f>
        <v>0</v>
      </c>
      <c r="S12" s="337" t="n">
        <f aca="false">'1.TERMO DE ABERTURA'!AB15</f>
        <v>0</v>
      </c>
      <c r="T12" s="337" t="n">
        <f aca="false">'1.TERMO DE ABERTURA'!AC15</f>
        <v>0</v>
      </c>
      <c r="U12" s="337" t="n">
        <f aca="false">'1.TERMO DE ABERTURA'!AD15</f>
        <v>0</v>
      </c>
      <c r="V12" s="339" t="n">
        <f aca="false">SUM(N12:U12)</f>
        <v>0</v>
      </c>
    </row>
    <row r="13" customFormat="false" ht="26.25" hidden="false" customHeight="false" outlineLevel="0" collapsed="false">
      <c r="A13" s="1"/>
      <c r="B13" s="336" t="n">
        <f aca="false">'7. Matriz de Preços'!C16</f>
        <v>5</v>
      </c>
      <c r="C13" s="337" t="n">
        <f aca="false">'1.TERMO DE ABERTURA'!L16</f>
        <v>0</v>
      </c>
      <c r="D13" s="337" t="n">
        <f aca="false">'1.TERMO DE ABERTURA'!M16</f>
        <v>0</v>
      </c>
      <c r="E13" s="337" t="n">
        <f aca="false">'1.TERMO DE ABERTURA'!N16</f>
        <v>0</v>
      </c>
      <c r="F13" s="337" t="n">
        <f aca="false">'1.TERMO DE ABERTURA'!O16</f>
        <v>0</v>
      </c>
      <c r="G13" s="337" t="n">
        <f aca="false">'1.TERMO DE ABERTURA'!P16</f>
        <v>0</v>
      </c>
      <c r="H13" s="337" t="n">
        <f aca="false">'1.TERMO DE ABERTURA'!Q16</f>
        <v>0</v>
      </c>
      <c r="I13" s="337" t="n">
        <f aca="false">'1.TERMO DE ABERTURA'!R16</f>
        <v>0</v>
      </c>
      <c r="J13" s="337" t="n">
        <f aca="false">'1.TERMO DE ABERTURA'!S16</f>
        <v>0</v>
      </c>
      <c r="K13" s="337" t="n">
        <f aca="false">'1.TERMO DE ABERTURA'!T16</f>
        <v>0</v>
      </c>
      <c r="L13" s="337" t="n">
        <f aca="false">'1.TERMO DE ABERTURA'!U16</f>
        <v>0</v>
      </c>
      <c r="M13" s="337" t="n">
        <f aca="false">'1.TERMO DE ABERTURA'!V16</f>
        <v>0</v>
      </c>
      <c r="N13" s="338" t="n">
        <f aca="false">SUM(C13:M13)</f>
        <v>0</v>
      </c>
      <c r="O13" s="337" t="n">
        <f aca="false">'1.TERMO DE ABERTURA'!X16</f>
        <v>0</v>
      </c>
      <c r="P13" s="337" t="n">
        <f aca="false">'1.TERMO DE ABERTURA'!Y16</f>
        <v>0</v>
      </c>
      <c r="Q13" s="337" t="n">
        <f aca="false">'1.TERMO DE ABERTURA'!Z16</f>
        <v>0</v>
      </c>
      <c r="R13" s="337" t="n">
        <f aca="false">'1.TERMO DE ABERTURA'!AA16</f>
        <v>0</v>
      </c>
      <c r="S13" s="337" t="n">
        <f aca="false">'1.TERMO DE ABERTURA'!AB16</f>
        <v>0</v>
      </c>
      <c r="T13" s="337" t="n">
        <f aca="false">'1.TERMO DE ABERTURA'!AC16</f>
        <v>0</v>
      </c>
      <c r="U13" s="337" t="n">
        <f aca="false">'1.TERMO DE ABERTURA'!AD16</f>
        <v>0</v>
      </c>
      <c r="V13" s="339" t="n">
        <f aca="false">SUM(N13:U13)</f>
        <v>0</v>
      </c>
    </row>
    <row r="14" customFormat="false" ht="26.25" hidden="false" customHeight="false" outlineLevel="0" collapsed="false">
      <c r="A14" s="1"/>
      <c r="B14" s="336" t="n">
        <f aca="false">'7. Matriz de Preços'!C17</f>
        <v>6</v>
      </c>
      <c r="C14" s="337" t="n">
        <f aca="false">'1.TERMO DE ABERTURA'!L17</f>
        <v>0</v>
      </c>
      <c r="D14" s="337" t="n">
        <f aca="false">'1.TERMO DE ABERTURA'!M17</f>
        <v>0</v>
      </c>
      <c r="E14" s="337" t="n">
        <f aca="false">'1.TERMO DE ABERTURA'!N17</f>
        <v>0</v>
      </c>
      <c r="F14" s="337" t="n">
        <f aca="false">'1.TERMO DE ABERTURA'!O17</f>
        <v>0</v>
      </c>
      <c r="G14" s="337" t="n">
        <f aca="false">'1.TERMO DE ABERTURA'!P17</f>
        <v>0</v>
      </c>
      <c r="H14" s="337" t="n">
        <f aca="false">'1.TERMO DE ABERTURA'!Q17</f>
        <v>0</v>
      </c>
      <c r="I14" s="337" t="n">
        <f aca="false">'1.TERMO DE ABERTURA'!R17</f>
        <v>0</v>
      </c>
      <c r="J14" s="337" t="n">
        <f aca="false">'1.TERMO DE ABERTURA'!S17</f>
        <v>0</v>
      </c>
      <c r="K14" s="337" t="n">
        <f aca="false">'1.TERMO DE ABERTURA'!T17</f>
        <v>0</v>
      </c>
      <c r="L14" s="337" t="n">
        <f aca="false">'1.TERMO DE ABERTURA'!U17</f>
        <v>0</v>
      </c>
      <c r="M14" s="337" t="n">
        <f aca="false">'1.TERMO DE ABERTURA'!V17</f>
        <v>0</v>
      </c>
      <c r="N14" s="338" t="n">
        <f aca="false">SUM(C14:M14)</f>
        <v>0</v>
      </c>
      <c r="O14" s="337" t="n">
        <f aca="false">'1.TERMO DE ABERTURA'!X17</f>
        <v>0</v>
      </c>
      <c r="P14" s="337" t="n">
        <f aca="false">'1.TERMO DE ABERTURA'!Y17</f>
        <v>0</v>
      </c>
      <c r="Q14" s="337" t="n">
        <f aca="false">'1.TERMO DE ABERTURA'!Z17</f>
        <v>0</v>
      </c>
      <c r="R14" s="337" t="n">
        <f aca="false">'1.TERMO DE ABERTURA'!AA17</f>
        <v>0</v>
      </c>
      <c r="S14" s="337" t="n">
        <f aca="false">'1.TERMO DE ABERTURA'!AB17</f>
        <v>0</v>
      </c>
      <c r="T14" s="337" t="n">
        <f aca="false">'1.TERMO DE ABERTURA'!AC17</f>
        <v>0</v>
      </c>
      <c r="U14" s="337" t="n">
        <f aca="false">'1.TERMO DE ABERTURA'!AD17</f>
        <v>0</v>
      </c>
      <c r="V14" s="339" t="n">
        <f aca="false">SUM(N14:U14)</f>
        <v>0</v>
      </c>
    </row>
    <row r="15" customFormat="false" ht="26.25" hidden="false" customHeight="false" outlineLevel="0" collapsed="false">
      <c r="A15" s="1"/>
      <c r="B15" s="336" t="n">
        <f aca="false">'7. Matriz de Preços'!C18</f>
        <v>7</v>
      </c>
      <c r="C15" s="337" t="n">
        <f aca="false">'1.TERMO DE ABERTURA'!L18</f>
        <v>0</v>
      </c>
      <c r="D15" s="337" t="n">
        <f aca="false">'1.TERMO DE ABERTURA'!M18</f>
        <v>0</v>
      </c>
      <c r="E15" s="337" t="n">
        <f aca="false">'1.TERMO DE ABERTURA'!N18</f>
        <v>0</v>
      </c>
      <c r="F15" s="337" t="n">
        <f aca="false">'1.TERMO DE ABERTURA'!O18</f>
        <v>0</v>
      </c>
      <c r="G15" s="337" t="n">
        <f aca="false">'1.TERMO DE ABERTURA'!P18</f>
        <v>0</v>
      </c>
      <c r="H15" s="337" t="n">
        <f aca="false">'1.TERMO DE ABERTURA'!Q18</f>
        <v>0</v>
      </c>
      <c r="I15" s="337" t="n">
        <f aca="false">'1.TERMO DE ABERTURA'!R18</f>
        <v>0</v>
      </c>
      <c r="J15" s="337" t="n">
        <f aca="false">'1.TERMO DE ABERTURA'!S18</f>
        <v>0</v>
      </c>
      <c r="K15" s="337" t="n">
        <f aca="false">'1.TERMO DE ABERTURA'!T18</f>
        <v>0</v>
      </c>
      <c r="L15" s="337" t="n">
        <f aca="false">'1.TERMO DE ABERTURA'!U18</f>
        <v>0</v>
      </c>
      <c r="M15" s="337" t="n">
        <f aca="false">'1.TERMO DE ABERTURA'!V18</f>
        <v>0</v>
      </c>
      <c r="N15" s="338" t="n">
        <f aca="false">SUM(C15:M15)</f>
        <v>0</v>
      </c>
      <c r="O15" s="337" t="n">
        <f aca="false">'1.TERMO DE ABERTURA'!X18</f>
        <v>0</v>
      </c>
      <c r="P15" s="337" t="n">
        <f aca="false">'1.TERMO DE ABERTURA'!Y18</f>
        <v>0</v>
      </c>
      <c r="Q15" s="337" t="n">
        <f aca="false">'1.TERMO DE ABERTURA'!Z18</f>
        <v>0</v>
      </c>
      <c r="R15" s="337" t="n">
        <f aca="false">'1.TERMO DE ABERTURA'!AA18</f>
        <v>0</v>
      </c>
      <c r="S15" s="337" t="n">
        <f aca="false">'1.TERMO DE ABERTURA'!AB18</f>
        <v>0</v>
      </c>
      <c r="T15" s="337" t="n">
        <f aca="false">'1.TERMO DE ABERTURA'!AC18</f>
        <v>0</v>
      </c>
      <c r="U15" s="337" t="n">
        <f aca="false">'1.TERMO DE ABERTURA'!AD18</f>
        <v>0</v>
      </c>
      <c r="V15" s="339" t="n">
        <f aca="false">SUM(N15:U15)</f>
        <v>0</v>
      </c>
    </row>
    <row r="16" customFormat="false" ht="26.25" hidden="false" customHeight="false" outlineLevel="0" collapsed="false">
      <c r="A16" s="1"/>
      <c r="B16" s="336" t="n">
        <f aca="false">'7. Matriz de Preços'!C19</f>
        <v>8</v>
      </c>
      <c r="C16" s="337" t="n">
        <f aca="false">'1.TERMO DE ABERTURA'!L19</f>
        <v>0</v>
      </c>
      <c r="D16" s="337" t="n">
        <f aca="false">'1.TERMO DE ABERTURA'!M19</f>
        <v>0</v>
      </c>
      <c r="E16" s="337" t="n">
        <f aca="false">'1.TERMO DE ABERTURA'!N19</f>
        <v>0</v>
      </c>
      <c r="F16" s="337" t="n">
        <f aca="false">'1.TERMO DE ABERTURA'!O19</f>
        <v>0</v>
      </c>
      <c r="G16" s="337" t="n">
        <f aca="false">'1.TERMO DE ABERTURA'!P19</f>
        <v>0</v>
      </c>
      <c r="H16" s="337" t="n">
        <f aca="false">'1.TERMO DE ABERTURA'!Q19</f>
        <v>0</v>
      </c>
      <c r="I16" s="337" t="n">
        <f aca="false">'1.TERMO DE ABERTURA'!R19</f>
        <v>0</v>
      </c>
      <c r="J16" s="337" t="n">
        <f aca="false">'1.TERMO DE ABERTURA'!S19</f>
        <v>0</v>
      </c>
      <c r="K16" s="337" t="n">
        <f aca="false">'1.TERMO DE ABERTURA'!T19</f>
        <v>0</v>
      </c>
      <c r="L16" s="337" t="n">
        <f aca="false">'1.TERMO DE ABERTURA'!U19</f>
        <v>0</v>
      </c>
      <c r="M16" s="337" t="n">
        <f aca="false">'1.TERMO DE ABERTURA'!V19</f>
        <v>0</v>
      </c>
      <c r="N16" s="338" t="n">
        <f aca="false">SUM(C16:M16)</f>
        <v>0</v>
      </c>
      <c r="O16" s="337" t="n">
        <f aca="false">'1.TERMO DE ABERTURA'!X19</f>
        <v>0</v>
      </c>
      <c r="P16" s="337" t="n">
        <f aca="false">'1.TERMO DE ABERTURA'!Y19</f>
        <v>0</v>
      </c>
      <c r="Q16" s="337" t="n">
        <f aca="false">'1.TERMO DE ABERTURA'!Z19</f>
        <v>0</v>
      </c>
      <c r="R16" s="337" t="n">
        <f aca="false">'1.TERMO DE ABERTURA'!AA19</f>
        <v>0</v>
      </c>
      <c r="S16" s="337" t="n">
        <f aca="false">'1.TERMO DE ABERTURA'!AB19</f>
        <v>0</v>
      </c>
      <c r="T16" s="337" t="n">
        <f aca="false">'1.TERMO DE ABERTURA'!AC19</f>
        <v>0</v>
      </c>
      <c r="U16" s="337" t="n">
        <f aca="false">'1.TERMO DE ABERTURA'!AD19</f>
        <v>0</v>
      </c>
      <c r="V16" s="339" t="n">
        <f aca="false">SUM(N16:U16)</f>
        <v>0</v>
      </c>
      <c r="W16" s="91"/>
      <c r="X16" s="91"/>
      <c r="Y16" s="91"/>
      <c r="Z16" s="91"/>
      <c r="AA16" s="91"/>
    </row>
    <row r="17" customFormat="false" ht="26.25" hidden="false" customHeight="false" outlineLevel="0" collapsed="false">
      <c r="A17" s="1"/>
      <c r="B17" s="336" t="n">
        <f aca="false">'7. Matriz de Preços'!C20</f>
        <v>9</v>
      </c>
      <c r="C17" s="337" t="n">
        <f aca="false">'1.TERMO DE ABERTURA'!L20</f>
        <v>0</v>
      </c>
      <c r="D17" s="337" t="n">
        <f aca="false">'1.TERMO DE ABERTURA'!M20</f>
        <v>0</v>
      </c>
      <c r="E17" s="337" t="n">
        <f aca="false">'1.TERMO DE ABERTURA'!N20</f>
        <v>0</v>
      </c>
      <c r="F17" s="337" t="n">
        <f aca="false">'1.TERMO DE ABERTURA'!O20</f>
        <v>0</v>
      </c>
      <c r="G17" s="337" t="n">
        <f aca="false">'1.TERMO DE ABERTURA'!P20</f>
        <v>0</v>
      </c>
      <c r="H17" s="337" t="n">
        <f aca="false">'1.TERMO DE ABERTURA'!Q20</f>
        <v>0</v>
      </c>
      <c r="I17" s="337" t="n">
        <f aca="false">'1.TERMO DE ABERTURA'!R20</f>
        <v>0</v>
      </c>
      <c r="J17" s="337" t="n">
        <f aca="false">'1.TERMO DE ABERTURA'!S20</f>
        <v>0</v>
      </c>
      <c r="K17" s="337" t="n">
        <f aca="false">'1.TERMO DE ABERTURA'!T20</f>
        <v>0</v>
      </c>
      <c r="L17" s="337" t="n">
        <f aca="false">'1.TERMO DE ABERTURA'!U20</f>
        <v>0</v>
      </c>
      <c r="M17" s="337" t="n">
        <f aca="false">'1.TERMO DE ABERTURA'!V20</f>
        <v>0</v>
      </c>
      <c r="N17" s="338" t="n">
        <f aca="false">SUM(C17:M17)</f>
        <v>0</v>
      </c>
      <c r="O17" s="337" t="n">
        <f aca="false">'1.TERMO DE ABERTURA'!X20</f>
        <v>0</v>
      </c>
      <c r="P17" s="337" t="n">
        <f aca="false">'1.TERMO DE ABERTURA'!Y20</f>
        <v>0</v>
      </c>
      <c r="Q17" s="337" t="n">
        <f aca="false">'1.TERMO DE ABERTURA'!Z20</f>
        <v>0</v>
      </c>
      <c r="R17" s="337" t="n">
        <f aca="false">'1.TERMO DE ABERTURA'!AA20</f>
        <v>0</v>
      </c>
      <c r="S17" s="337" t="n">
        <f aca="false">'1.TERMO DE ABERTURA'!AB20</f>
        <v>0</v>
      </c>
      <c r="T17" s="337" t="n">
        <f aca="false">'1.TERMO DE ABERTURA'!AC20</f>
        <v>0</v>
      </c>
      <c r="U17" s="337" t="n">
        <f aca="false">'1.TERMO DE ABERTURA'!AD20</f>
        <v>0</v>
      </c>
      <c r="V17" s="339" t="n">
        <f aca="false">SUM(N17:U17)</f>
        <v>0</v>
      </c>
      <c r="W17" s="91"/>
      <c r="X17" s="91"/>
      <c r="Y17" s="91"/>
      <c r="Z17" s="91"/>
      <c r="AA17" s="91"/>
    </row>
    <row r="18" customFormat="false" ht="26.25" hidden="false" customHeight="false" outlineLevel="0" collapsed="false">
      <c r="A18" s="1"/>
      <c r="B18" s="336" t="n">
        <f aca="false">'7. Matriz de Preços'!C21</f>
        <v>10</v>
      </c>
      <c r="C18" s="337" t="n">
        <f aca="false">'1.TERMO DE ABERTURA'!L21</f>
        <v>0</v>
      </c>
      <c r="D18" s="337" t="n">
        <f aca="false">'1.TERMO DE ABERTURA'!M21</f>
        <v>0</v>
      </c>
      <c r="E18" s="337" t="n">
        <f aca="false">'1.TERMO DE ABERTURA'!N21</f>
        <v>0</v>
      </c>
      <c r="F18" s="337" t="n">
        <f aca="false">'1.TERMO DE ABERTURA'!O21</f>
        <v>0</v>
      </c>
      <c r="G18" s="337" t="n">
        <f aca="false">'1.TERMO DE ABERTURA'!P21</f>
        <v>0</v>
      </c>
      <c r="H18" s="337" t="n">
        <f aca="false">'1.TERMO DE ABERTURA'!Q21</f>
        <v>0</v>
      </c>
      <c r="I18" s="337" t="n">
        <f aca="false">'1.TERMO DE ABERTURA'!R21</f>
        <v>0</v>
      </c>
      <c r="J18" s="337" t="n">
        <f aca="false">'1.TERMO DE ABERTURA'!S21</f>
        <v>0</v>
      </c>
      <c r="K18" s="337" t="n">
        <f aca="false">'1.TERMO DE ABERTURA'!T21</f>
        <v>0</v>
      </c>
      <c r="L18" s="337" t="n">
        <f aca="false">'1.TERMO DE ABERTURA'!U21</f>
        <v>0</v>
      </c>
      <c r="M18" s="337" t="n">
        <f aca="false">'1.TERMO DE ABERTURA'!V21</f>
        <v>0</v>
      </c>
      <c r="N18" s="338" t="n">
        <f aca="false">SUM(C18:M18)</f>
        <v>0</v>
      </c>
      <c r="O18" s="337" t="n">
        <f aca="false">'1.TERMO DE ABERTURA'!X21</f>
        <v>0</v>
      </c>
      <c r="P18" s="337" t="n">
        <f aca="false">'1.TERMO DE ABERTURA'!Y21</f>
        <v>0</v>
      </c>
      <c r="Q18" s="337" t="n">
        <f aca="false">'1.TERMO DE ABERTURA'!Z21</f>
        <v>0</v>
      </c>
      <c r="R18" s="337" t="n">
        <f aca="false">'1.TERMO DE ABERTURA'!AA21</f>
        <v>0</v>
      </c>
      <c r="S18" s="337" t="n">
        <f aca="false">'1.TERMO DE ABERTURA'!AB21</f>
        <v>0</v>
      </c>
      <c r="T18" s="337" t="n">
        <f aca="false">'1.TERMO DE ABERTURA'!AC21</f>
        <v>0</v>
      </c>
      <c r="U18" s="337" t="n">
        <f aca="false">'1.TERMO DE ABERTURA'!AD21</f>
        <v>0</v>
      </c>
      <c r="V18" s="339" t="n">
        <f aca="false">SUM(N18:U18)</f>
        <v>0</v>
      </c>
      <c r="W18" s="91"/>
      <c r="X18" s="91"/>
      <c r="Y18" s="91"/>
      <c r="Z18" s="91"/>
      <c r="AA18" s="91"/>
    </row>
    <row r="19" customFormat="false" ht="26.25" hidden="false" customHeight="false" outlineLevel="0" collapsed="false">
      <c r="A19" s="1"/>
      <c r="B19" s="336" t="n">
        <f aca="false">'7. Matriz de Preços'!C22</f>
        <v>11</v>
      </c>
      <c r="C19" s="337" t="n">
        <f aca="false">'1.TERMO DE ABERTURA'!L22</f>
        <v>0</v>
      </c>
      <c r="D19" s="337" t="n">
        <f aca="false">'1.TERMO DE ABERTURA'!M22</f>
        <v>0</v>
      </c>
      <c r="E19" s="337" t="n">
        <f aca="false">'1.TERMO DE ABERTURA'!N22</f>
        <v>0</v>
      </c>
      <c r="F19" s="337" t="n">
        <f aca="false">'1.TERMO DE ABERTURA'!O22</f>
        <v>0</v>
      </c>
      <c r="G19" s="337" t="n">
        <f aca="false">'1.TERMO DE ABERTURA'!P22</f>
        <v>0</v>
      </c>
      <c r="H19" s="337" t="n">
        <f aca="false">'1.TERMO DE ABERTURA'!Q22</f>
        <v>0</v>
      </c>
      <c r="I19" s="337" t="n">
        <f aca="false">'1.TERMO DE ABERTURA'!R22</f>
        <v>0</v>
      </c>
      <c r="J19" s="337" t="n">
        <f aca="false">'1.TERMO DE ABERTURA'!S22</f>
        <v>0</v>
      </c>
      <c r="K19" s="337" t="n">
        <f aca="false">'1.TERMO DE ABERTURA'!T22</f>
        <v>0</v>
      </c>
      <c r="L19" s="337" t="n">
        <f aca="false">'1.TERMO DE ABERTURA'!U22</f>
        <v>0</v>
      </c>
      <c r="M19" s="337" t="n">
        <f aca="false">'1.TERMO DE ABERTURA'!V22</f>
        <v>0</v>
      </c>
      <c r="N19" s="338" t="n">
        <f aca="false">SUM(C19:M19)</f>
        <v>0</v>
      </c>
      <c r="O19" s="337" t="n">
        <f aca="false">'1.TERMO DE ABERTURA'!X22</f>
        <v>0</v>
      </c>
      <c r="P19" s="337" t="n">
        <f aca="false">'1.TERMO DE ABERTURA'!Y22</f>
        <v>0</v>
      </c>
      <c r="Q19" s="337" t="n">
        <f aca="false">'1.TERMO DE ABERTURA'!Z22</f>
        <v>0</v>
      </c>
      <c r="R19" s="337" t="n">
        <f aca="false">'1.TERMO DE ABERTURA'!AA22</f>
        <v>0</v>
      </c>
      <c r="S19" s="337" t="n">
        <f aca="false">'1.TERMO DE ABERTURA'!AB22</f>
        <v>0</v>
      </c>
      <c r="T19" s="337" t="n">
        <f aca="false">'1.TERMO DE ABERTURA'!AC22</f>
        <v>0</v>
      </c>
      <c r="U19" s="337" t="n">
        <f aca="false">'1.TERMO DE ABERTURA'!AD22</f>
        <v>0</v>
      </c>
      <c r="V19" s="339" t="n">
        <f aca="false">SUM(N19:U19)</f>
        <v>0</v>
      </c>
      <c r="W19" s="91"/>
      <c r="X19" s="91"/>
      <c r="Y19" s="91"/>
      <c r="Z19" s="91"/>
      <c r="AA19" s="91"/>
    </row>
    <row r="20" customFormat="false" ht="26.25" hidden="false" customHeight="false" outlineLevel="0" collapsed="false">
      <c r="A20" s="1"/>
      <c r="B20" s="336" t="n">
        <f aca="false">'7. Matriz de Preços'!C23</f>
        <v>12</v>
      </c>
      <c r="C20" s="337" t="n">
        <f aca="false">'1.TERMO DE ABERTURA'!L23</f>
        <v>0</v>
      </c>
      <c r="D20" s="337" t="n">
        <f aca="false">'1.TERMO DE ABERTURA'!M23</f>
        <v>0</v>
      </c>
      <c r="E20" s="337" t="n">
        <f aca="false">'1.TERMO DE ABERTURA'!N23</f>
        <v>0</v>
      </c>
      <c r="F20" s="337" t="n">
        <f aca="false">'1.TERMO DE ABERTURA'!O23</f>
        <v>0</v>
      </c>
      <c r="G20" s="337" t="n">
        <f aca="false">'1.TERMO DE ABERTURA'!P23</f>
        <v>0</v>
      </c>
      <c r="H20" s="337" t="n">
        <f aca="false">'1.TERMO DE ABERTURA'!Q23</f>
        <v>0</v>
      </c>
      <c r="I20" s="337" t="n">
        <f aca="false">'1.TERMO DE ABERTURA'!R23</f>
        <v>0</v>
      </c>
      <c r="J20" s="337" t="n">
        <f aca="false">'1.TERMO DE ABERTURA'!S23</f>
        <v>0</v>
      </c>
      <c r="K20" s="337" t="n">
        <f aca="false">'1.TERMO DE ABERTURA'!T23</f>
        <v>0</v>
      </c>
      <c r="L20" s="337" t="n">
        <f aca="false">'1.TERMO DE ABERTURA'!U23</f>
        <v>0</v>
      </c>
      <c r="M20" s="337" t="n">
        <f aca="false">'1.TERMO DE ABERTURA'!V23</f>
        <v>0</v>
      </c>
      <c r="N20" s="338" t="n">
        <f aca="false">SUM(C20:M20)</f>
        <v>0</v>
      </c>
      <c r="O20" s="337" t="n">
        <f aca="false">'1.TERMO DE ABERTURA'!X23</f>
        <v>0</v>
      </c>
      <c r="P20" s="337" t="n">
        <f aca="false">'1.TERMO DE ABERTURA'!Y23</f>
        <v>0</v>
      </c>
      <c r="Q20" s="337" t="n">
        <f aca="false">'1.TERMO DE ABERTURA'!Z23</f>
        <v>0</v>
      </c>
      <c r="R20" s="337" t="n">
        <f aca="false">'1.TERMO DE ABERTURA'!AA23</f>
        <v>0</v>
      </c>
      <c r="S20" s="337" t="n">
        <f aca="false">'1.TERMO DE ABERTURA'!AB23</f>
        <v>0</v>
      </c>
      <c r="T20" s="337" t="n">
        <f aca="false">'1.TERMO DE ABERTURA'!AC23</f>
        <v>0</v>
      </c>
      <c r="U20" s="337" t="n">
        <f aca="false">'1.TERMO DE ABERTURA'!AD23</f>
        <v>0</v>
      </c>
      <c r="V20" s="339" t="n">
        <f aca="false">SUM(N20:U20)</f>
        <v>0</v>
      </c>
      <c r="W20" s="91"/>
      <c r="X20" s="91"/>
      <c r="Y20" s="91"/>
      <c r="Z20" s="91"/>
      <c r="AA20" s="91"/>
    </row>
    <row r="21" customFormat="false" ht="26.25" hidden="false" customHeight="false" outlineLevel="0" collapsed="false">
      <c r="A21" s="1"/>
      <c r="B21" s="336" t="n">
        <f aca="false">'7. Matriz de Preços'!C24</f>
        <v>13</v>
      </c>
      <c r="C21" s="337" t="n">
        <f aca="false">'1.TERMO DE ABERTURA'!L24</f>
        <v>0</v>
      </c>
      <c r="D21" s="337" t="n">
        <f aca="false">'1.TERMO DE ABERTURA'!M24</f>
        <v>0</v>
      </c>
      <c r="E21" s="337" t="n">
        <f aca="false">'1.TERMO DE ABERTURA'!N24</f>
        <v>0</v>
      </c>
      <c r="F21" s="337" t="n">
        <f aca="false">'1.TERMO DE ABERTURA'!O24</f>
        <v>0</v>
      </c>
      <c r="G21" s="337" t="n">
        <f aca="false">'1.TERMO DE ABERTURA'!P24</f>
        <v>0</v>
      </c>
      <c r="H21" s="337" t="n">
        <f aca="false">'1.TERMO DE ABERTURA'!Q24</f>
        <v>0</v>
      </c>
      <c r="I21" s="337" t="n">
        <f aca="false">'1.TERMO DE ABERTURA'!R24</f>
        <v>0</v>
      </c>
      <c r="J21" s="337" t="n">
        <f aca="false">'1.TERMO DE ABERTURA'!S24</f>
        <v>0</v>
      </c>
      <c r="K21" s="337" t="n">
        <f aca="false">'1.TERMO DE ABERTURA'!T24</f>
        <v>0</v>
      </c>
      <c r="L21" s="337" t="n">
        <f aca="false">'1.TERMO DE ABERTURA'!U24</f>
        <v>0</v>
      </c>
      <c r="M21" s="337" t="n">
        <f aca="false">'1.TERMO DE ABERTURA'!V24</f>
        <v>0</v>
      </c>
      <c r="N21" s="338" t="n">
        <f aca="false">SUM(C21:M21)</f>
        <v>0</v>
      </c>
      <c r="O21" s="337" t="n">
        <f aca="false">'1.TERMO DE ABERTURA'!X24</f>
        <v>0</v>
      </c>
      <c r="P21" s="337" t="n">
        <f aca="false">'1.TERMO DE ABERTURA'!Y24</f>
        <v>0</v>
      </c>
      <c r="Q21" s="337" t="n">
        <f aca="false">'1.TERMO DE ABERTURA'!Z24</f>
        <v>0</v>
      </c>
      <c r="R21" s="337" t="n">
        <f aca="false">'1.TERMO DE ABERTURA'!AA24</f>
        <v>0</v>
      </c>
      <c r="S21" s="337" t="n">
        <f aca="false">'1.TERMO DE ABERTURA'!AB24</f>
        <v>0</v>
      </c>
      <c r="T21" s="337" t="n">
        <f aca="false">'1.TERMO DE ABERTURA'!AC24</f>
        <v>0</v>
      </c>
      <c r="U21" s="337" t="n">
        <f aca="false">'1.TERMO DE ABERTURA'!AD24</f>
        <v>0</v>
      </c>
      <c r="V21" s="339" t="n">
        <f aca="false">SUM(N21:U21)</f>
        <v>0</v>
      </c>
      <c r="W21" s="91"/>
      <c r="X21" s="91"/>
      <c r="Y21" s="91"/>
      <c r="Z21" s="91"/>
      <c r="AA21" s="91"/>
    </row>
    <row r="22" customFormat="false" ht="26.25" hidden="false" customHeight="false" outlineLevel="0" collapsed="false">
      <c r="A22" s="1"/>
      <c r="B22" s="336" t="n">
        <f aca="false">'7. Matriz de Preços'!C25</f>
        <v>14</v>
      </c>
      <c r="C22" s="337" t="n">
        <f aca="false">'1.TERMO DE ABERTURA'!L25</f>
        <v>0</v>
      </c>
      <c r="D22" s="337" t="n">
        <f aca="false">'1.TERMO DE ABERTURA'!M25</f>
        <v>0</v>
      </c>
      <c r="E22" s="337" t="n">
        <f aca="false">'1.TERMO DE ABERTURA'!N25</f>
        <v>0</v>
      </c>
      <c r="F22" s="337" t="n">
        <f aca="false">'1.TERMO DE ABERTURA'!O25</f>
        <v>0</v>
      </c>
      <c r="G22" s="337" t="n">
        <f aca="false">'1.TERMO DE ABERTURA'!P25</f>
        <v>0</v>
      </c>
      <c r="H22" s="337" t="n">
        <f aca="false">'1.TERMO DE ABERTURA'!Q25</f>
        <v>0</v>
      </c>
      <c r="I22" s="337" t="n">
        <f aca="false">'1.TERMO DE ABERTURA'!R25</f>
        <v>0</v>
      </c>
      <c r="J22" s="337" t="n">
        <f aca="false">'1.TERMO DE ABERTURA'!S25</f>
        <v>0</v>
      </c>
      <c r="K22" s="337" t="n">
        <f aca="false">'1.TERMO DE ABERTURA'!T25</f>
        <v>0</v>
      </c>
      <c r="L22" s="337" t="n">
        <f aca="false">'1.TERMO DE ABERTURA'!U25</f>
        <v>0</v>
      </c>
      <c r="M22" s="337" t="n">
        <f aca="false">'1.TERMO DE ABERTURA'!V25</f>
        <v>0</v>
      </c>
      <c r="N22" s="338" t="n">
        <f aca="false">SUM(C22:M22)</f>
        <v>0</v>
      </c>
      <c r="O22" s="337" t="n">
        <f aca="false">'1.TERMO DE ABERTURA'!X25</f>
        <v>0</v>
      </c>
      <c r="P22" s="337" t="n">
        <f aca="false">'1.TERMO DE ABERTURA'!Y25</f>
        <v>0</v>
      </c>
      <c r="Q22" s="337" t="n">
        <f aca="false">'1.TERMO DE ABERTURA'!Z25</f>
        <v>0</v>
      </c>
      <c r="R22" s="337" t="n">
        <f aca="false">'1.TERMO DE ABERTURA'!AA25</f>
        <v>0</v>
      </c>
      <c r="S22" s="337" t="n">
        <f aca="false">'1.TERMO DE ABERTURA'!AB25</f>
        <v>0</v>
      </c>
      <c r="T22" s="337" t="n">
        <f aca="false">'1.TERMO DE ABERTURA'!AC25</f>
        <v>0</v>
      </c>
      <c r="U22" s="337" t="n">
        <f aca="false">'1.TERMO DE ABERTURA'!AD25</f>
        <v>0</v>
      </c>
      <c r="V22" s="339" t="n">
        <f aca="false">SUM(N22:U22)</f>
        <v>0</v>
      </c>
      <c r="W22" s="91"/>
      <c r="X22" s="91"/>
      <c r="Y22" s="91"/>
      <c r="Z22" s="91"/>
      <c r="AA22" s="91"/>
    </row>
    <row r="23" customFormat="false" ht="26.25" hidden="false" customHeight="false" outlineLevel="0" collapsed="false">
      <c r="A23" s="1"/>
      <c r="B23" s="336" t="n">
        <f aca="false">'7. Matriz de Preços'!C26</f>
        <v>15</v>
      </c>
      <c r="C23" s="337" t="n">
        <f aca="false">'1.TERMO DE ABERTURA'!L26</f>
        <v>0</v>
      </c>
      <c r="D23" s="337" t="n">
        <f aca="false">'1.TERMO DE ABERTURA'!M26</f>
        <v>0</v>
      </c>
      <c r="E23" s="337" t="n">
        <f aca="false">'1.TERMO DE ABERTURA'!N26</f>
        <v>0</v>
      </c>
      <c r="F23" s="337" t="n">
        <f aca="false">'1.TERMO DE ABERTURA'!O26</f>
        <v>0</v>
      </c>
      <c r="G23" s="337" t="n">
        <f aca="false">'1.TERMO DE ABERTURA'!P26</f>
        <v>0</v>
      </c>
      <c r="H23" s="337" t="n">
        <f aca="false">'1.TERMO DE ABERTURA'!Q26</f>
        <v>0</v>
      </c>
      <c r="I23" s="337" t="n">
        <f aca="false">'1.TERMO DE ABERTURA'!R26</f>
        <v>0</v>
      </c>
      <c r="J23" s="337" t="n">
        <f aca="false">'1.TERMO DE ABERTURA'!S26</f>
        <v>0</v>
      </c>
      <c r="K23" s="337" t="n">
        <f aca="false">'1.TERMO DE ABERTURA'!T26</f>
        <v>0</v>
      </c>
      <c r="L23" s="337" t="n">
        <f aca="false">'1.TERMO DE ABERTURA'!U26</f>
        <v>0</v>
      </c>
      <c r="M23" s="337" t="n">
        <f aca="false">'1.TERMO DE ABERTURA'!V26</f>
        <v>0</v>
      </c>
      <c r="N23" s="338" t="n">
        <f aca="false">SUM(C23:M23)</f>
        <v>0</v>
      </c>
      <c r="O23" s="337" t="n">
        <f aca="false">'1.TERMO DE ABERTURA'!X26</f>
        <v>0</v>
      </c>
      <c r="P23" s="337" t="n">
        <f aca="false">'1.TERMO DE ABERTURA'!Y26</f>
        <v>0</v>
      </c>
      <c r="Q23" s="337" t="n">
        <f aca="false">'1.TERMO DE ABERTURA'!Z26</f>
        <v>0</v>
      </c>
      <c r="R23" s="337" t="n">
        <f aca="false">'1.TERMO DE ABERTURA'!AA26</f>
        <v>0</v>
      </c>
      <c r="S23" s="337" t="n">
        <f aca="false">'1.TERMO DE ABERTURA'!AB26</f>
        <v>0</v>
      </c>
      <c r="T23" s="337" t="n">
        <f aca="false">'1.TERMO DE ABERTURA'!AC26</f>
        <v>0</v>
      </c>
      <c r="U23" s="337" t="n">
        <f aca="false">'1.TERMO DE ABERTURA'!AD26</f>
        <v>0</v>
      </c>
      <c r="V23" s="339" t="n">
        <f aca="false">SUM(N23:U23)</f>
        <v>0</v>
      </c>
      <c r="W23" s="91"/>
      <c r="X23" s="91"/>
      <c r="Y23" s="91"/>
      <c r="Z23" s="91"/>
      <c r="AA23" s="91"/>
    </row>
    <row r="24" customFormat="false" ht="26.25" hidden="false" customHeight="false" outlineLevel="0" collapsed="false">
      <c r="A24" s="1"/>
      <c r="B24" s="336" t="n">
        <f aca="false">'7. Matriz de Preços'!C27</f>
        <v>16</v>
      </c>
      <c r="C24" s="337" t="n">
        <f aca="false">'1.TERMO DE ABERTURA'!L27</f>
        <v>0</v>
      </c>
      <c r="D24" s="337" t="n">
        <f aca="false">'1.TERMO DE ABERTURA'!M27</f>
        <v>0</v>
      </c>
      <c r="E24" s="337" t="n">
        <f aca="false">'1.TERMO DE ABERTURA'!N27</f>
        <v>0</v>
      </c>
      <c r="F24" s="337" t="n">
        <f aca="false">'1.TERMO DE ABERTURA'!O27</f>
        <v>0</v>
      </c>
      <c r="G24" s="337" t="n">
        <f aca="false">'1.TERMO DE ABERTURA'!P27</f>
        <v>0</v>
      </c>
      <c r="H24" s="337" t="n">
        <f aca="false">'1.TERMO DE ABERTURA'!Q27</f>
        <v>0</v>
      </c>
      <c r="I24" s="337" t="n">
        <f aca="false">'1.TERMO DE ABERTURA'!R27</f>
        <v>0</v>
      </c>
      <c r="J24" s="337" t="n">
        <f aca="false">'1.TERMO DE ABERTURA'!S27</f>
        <v>0</v>
      </c>
      <c r="K24" s="337" t="n">
        <f aca="false">'1.TERMO DE ABERTURA'!T27</f>
        <v>0</v>
      </c>
      <c r="L24" s="337" t="n">
        <f aca="false">'1.TERMO DE ABERTURA'!U27</f>
        <v>0</v>
      </c>
      <c r="M24" s="337" t="n">
        <f aca="false">'1.TERMO DE ABERTURA'!V27</f>
        <v>0</v>
      </c>
      <c r="N24" s="338" t="n">
        <f aca="false">SUM(C24:M24)</f>
        <v>0</v>
      </c>
      <c r="O24" s="337" t="n">
        <f aca="false">'1.TERMO DE ABERTURA'!X27</f>
        <v>0</v>
      </c>
      <c r="P24" s="337" t="n">
        <f aca="false">'1.TERMO DE ABERTURA'!Y27</f>
        <v>0</v>
      </c>
      <c r="Q24" s="337" t="n">
        <f aca="false">'1.TERMO DE ABERTURA'!Z27</f>
        <v>0</v>
      </c>
      <c r="R24" s="337" t="n">
        <f aca="false">'1.TERMO DE ABERTURA'!AA27</f>
        <v>0</v>
      </c>
      <c r="S24" s="337" t="n">
        <f aca="false">'1.TERMO DE ABERTURA'!AB27</f>
        <v>0</v>
      </c>
      <c r="T24" s="337" t="n">
        <f aca="false">'1.TERMO DE ABERTURA'!AC27</f>
        <v>0</v>
      </c>
      <c r="U24" s="337" t="n">
        <f aca="false">'1.TERMO DE ABERTURA'!AD27</f>
        <v>0</v>
      </c>
      <c r="V24" s="339" t="n">
        <f aca="false">SUM(N24:U24)</f>
        <v>0</v>
      </c>
      <c r="W24" s="91"/>
      <c r="X24" s="91"/>
      <c r="Y24" s="91"/>
      <c r="Z24" s="91"/>
      <c r="AA24" s="91"/>
    </row>
    <row r="25" customFormat="false" ht="26.25" hidden="false" customHeight="false" outlineLevel="0" collapsed="false">
      <c r="A25" s="1"/>
      <c r="B25" s="336" t="n">
        <f aca="false">'7. Matriz de Preços'!C28</f>
        <v>17</v>
      </c>
      <c r="C25" s="337" t="n">
        <f aca="false">'1.TERMO DE ABERTURA'!L28</f>
        <v>0</v>
      </c>
      <c r="D25" s="337" t="n">
        <f aca="false">'1.TERMO DE ABERTURA'!M28</f>
        <v>0</v>
      </c>
      <c r="E25" s="337" t="n">
        <f aca="false">'1.TERMO DE ABERTURA'!N28</f>
        <v>0</v>
      </c>
      <c r="F25" s="337" t="n">
        <f aca="false">'1.TERMO DE ABERTURA'!O28</f>
        <v>0</v>
      </c>
      <c r="G25" s="337" t="n">
        <f aca="false">'1.TERMO DE ABERTURA'!P28</f>
        <v>0</v>
      </c>
      <c r="H25" s="337" t="n">
        <f aca="false">'1.TERMO DE ABERTURA'!Q28</f>
        <v>0</v>
      </c>
      <c r="I25" s="337" t="n">
        <f aca="false">'1.TERMO DE ABERTURA'!R28</f>
        <v>0</v>
      </c>
      <c r="J25" s="337" t="n">
        <f aca="false">'1.TERMO DE ABERTURA'!S28</f>
        <v>0</v>
      </c>
      <c r="K25" s="337" t="n">
        <f aca="false">'1.TERMO DE ABERTURA'!T28</f>
        <v>0</v>
      </c>
      <c r="L25" s="337" t="n">
        <f aca="false">'1.TERMO DE ABERTURA'!U28</f>
        <v>0</v>
      </c>
      <c r="M25" s="337" t="n">
        <f aca="false">'1.TERMO DE ABERTURA'!V28</f>
        <v>0</v>
      </c>
      <c r="N25" s="338" t="n">
        <f aca="false">SUM(C25:M25)</f>
        <v>0</v>
      </c>
      <c r="O25" s="337" t="n">
        <f aca="false">'1.TERMO DE ABERTURA'!X28</f>
        <v>0</v>
      </c>
      <c r="P25" s="337" t="n">
        <f aca="false">'1.TERMO DE ABERTURA'!Y28</f>
        <v>0</v>
      </c>
      <c r="Q25" s="337" t="n">
        <f aca="false">'1.TERMO DE ABERTURA'!Z28</f>
        <v>0</v>
      </c>
      <c r="R25" s="337" t="n">
        <f aca="false">'1.TERMO DE ABERTURA'!AA28</f>
        <v>0</v>
      </c>
      <c r="S25" s="337" t="n">
        <f aca="false">'1.TERMO DE ABERTURA'!AB28</f>
        <v>0</v>
      </c>
      <c r="T25" s="337" t="n">
        <f aca="false">'1.TERMO DE ABERTURA'!AC28</f>
        <v>0</v>
      </c>
      <c r="U25" s="337" t="n">
        <f aca="false">'1.TERMO DE ABERTURA'!AD28</f>
        <v>0</v>
      </c>
      <c r="V25" s="339" t="n">
        <f aca="false">SUM(N25:U25)</f>
        <v>0</v>
      </c>
      <c r="W25" s="91"/>
      <c r="X25" s="91"/>
      <c r="Y25" s="91"/>
      <c r="Z25" s="91"/>
      <c r="AA25" s="91"/>
    </row>
    <row r="26" customFormat="false" ht="26.25" hidden="false" customHeight="false" outlineLevel="0" collapsed="false">
      <c r="A26" s="1"/>
      <c r="B26" s="336" t="n">
        <f aca="false">'7. Matriz de Preços'!C29</f>
        <v>18</v>
      </c>
      <c r="C26" s="337" t="n">
        <f aca="false">'1.TERMO DE ABERTURA'!L29</f>
        <v>0</v>
      </c>
      <c r="D26" s="337" t="n">
        <f aca="false">'1.TERMO DE ABERTURA'!M29</f>
        <v>0</v>
      </c>
      <c r="E26" s="337" t="n">
        <f aca="false">'1.TERMO DE ABERTURA'!N29</f>
        <v>0</v>
      </c>
      <c r="F26" s="337" t="n">
        <f aca="false">'1.TERMO DE ABERTURA'!O29</f>
        <v>0</v>
      </c>
      <c r="G26" s="337" t="n">
        <f aca="false">'1.TERMO DE ABERTURA'!P29</f>
        <v>0</v>
      </c>
      <c r="H26" s="337" t="n">
        <f aca="false">'1.TERMO DE ABERTURA'!Q29</f>
        <v>0</v>
      </c>
      <c r="I26" s="337" t="n">
        <f aca="false">'1.TERMO DE ABERTURA'!R29</f>
        <v>0</v>
      </c>
      <c r="J26" s="337" t="n">
        <f aca="false">'1.TERMO DE ABERTURA'!S29</f>
        <v>0</v>
      </c>
      <c r="K26" s="337" t="n">
        <f aca="false">'1.TERMO DE ABERTURA'!T29</f>
        <v>0</v>
      </c>
      <c r="L26" s="337" t="n">
        <f aca="false">'1.TERMO DE ABERTURA'!U29</f>
        <v>0</v>
      </c>
      <c r="M26" s="337" t="n">
        <f aca="false">'1.TERMO DE ABERTURA'!V29</f>
        <v>0</v>
      </c>
      <c r="N26" s="338" t="n">
        <f aca="false">SUM(C26:M26)</f>
        <v>0</v>
      </c>
      <c r="O26" s="337" t="n">
        <f aca="false">'1.TERMO DE ABERTURA'!X29</f>
        <v>0</v>
      </c>
      <c r="P26" s="337" t="n">
        <f aca="false">'1.TERMO DE ABERTURA'!Y29</f>
        <v>0</v>
      </c>
      <c r="Q26" s="337" t="n">
        <f aca="false">'1.TERMO DE ABERTURA'!Z29</f>
        <v>0</v>
      </c>
      <c r="R26" s="337" t="n">
        <f aca="false">'1.TERMO DE ABERTURA'!AA29</f>
        <v>0</v>
      </c>
      <c r="S26" s="337" t="n">
        <f aca="false">'1.TERMO DE ABERTURA'!AB29</f>
        <v>0</v>
      </c>
      <c r="T26" s="337" t="n">
        <f aca="false">'1.TERMO DE ABERTURA'!AC29</f>
        <v>0</v>
      </c>
      <c r="U26" s="337" t="n">
        <f aca="false">'1.TERMO DE ABERTURA'!AD29</f>
        <v>0</v>
      </c>
      <c r="V26" s="339" t="n">
        <f aca="false">SUM(N26:U26)</f>
        <v>0</v>
      </c>
      <c r="W26" s="91"/>
      <c r="X26" s="91"/>
      <c r="Y26" s="91"/>
      <c r="Z26" s="91"/>
      <c r="AA26" s="91"/>
    </row>
    <row r="27" customFormat="false" ht="26.25" hidden="false" customHeight="false" outlineLevel="0" collapsed="false">
      <c r="A27" s="1"/>
      <c r="B27" s="336" t="n">
        <f aca="false">'7. Matriz de Preços'!C30</f>
        <v>19</v>
      </c>
      <c r="C27" s="337" t="n">
        <f aca="false">'1.TERMO DE ABERTURA'!L30</f>
        <v>0</v>
      </c>
      <c r="D27" s="337" t="n">
        <f aca="false">'1.TERMO DE ABERTURA'!M30</f>
        <v>0</v>
      </c>
      <c r="E27" s="337" t="n">
        <f aca="false">'1.TERMO DE ABERTURA'!N30</f>
        <v>0</v>
      </c>
      <c r="F27" s="337" t="n">
        <f aca="false">'1.TERMO DE ABERTURA'!O30</f>
        <v>0</v>
      </c>
      <c r="G27" s="337" t="n">
        <f aca="false">'1.TERMO DE ABERTURA'!P30</f>
        <v>0</v>
      </c>
      <c r="H27" s="337" t="n">
        <f aca="false">'1.TERMO DE ABERTURA'!Q30</f>
        <v>0</v>
      </c>
      <c r="I27" s="337" t="n">
        <f aca="false">'1.TERMO DE ABERTURA'!R30</f>
        <v>0</v>
      </c>
      <c r="J27" s="337" t="n">
        <f aca="false">'1.TERMO DE ABERTURA'!S30</f>
        <v>0</v>
      </c>
      <c r="K27" s="337" t="n">
        <f aca="false">'1.TERMO DE ABERTURA'!T30</f>
        <v>0</v>
      </c>
      <c r="L27" s="337" t="n">
        <f aca="false">'1.TERMO DE ABERTURA'!U30</f>
        <v>0</v>
      </c>
      <c r="M27" s="337" t="n">
        <f aca="false">'1.TERMO DE ABERTURA'!V30</f>
        <v>0</v>
      </c>
      <c r="N27" s="338" t="n">
        <f aca="false">SUM(C27:M27)</f>
        <v>0</v>
      </c>
      <c r="O27" s="337" t="n">
        <f aca="false">'1.TERMO DE ABERTURA'!X30</f>
        <v>0</v>
      </c>
      <c r="P27" s="337" t="n">
        <f aca="false">'1.TERMO DE ABERTURA'!Y30</f>
        <v>0</v>
      </c>
      <c r="Q27" s="337" t="n">
        <f aca="false">'1.TERMO DE ABERTURA'!Z30</f>
        <v>0</v>
      </c>
      <c r="R27" s="337" t="n">
        <f aca="false">'1.TERMO DE ABERTURA'!AA30</f>
        <v>0</v>
      </c>
      <c r="S27" s="337" t="n">
        <f aca="false">'1.TERMO DE ABERTURA'!AB30</f>
        <v>0</v>
      </c>
      <c r="T27" s="337" t="n">
        <f aca="false">'1.TERMO DE ABERTURA'!AC30</f>
        <v>0</v>
      </c>
      <c r="U27" s="337" t="n">
        <f aca="false">'1.TERMO DE ABERTURA'!AD30</f>
        <v>0</v>
      </c>
      <c r="V27" s="339" t="n">
        <f aca="false">SUM(N27:U27)</f>
        <v>0</v>
      </c>
      <c r="W27" s="91"/>
      <c r="X27" s="91"/>
      <c r="Y27" s="91"/>
      <c r="Z27" s="91"/>
      <c r="AA27" s="91"/>
    </row>
    <row r="28" customFormat="false" ht="26.25" hidden="false" customHeight="false" outlineLevel="0" collapsed="false">
      <c r="A28" s="1"/>
      <c r="B28" s="336" t="n">
        <f aca="false">'7. Matriz de Preços'!C31</f>
        <v>20</v>
      </c>
      <c r="C28" s="337" t="n">
        <f aca="false">'1.TERMO DE ABERTURA'!L31</f>
        <v>0</v>
      </c>
      <c r="D28" s="337" t="n">
        <f aca="false">'1.TERMO DE ABERTURA'!M31</f>
        <v>0</v>
      </c>
      <c r="E28" s="337" t="n">
        <f aca="false">'1.TERMO DE ABERTURA'!N31</f>
        <v>0</v>
      </c>
      <c r="F28" s="337" t="n">
        <f aca="false">'1.TERMO DE ABERTURA'!O31</f>
        <v>0</v>
      </c>
      <c r="G28" s="337" t="n">
        <f aca="false">'1.TERMO DE ABERTURA'!P31</f>
        <v>0</v>
      </c>
      <c r="H28" s="337" t="n">
        <f aca="false">'1.TERMO DE ABERTURA'!Q31</f>
        <v>0</v>
      </c>
      <c r="I28" s="337" t="n">
        <f aca="false">'1.TERMO DE ABERTURA'!R31</f>
        <v>0</v>
      </c>
      <c r="J28" s="337" t="n">
        <f aca="false">'1.TERMO DE ABERTURA'!S31</f>
        <v>0</v>
      </c>
      <c r="K28" s="337" t="n">
        <f aca="false">'1.TERMO DE ABERTURA'!T31</f>
        <v>0</v>
      </c>
      <c r="L28" s="337" t="n">
        <f aca="false">'1.TERMO DE ABERTURA'!U31</f>
        <v>0</v>
      </c>
      <c r="M28" s="337" t="n">
        <f aca="false">'1.TERMO DE ABERTURA'!V31</f>
        <v>0</v>
      </c>
      <c r="N28" s="338" t="n">
        <f aca="false">SUM(C28:M28)</f>
        <v>0</v>
      </c>
      <c r="O28" s="337" t="n">
        <f aca="false">'1.TERMO DE ABERTURA'!X31</f>
        <v>0</v>
      </c>
      <c r="P28" s="337" t="n">
        <f aca="false">'1.TERMO DE ABERTURA'!Y31</f>
        <v>0</v>
      </c>
      <c r="Q28" s="337" t="n">
        <f aca="false">'1.TERMO DE ABERTURA'!Z31</f>
        <v>0</v>
      </c>
      <c r="R28" s="337" t="n">
        <f aca="false">'1.TERMO DE ABERTURA'!AA31</f>
        <v>0</v>
      </c>
      <c r="S28" s="337" t="n">
        <f aca="false">'1.TERMO DE ABERTURA'!AB31</f>
        <v>0</v>
      </c>
      <c r="T28" s="337" t="n">
        <f aca="false">'1.TERMO DE ABERTURA'!AC31</f>
        <v>0</v>
      </c>
      <c r="U28" s="337" t="n">
        <f aca="false">'1.TERMO DE ABERTURA'!AD31</f>
        <v>0</v>
      </c>
      <c r="V28" s="339" t="n">
        <f aca="false">SUM(N28:U28)</f>
        <v>0</v>
      </c>
      <c r="W28" s="91"/>
      <c r="X28" s="91"/>
      <c r="Y28" s="91"/>
      <c r="Z28" s="91"/>
      <c r="AA28" s="91"/>
    </row>
    <row r="29" customFormat="false" ht="26.25" hidden="false" customHeight="false" outlineLevel="0" collapsed="false">
      <c r="A29" s="1"/>
      <c r="B29" s="336" t="n">
        <f aca="false">'7. Matriz de Preços'!C32</f>
        <v>21</v>
      </c>
      <c r="C29" s="337" t="n">
        <f aca="false">'1.TERMO DE ABERTURA'!L32</f>
        <v>0</v>
      </c>
      <c r="D29" s="337" t="n">
        <f aca="false">'1.TERMO DE ABERTURA'!M32</f>
        <v>0</v>
      </c>
      <c r="E29" s="337" t="n">
        <f aca="false">'1.TERMO DE ABERTURA'!N32</f>
        <v>0</v>
      </c>
      <c r="F29" s="337" t="n">
        <f aca="false">'1.TERMO DE ABERTURA'!O32</f>
        <v>0</v>
      </c>
      <c r="G29" s="337" t="n">
        <f aca="false">'1.TERMO DE ABERTURA'!P32</f>
        <v>0</v>
      </c>
      <c r="H29" s="337" t="n">
        <f aca="false">'1.TERMO DE ABERTURA'!Q32</f>
        <v>0</v>
      </c>
      <c r="I29" s="337" t="n">
        <f aca="false">'1.TERMO DE ABERTURA'!R32</f>
        <v>0</v>
      </c>
      <c r="J29" s="337" t="n">
        <f aca="false">'1.TERMO DE ABERTURA'!S32</f>
        <v>0</v>
      </c>
      <c r="K29" s="337" t="n">
        <f aca="false">'1.TERMO DE ABERTURA'!T32</f>
        <v>0</v>
      </c>
      <c r="L29" s="337" t="n">
        <f aca="false">'1.TERMO DE ABERTURA'!U32</f>
        <v>0</v>
      </c>
      <c r="M29" s="337" t="n">
        <f aca="false">'1.TERMO DE ABERTURA'!V32</f>
        <v>0</v>
      </c>
      <c r="N29" s="338" t="n">
        <f aca="false">SUM(C29:M29)</f>
        <v>0</v>
      </c>
      <c r="O29" s="337" t="n">
        <f aca="false">'1.TERMO DE ABERTURA'!X32</f>
        <v>0</v>
      </c>
      <c r="P29" s="337" t="n">
        <f aca="false">'1.TERMO DE ABERTURA'!Y32</f>
        <v>0</v>
      </c>
      <c r="Q29" s="337" t="n">
        <f aca="false">'1.TERMO DE ABERTURA'!Z32</f>
        <v>0</v>
      </c>
      <c r="R29" s="337" t="n">
        <f aca="false">'1.TERMO DE ABERTURA'!AA32</f>
        <v>0</v>
      </c>
      <c r="S29" s="337" t="n">
        <f aca="false">'1.TERMO DE ABERTURA'!AB32</f>
        <v>0</v>
      </c>
      <c r="T29" s="337" t="n">
        <f aca="false">'1.TERMO DE ABERTURA'!AC32</f>
        <v>0</v>
      </c>
      <c r="U29" s="337" t="n">
        <f aca="false">'1.TERMO DE ABERTURA'!AD32</f>
        <v>0</v>
      </c>
      <c r="V29" s="339" t="n">
        <f aca="false">SUM(N29:U29)</f>
        <v>0</v>
      </c>
      <c r="W29" s="91"/>
      <c r="X29" s="91"/>
      <c r="Y29" s="91"/>
      <c r="Z29" s="91"/>
      <c r="AA29" s="91"/>
    </row>
    <row r="30" customFormat="false" ht="26.25" hidden="false" customHeight="false" outlineLevel="0" collapsed="false">
      <c r="A30" s="1"/>
      <c r="B30" s="336" t="n">
        <f aca="false">'7. Matriz de Preços'!C33</f>
        <v>22</v>
      </c>
      <c r="C30" s="337" t="n">
        <f aca="false">'1.TERMO DE ABERTURA'!L33</f>
        <v>0</v>
      </c>
      <c r="D30" s="337" t="n">
        <f aca="false">'1.TERMO DE ABERTURA'!M33</f>
        <v>0</v>
      </c>
      <c r="E30" s="337" t="n">
        <f aca="false">'1.TERMO DE ABERTURA'!N33</f>
        <v>0</v>
      </c>
      <c r="F30" s="337" t="n">
        <f aca="false">'1.TERMO DE ABERTURA'!O33</f>
        <v>0</v>
      </c>
      <c r="G30" s="337" t="n">
        <f aca="false">'1.TERMO DE ABERTURA'!P33</f>
        <v>0</v>
      </c>
      <c r="H30" s="337" t="n">
        <f aca="false">'1.TERMO DE ABERTURA'!Q33</f>
        <v>0</v>
      </c>
      <c r="I30" s="337" t="n">
        <f aca="false">'1.TERMO DE ABERTURA'!R33</f>
        <v>0</v>
      </c>
      <c r="J30" s="337" t="n">
        <f aca="false">'1.TERMO DE ABERTURA'!S33</f>
        <v>0</v>
      </c>
      <c r="K30" s="337" t="n">
        <f aca="false">'1.TERMO DE ABERTURA'!T33</f>
        <v>0</v>
      </c>
      <c r="L30" s="337" t="n">
        <f aca="false">'1.TERMO DE ABERTURA'!U33</f>
        <v>0</v>
      </c>
      <c r="M30" s="337" t="n">
        <f aca="false">'1.TERMO DE ABERTURA'!V33</f>
        <v>0</v>
      </c>
      <c r="N30" s="338" t="n">
        <f aca="false">SUM(C30:M30)</f>
        <v>0</v>
      </c>
      <c r="O30" s="337" t="n">
        <f aca="false">'1.TERMO DE ABERTURA'!X33</f>
        <v>0</v>
      </c>
      <c r="P30" s="337" t="n">
        <f aca="false">'1.TERMO DE ABERTURA'!Y33</f>
        <v>0</v>
      </c>
      <c r="Q30" s="337" t="n">
        <f aca="false">'1.TERMO DE ABERTURA'!Z33</f>
        <v>0</v>
      </c>
      <c r="R30" s="337" t="n">
        <f aca="false">'1.TERMO DE ABERTURA'!AA33</f>
        <v>0</v>
      </c>
      <c r="S30" s="337" t="n">
        <f aca="false">'1.TERMO DE ABERTURA'!AB33</f>
        <v>0</v>
      </c>
      <c r="T30" s="337" t="n">
        <f aca="false">'1.TERMO DE ABERTURA'!AC33</f>
        <v>0</v>
      </c>
      <c r="U30" s="337" t="n">
        <f aca="false">'1.TERMO DE ABERTURA'!AD33</f>
        <v>0</v>
      </c>
      <c r="V30" s="339" t="n">
        <f aca="false">SUM(N30:U30)</f>
        <v>0</v>
      </c>
      <c r="W30" s="91"/>
      <c r="X30" s="91"/>
      <c r="Y30" s="91"/>
      <c r="Z30" s="91"/>
      <c r="AA30" s="91"/>
    </row>
    <row r="31" customFormat="false" ht="26.25" hidden="false" customHeight="false" outlineLevel="0" collapsed="false">
      <c r="A31" s="1"/>
      <c r="B31" s="336" t="n">
        <f aca="false">'7. Matriz de Preços'!C34</f>
        <v>23</v>
      </c>
      <c r="C31" s="337" t="n">
        <f aca="false">'1.TERMO DE ABERTURA'!L34</f>
        <v>0</v>
      </c>
      <c r="D31" s="337" t="n">
        <f aca="false">'1.TERMO DE ABERTURA'!M34</f>
        <v>0</v>
      </c>
      <c r="E31" s="337" t="n">
        <f aca="false">'1.TERMO DE ABERTURA'!N34</f>
        <v>0</v>
      </c>
      <c r="F31" s="337" t="n">
        <f aca="false">'1.TERMO DE ABERTURA'!O34</f>
        <v>0</v>
      </c>
      <c r="G31" s="337" t="n">
        <f aca="false">'1.TERMO DE ABERTURA'!P34</f>
        <v>0</v>
      </c>
      <c r="H31" s="337" t="n">
        <f aca="false">'1.TERMO DE ABERTURA'!Q34</f>
        <v>0</v>
      </c>
      <c r="I31" s="337" t="n">
        <f aca="false">'1.TERMO DE ABERTURA'!R34</f>
        <v>0</v>
      </c>
      <c r="J31" s="337" t="n">
        <f aca="false">'1.TERMO DE ABERTURA'!S34</f>
        <v>0</v>
      </c>
      <c r="K31" s="337" t="n">
        <f aca="false">'1.TERMO DE ABERTURA'!T34</f>
        <v>0</v>
      </c>
      <c r="L31" s="337" t="n">
        <f aca="false">'1.TERMO DE ABERTURA'!U34</f>
        <v>0</v>
      </c>
      <c r="M31" s="337" t="n">
        <f aca="false">'1.TERMO DE ABERTURA'!V34</f>
        <v>0</v>
      </c>
      <c r="N31" s="338" t="n">
        <f aca="false">SUM(C31:M31)</f>
        <v>0</v>
      </c>
      <c r="O31" s="337" t="n">
        <f aca="false">'1.TERMO DE ABERTURA'!X34</f>
        <v>0</v>
      </c>
      <c r="P31" s="337" t="n">
        <f aca="false">'1.TERMO DE ABERTURA'!Y34</f>
        <v>0</v>
      </c>
      <c r="Q31" s="337" t="n">
        <f aca="false">'1.TERMO DE ABERTURA'!Z34</f>
        <v>0</v>
      </c>
      <c r="R31" s="337" t="n">
        <f aca="false">'1.TERMO DE ABERTURA'!AA34</f>
        <v>0</v>
      </c>
      <c r="S31" s="337" t="n">
        <f aca="false">'1.TERMO DE ABERTURA'!AB34</f>
        <v>0</v>
      </c>
      <c r="T31" s="337" t="n">
        <f aca="false">'1.TERMO DE ABERTURA'!AC34</f>
        <v>0</v>
      </c>
      <c r="U31" s="337" t="n">
        <f aca="false">'1.TERMO DE ABERTURA'!AD34</f>
        <v>0</v>
      </c>
      <c r="V31" s="339" t="n">
        <f aca="false">SUM(N31:U31)</f>
        <v>0</v>
      </c>
      <c r="W31" s="91"/>
      <c r="X31" s="91"/>
      <c r="Y31" s="91"/>
      <c r="Z31" s="91"/>
      <c r="AA31" s="91"/>
    </row>
    <row r="32" customFormat="false" ht="26.25" hidden="false" customHeight="false" outlineLevel="0" collapsed="false">
      <c r="A32" s="1"/>
      <c r="B32" s="336" t="n">
        <f aca="false">'7. Matriz de Preços'!C35</f>
        <v>24</v>
      </c>
      <c r="C32" s="337" t="n">
        <f aca="false">'1.TERMO DE ABERTURA'!L35</f>
        <v>0</v>
      </c>
      <c r="D32" s="337" t="n">
        <f aca="false">'1.TERMO DE ABERTURA'!M35</f>
        <v>0</v>
      </c>
      <c r="E32" s="337" t="n">
        <f aca="false">'1.TERMO DE ABERTURA'!N35</f>
        <v>0</v>
      </c>
      <c r="F32" s="337" t="n">
        <f aca="false">'1.TERMO DE ABERTURA'!O35</f>
        <v>0</v>
      </c>
      <c r="G32" s="337" t="n">
        <f aca="false">'1.TERMO DE ABERTURA'!P35</f>
        <v>0</v>
      </c>
      <c r="H32" s="337" t="n">
        <f aca="false">'1.TERMO DE ABERTURA'!Q35</f>
        <v>0</v>
      </c>
      <c r="I32" s="337" t="n">
        <f aca="false">'1.TERMO DE ABERTURA'!R35</f>
        <v>0</v>
      </c>
      <c r="J32" s="337" t="n">
        <f aca="false">'1.TERMO DE ABERTURA'!S35</f>
        <v>0</v>
      </c>
      <c r="K32" s="337" t="n">
        <f aca="false">'1.TERMO DE ABERTURA'!T35</f>
        <v>0</v>
      </c>
      <c r="L32" s="337" t="n">
        <f aca="false">'1.TERMO DE ABERTURA'!U35</f>
        <v>0</v>
      </c>
      <c r="M32" s="337" t="n">
        <f aca="false">'1.TERMO DE ABERTURA'!V35</f>
        <v>0</v>
      </c>
      <c r="N32" s="338" t="n">
        <f aca="false">SUM(C32:M32)</f>
        <v>0</v>
      </c>
      <c r="O32" s="337" t="n">
        <f aca="false">'1.TERMO DE ABERTURA'!X35</f>
        <v>0</v>
      </c>
      <c r="P32" s="337" t="n">
        <f aca="false">'1.TERMO DE ABERTURA'!Y35</f>
        <v>0</v>
      </c>
      <c r="Q32" s="337" t="n">
        <f aca="false">'1.TERMO DE ABERTURA'!Z35</f>
        <v>0</v>
      </c>
      <c r="R32" s="337" t="n">
        <f aca="false">'1.TERMO DE ABERTURA'!AA35</f>
        <v>0</v>
      </c>
      <c r="S32" s="337" t="n">
        <f aca="false">'1.TERMO DE ABERTURA'!AB35</f>
        <v>0</v>
      </c>
      <c r="T32" s="337" t="n">
        <f aca="false">'1.TERMO DE ABERTURA'!AC35</f>
        <v>0</v>
      </c>
      <c r="U32" s="337" t="n">
        <f aca="false">'1.TERMO DE ABERTURA'!AD35</f>
        <v>0</v>
      </c>
      <c r="V32" s="339" t="n">
        <f aca="false">SUM(N32:U32)</f>
        <v>0</v>
      </c>
      <c r="W32" s="91"/>
      <c r="X32" s="91"/>
      <c r="Y32" s="91"/>
      <c r="Z32" s="91"/>
      <c r="AA32" s="91"/>
    </row>
    <row r="33" customFormat="false" ht="26.25" hidden="false" customHeight="false" outlineLevel="0" collapsed="false">
      <c r="A33" s="1"/>
      <c r="B33" s="336" t="n">
        <f aca="false">'7. Matriz de Preços'!C36</f>
        <v>25</v>
      </c>
      <c r="C33" s="337" t="n">
        <f aca="false">'1.TERMO DE ABERTURA'!L36</f>
        <v>0</v>
      </c>
      <c r="D33" s="337" t="n">
        <f aca="false">'1.TERMO DE ABERTURA'!M36</f>
        <v>0</v>
      </c>
      <c r="E33" s="337" t="n">
        <f aca="false">'1.TERMO DE ABERTURA'!N36</f>
        <v>0</v>
      </c>
      <c r="F33" s="337" t="n">
        <f aca="false">'1.TERMO DE ABERTURA'!O36</f>
        <v>0</v>
      </c>
      <c r="G33" s="337" t="n">
        <f aca="false">'1.TERMO DE ABERTURA'!P36</f>
        <v>0</v>
      </c>
      <c r="H33" s="337" t="n">
        <f aca="false">'1.TERMO DE ABERTURA'!Q36</f>
        <v>0</v>
      </c>
      <c r="I33" s="337" t="n">
        <f aca="false">'1.TERMO DE ABERTURA'!R36</f>
        <v>0</v>
      </c>
      <c r="J33" s="337" t="n">
        <f aca="false">'1.TERMO DE ABERTURA'!S36</f>
        <v>0</v>
      </c>
      <c r="K33" s="337" t="n">
        <f aca="false">'1.TERMO DE ABERTURA'!T36</f>
        <v>0</v>
      </c>
      <c r="L33" s="337" t="n">
        <f aca="false">'1.TERMO DE ABERTURA'!U36</f>
        <v>0</v>
      </c>
      <c r="M33" s="337" t="n">
        <f aca="false">'1.TERMO DE ABERTURA'!V36</f>
        <v>0</v>
      </c>
      <c r="N33" s="338" t="n">
        <f aca="false">SUM(C33:M33)</f>
        <v>0</v>
      </c>
      <c r="O33" s="337" t="n">
        <f aca="false">'1.TERMO DE ABERTURA'!X36</f>
        <v>0</v>
      </c>
      <c r="P33" s="337" t="n">
        <f aca="false">'1.TERMO DE ABERTURA'!Y36</f>
        <v>0</v>
      </c>
      <c r="Q33" s="337" t="n">
        <f aca="false">'1.TERMO DE ABERTURA'!Z36</f>
        <v>0</v>
      </c>
      <c r="R33" s="337" t="n">
        <f aca="false">'1.TERMO DE ABERTURA'!AA36</f>
        <v>0</v>
      </c>
      <c r="S33" s="337" t="n">
        <f aca="false">'1.TERMO DE ABERTURA'!AB36</f>
        <v>0</v>
      </c>
      <c r="T33" s="337" t="n">
        <f aca="false">'1.TERMO DE ABERTURA'!AC36</f>
        <v>0</v>
      </c>
      <c r="U33" s="337" t="n">
        <f aca="false">'1.TERMO DE ABERTURA'!AD36</f>
        <v>0</v>
      </c>
      <c r="V33" s="339" t="n">
        <f aca="false">SUM(N33:U33)</f>
        <v>0</v>
      </c>
      <c r="W33" s="91"/>
      <c r="X33" s="91"/>
      <c r="Y33" s="91"/>
      <c r="Z33" s="91"/>
      <c r="AA33" s="91"/>
    </row>
    <row r="34" customFormat="false" ht="26.25" hidden="false" customHeight="false" outlineLevel="0" collapsed="false">
      <c r="A34" s="1"/>
      <c r="B34" s="336" t="n">
        <f aca="false">'7. Matriz de Preços'!C37</f>
        <v>26</v>
      </c>
      <c r="C34" s="337" t="n">
        <f aca="false">'1.TERMO DE ABERTURA'!L37</f>
        <v>0</v>
      </c>
      <c r="D34" s="337" t="n">
        <f aca="false">'1.TERMO DE ABERTURA'!M37</f>
        <v>0</v>
      </c>
      <c r="E34" s="337" t="n">
        <f aca="false">'1.TERMO DE ABERTURA'!N37</f>
        <v>0</v>
      </c>
      <c r="F34" s="337" t="n">
        <f aca="false">'1.TERMO DE ABERTURA'!O37</f>
        <v>0</v>
      </c>
      <c r="G34" s="337" t="n">
        <f aca="false">'1.TERMO DE ABERTURA'!P37</f>
        <v>0</v>
      </c>
      <c r="H34" s="337" t="n">
        <f aca="false">'1.TERMO DE ABERTURA'!Q37</f>
        <v>0</v>
      </c>
      <c r="I34" s="337" t="n">
        <f aca="false">'1.TERMO DE ABERTURA'!R37</f>
        <v>0</v>
      </c>
      <c r="J34" s="337" t="n">
        <f aca="false">'1.TERMO DE ABERTURA'!S37</f>
        <v>0</v>
      </c>
      <c r="K34" s="337" t="n">
        <f aca="false">'1.TERMO DE ABERTURA'!T37</f>
        <v>0</v>
      </c>
      <c r="L34" s="337" t="n">
        <f aca="false">'1.TERMO DE ABERTURA'!U37</f>
        <v>0</v>
      </c>
      <c r="M34" s="337" t="n">
        <f aca="false">'1.TERMO DE ABERTURA'!V37</f>
        <v>0</v>
      </c>
      <c r="N34" s="338" t="n">
        <f aca="false">SUM(C34:M34)</f>
        <v>0</v>
      </c>
      <c r="O34" s="337" t="n">
        <f aca="false">'1.TERMO DE ABERTURA'!X37</f>
        <v>0</v>
      </c>
      <c r="P34" s="337" t="n">
        <f aca="false">'1.TERMO DE ABERTURA'!Y37</f>
        <v>0</v>
      </c>
      <c r="Q34" s="337" t="n">
        <f aca="false">'1.TERMO DE ABERTURA'!Z37</f>
        <v>0</v>
      </c>
      <c r="R34" s="337" t="n">
        <f aca="false">'1.TERMO DE ABERTURA'!AA37</f>
        <v>0</v>
      </c>
      <c r="S34" s="337" t="n">
        <f aca="false">'1.TERMO DE ABERTURA'!AB37</f>
        <v>0</v>
      </c>
      <c r="T34" s="337" t="n">
        <f aca="false">'1.TERMO DE ABERTURA'!AC37</f>
        <v>0</v>
      </c>
      <c r="U34" s="337" t="n">
        <f aca="false">'1.TERMO DE ABERTURA'!AD37</f>
        <v>0</v>
      </c>
      <c r="V34" s="339" t="n">
        <f aca="false">SUM(N34:U34)</f>
        <v>0</v>
      </c>
      <c r="W34" s="91"/>
      <c r="X34" s="91"/>
      <c r="Y34" s="91"/>
      <c r="Z34" s="91"/>
      <c r="AA34" s="91"/>
    </row>
    <row r="35" customFormat="false" ht="26.25" hidden="false" customHeight="false" outlineLevel="0" collapsed="false">
      <c r="A35" s="1"/>
      <c r="B35" s="336" t="n">
        <f aca="false">'7. Matriz de Preços'!C38</f>
        <v>27</v>
      </c>
      <c r="C35" s="337" t="n">
        <f aca="false">'1.TERMO DE ABERTURA'!L38</f>
        <v>0</v>
      </c>
      <c r="D35" s="337" t="n">
        <f aca="false">'1.TERMO DE ABERTURA'!M38</f>
        <v>0</v>
      </c>
      <c r="E35" s="337" t="n">
        <f aca="false">'1.TERMO DE ABERTURA'!N38</f>
        <v>0</v>
      </c>
      <c r="F35" s="337" t="n">
        <f aca="false">'1.TERMO DE ABERTURA'!O38</f>
        <v>0</v>
      </c>
      <c r="G35" s="337" t="n">
        <f aca="false">'1.TERMO DE ABERTURA'!P38</f>
        <v>0</v>
      </c>
      <c r="H35" s="337" t="n">
        <f aca="false">'1.TERMO DE ABERTURA'!Q38</f>
        <v>0</v>
      </c>
      <c r="I35" s="337" t="n">
        <f aca="false">'1.TERMO DE ABERTURA'!R38</f>
        <v>0</v>
      </c>
      <c r="J35" s="337" t="n">
        <f aca="false">'1.TERMO DE ABERTURA'!S38</f>
        <v>0</v>
      </c>
      <c r="K35" s="337" t="n">
        <f aca="false">'1.TERMO DE ABERTURA'!T38</f>
        <v>0</v>
      </c>
      <c r="L35" s="337" t="n">
        <f aca="false">'1.TERMO DE ABERTURA'!U38</f>
        <v>0</v>
      </c>
      <c r="M35" s="337" t="n">
        <f aca="false">'1.TERMO DE ABERTURA'!V38</f>
        <v>0</v>
      </c>
      <c r="N35" s="338" t="n">
        <f aca="false">SUM(C35:M35)</f>
        <v>0</v>
      </c>
      <c r="O35" s="337" t="n">
        <f aca="false">'1.TERMO DE ABERTURA'!X38</f>
        <v>0</v>
      </c>
      <c r="P35" s="337" t="n">
        <f aca="false">'1.TERMO DE ABERTURA'!Y38</f>
        <v>0</v>
      </c>
      <c r="Q35" s="337" t="n">
        <f aca="false">'1.TERMO DE ABERTURA'!Z38</f>
        <v>0</v>
      </c>
      <c r="R35" s="337" t="n">
        <f aca="false">'1.TERMO DE ABERTURA'!AA38</f>
        <v>0</v>
      </c>
      <c r="S35" s="337" t="n">
        <f aca="false">'1.TERMO DE ABERTURA'!AB38</f>
        <v>0</v>
      </c>
      <c r="T35" s="337" t="n">
        <f aca="false">'1.TERMO DE ABERTURA'!AC38</f>
        <v>0</v>
      </c>
      <c r="U35" s="337" t="n">
        <f aca="false">'1.TERMO DE ABERTURA'!AD38</f>
        <v>0</v>
      </c>
      <c r="V35" s="339" t="n">
        <f aca="false">SUM(N35:U35)</f>
        <v>0</v>
      </c>
      <c r="W35" s="91"/>
      <c r="X35" s="91"/>
      <c r="Y35" s="91"/>
      <c r="Z35" s="91"/>
      <c r="AA35" s="91"/>
    </row>
    <row r="36" customFormat="false" ht="26.25" hidden="false" customHeight="false" outlineLevel="0" collapsed="false">
      <c r="A36" s="1"/>
      <c r="B36" s="336" t="n">
        <f aca="false">'7. Matriz de Preços'!C39</f>
        <v>28</v>
      </c>
      <c r="C36" s="337" t="n">
        <f aca="false">'1.TERMO DE ABERTURA'!L39</f>
        <v>0</v>
      </c>
      <c r="D36" s="337" t="n">
        <f aca="false">'1.TERMO DE ABERTURA'!M39</f>
        <v>0</v>
      </c>
      <c r="E36" s="337" t="n">
        <f aca="false">'1.TERMO DE ABERTURA'!N39</f>
        <v>0</v>
      </c>
      <c r="F36" s="337" t="n">
        <f aca="false">'1.TERMO DE ABERTURA'!O39</f>
        <v>0</v>
      </c>
      <c r="G36" s="337" t="n">
        <f aca="false">'1.TERMO DE ABERTURA'!P39</f>
        <v>0</v>
      </c>
      <c r="H36" s="337" t="n">
        <f aca="false">'1.TERMO DE ABERTURA'!Q39</f>
        <v>0</v>
      </c>
      <c r="I36" s="337" t="n">
        <f aca="false">'1.TERMO DE ABERTURA'!R39</f>
        <v>0</v>
      </c>
      <c r="J36" s="337" t="n">
        <f aca="false">'1.TERMO DE ABERTURA'!S39</f>
        <v>0</v>
      </c>
      <c r="K36" s="337" t="n">
        <f aca="false">'1.TERMO DE ABERTURA'!T39</f>
        <v>0</v>
      </c>
      <c r="L36" s="337" t="n">
        <f aca="false">'1.TERMO DE ABERTURA'!U39</f>
        <v>0</v>
      </c>
      <c r="M36" s="337" t="n">
        <f aca="false">'1.TERMO DE ABERTURA'!V39</f>
        <v>0</v>
      </c>
      <c r="N36" s="338" t="n">
        <f aca="false">SUM(C36:M36)</f>
        <v>0</v>
      </c>
      <c r="O36" s="337" t="n">
        <f aca="false">'1.TERMO DE ABERTURA'!X39</f>
        <v>0</v>
      </c>
      <c r="P36" s="337" t="n">
        <f aca="false">'1.TERMO DE ABERTURA'!Y39</f>
        <v>0</v>
      </c>
      <c r="Q36" s="337" t="n">
        <f aca="false">'1.TERMO DE ABERTURA'!Z39</f>
        <v>0</v>
      </c>
      <c r="R36" s="337" t="n">
        <f aca="false">'1.TERMO DE ABERTURA'!AA39</f>
        <v>0</v>
      </c>
      <c r="S36" s="337" t="n">
        <f aca="false">'1.TERMO DE ABERTURA'!AB39</f>
        <v>0</v>
      </c>
      <c r="T36" s="337" t="n">
        <f aca="false">'1.TERMO DE ABERTURA'!AC39</f>
        <v>0</v>
      </c>
      <c r="U36" s="337" t="n">
        <f aca="false">'1.TERMO DE ABERTURA'!AD39</f>
        <v>0</v>
      </c>
      <c r="V36" s="339" t="n">
        <f aca="false">SUM(N36:U36)</f>
        <v>0</v>
      </c>
      <c r="W36" s="91"/>
      <c r="X36" s="91"/>
      <c r="Y36" s="91"/>
      <c r="Z36" s="91"/>
      <c r="AA36" s="91"/>
    </row>
    <row r="37" customFormat="false" ht="26.25" hidden="false" customHeight="false" outlineLevel="0" collapsed="false">
      <c r="A37" s="1"/>
      <c r="B37" s="336" t="n">
        <f aca="false">'7. Matriz de Preços'!C40</f>
        <v>29</v>
      </c>
      <c r="C37" s="337" t="n">
        <f aca="false">'1.TERMO DE ABERTURA'!L40</f>
        <v>0</v>
      </c>
      <c r="D37" s="337" t="n">
        <f aca="false">'1.TERMO DE ABERTURA'!M40</f>
        <v>0</v>
      </c>
      <c r="E37" s="337" t="n">
        <f aca="false">'1.TERMO DE ABERTURA'!N40</f>
        <v>0</v>
      </c>
      <c r="F37" s="337" t="n">
        <f aca="false">'1.TERMO DE ABERTURA'!O40</f>
        <v>0</v>
      </c>
      <c r="G37" s="337" t="n">
        <f aca="false">'1.TERMO DE ABERTURA'!P40</f>
        <v>0</v>
      </c>
      <c r="H37" s="337" t="n">
        <f aca="false">'1.TERMO DE ABERTURA'!Q40</f>
        <v>0</v>
      </c>
      <c r="I37" s="337" t="n">
        <f aca="false">'1.TERMO DE ABERTURA'!R40</f>
        <v>0</v>
      </c>
      <c r="J37" s="337" t="n">
        <f aca="false">'1.TERMO DE ABERTURA'!S40</f>
        <v>0</v>
      </c>
      <c r="K37" s="337" t="n">
        <f aca="false">'1.TERMO DE ABERTURA'!T40</f>
        <v>0</v>
      </c>
      <c r="L37" s="337" t="n">
        <f aca="false">'1.TERMO DE ABERTURA'!U40</f>
        <v>0</v>
      </c>
      <c r="M37" s="337" t="n">
        <f aca="false">'1.TERMO DE ABERTURA'!V40</f>
        <v>0</v>
      </c>
      <c r="N37" s="338" t="n">
        <f aca="false">SUM(C37:M37)</f>
        <v>0</v>
      </c>
      <c r="O37" s="337" t="n">
        <f aca="false">'1.TERMO DE ABERTURA'!X40</f>
        <v>0</v>
      </c>
      <c r="P37" s="337" t="n">
        <f aca="false">'1.TERMO DE ABERTURA'!Y40</f>
        <v>0</v>
      </c>
      <c r="Q37" s="337" t="n">
        <f aca="false">'1.TERMO DE ABERTURA'!Z40</f>
        <v>0</v>
      </c>
      <c r="R37" s="337" t="n">
        <f aca="false">'1.TERMO DE ABERTURA'!AA40</f>
        <v>0</v>
      </c>
      <c r="S37" s="337" t="n">
        <f aca="false">'1.TERMO DE ABERTURA'!AB40</f>
        <v>0</v>
      </c>
      <c r="T37" s="337" t="n">
        <f aca="false">'1.TERMO DE ABERTURA'!AC40</f>
        <v>0</v>
      </c>
      <c r="U37" s="337" t="n">
        <f aca="false">'1.TERMO DE ABERTURA'!AD40</f>
        <v>0</v>
      </c>
      <c r="V37" s="339" t="n">
        <f aca="false">SUM(N37:U37)</f>
        <v>0</v>
      </c>
      <c r="W37" s="91"/>
      <c r="X37" s="91"/>
      <c r="Y37" s="91"/>
      <c r="Z37" s="91"/>
      <c r="AA37" s="91"/>
    </row>
    <row r="38" customFormat="false" ht="26.25" hidden="false" customHeight="false" outlineLevel="0" collapsed="false">
      <c r="A38" s="1"/>
      <c r="B38" s="336" t="n">
        <f aca="false">'7. Matriz de Preços'!C41</f>
        <v>30</v>
      </c>
      <c r="C38" s="337" t="n">
        <f aca="false">'1.TERMO DE ABERTURA'!L41</f>
        <v>0</v>
      </c>
      <c r="D38" s="337" t="n">
        <f aca="false">'1.TERMO DE ABERTURA'!M41</f>
        <v>0</v>
      </c>
      <c r="E38" s="337" t="n">
        <f aca="false">'1.TERMO DE ABERTURA'!N41</f>
        <v>0</v>
      </c>
      <c r="F38" s="337" t="n">
        <f aca="false">'1.TERMO DE ABERTURA'!O41</f>
        <v>0</v>
      </c>
      <c r="G38" s="337" t="n">
        <f aca="false">'1.TERMO DE ABERTURA'!P41</f>
        <v>0</v>
      </c>
      <c r="H38" s="337" t="n">
        <f aca="false">'1.TERMO DE ABERTURA'!Q41</f>
        <v>0</v>
      </c>
      <c r="I38" s="337" t="n">
        <f aca="false">'1.TERMO DE ABERTURA'!R41</f>
        <v>0</v>
      </c>
      <c r="J38" s="337" t="n">
        <f aca="false">'1.TERMO DE ABERTURA'!S41</f>
        <v>0</v>
      </c>
      <c r="K38" s="337" t="n">
        <f aca="false">'1.TERMO DE ABERTURA'!T41</f>
        <v>0</v>
      </c>
      <c r="L38" s="337" t="n">
        <f aca="false">'1.TERMO DE ABERTURA'!U41</f>
        <v>0</v>
      </c>
      <c r="M38" s="337" t="n">
        <f aca="false">'1.TERMO DE ABERTURA'!V41</f>
        <v>0</v>
      </c>
      <c r="N38" s="338" t="n">
        <f aca="false">SUM(C38:M38)</f>
        <v>0</v>
      </c>
      <c r="O38" s="337" t="n">
        <f aca="false">'1.TERMO DE ABERTURA'!X41</f>
        <v>0</v>
      </c>
      <c r="P38" s="337" t="n">
        <f aca="false">'1.TERMO DE ABERTURA'!Y41</f>
        <v>0</v>
      </c>
      <c r="Q38" s="337" t="n">
        <f aca="false">'1.TERMO DE ABERTURA'!Z41</f>
        <v>0</v>
      </c>
      <c r="R38" s="337" t="n">
        <f aca="false">'1.TERMO DE ABERTURA'!AA41</f>
        <v>0</v>
      </c>
      <c r="S38" s="337" t="n">
        <f aca="false">'1.TERMO DE ABERTURA'!AB41</f>
        <v>0</v>
      </c>
      <c r="T38" s="337" t="n">
        <f aca="false">'1.TERMO DE ABERTURA'!AC41</f>
        <v>0</v>
      </c>
      <c r="U38" s="337" t="n">
        <f aca="false">'1.TERMO DE ABERTURA'!AD41</f>
        <v>0</v>
      </c>
      <c r="V38" s="339" t="n">
        <f aca="false">SUM(N38:U38)</f>
        <v>0</v>
      </c>
      <c r="W38" s="91"/>
      <c r="X38" s="91"/>
      <c r="Y38" s="91"/>
      <c r="Z38" s="91"/>
      <c r="AA38" s="91"/>
    </row>
    <row r="39" customFormat="false" ht="26.25" hidden="false" customHeight="false" outlineLevel="0" collapsed="false">
      <c r="A39" s="1"/>
      <c r="B39" s="336" t="n">
        <f aca="false">'7. Matriz de Preços'!C42</f>
        <v>31</v>
      </c>
      <c r="C39" s="337" t="n">
        <f aca="false">'1.TERMO DE ABERTURA'!L42</f>
        <v>0</v>
      </c>
      <c r="D39" s="337" t="n">
        <f aca="false">'1.TERMO DE ABERTURA'!M42</f>
        <v>0</v>
      </c>
      <c r="E39" s="337" t="n">
        <f aca="false">'1.TERMO DE ABERTURA'!N42</f>
        <v>0</v>
      </c>
      <c r="F39" s="337" t="n">
        <f aca="false">'1.TERMO DE ABERTURA'!O42</f>
        <v>0</v>
      </c>
      <c r="G39" s="337" t="n">
        <f aca="false">'1.TERMO DE ABERTURA'!P42</f>
        <v>0</v>
      </c>
      <c r="H39" s="337" t="n">
        <f aca="false">'1.TERMO DE ABERTURA'!Q42</f>
        <v>0</v>
      </c>
      <c r="I39" s="337" t="n">
        <f aca="false">'1.TERMO DE ABERTURA'!R42</f>
        <v>0</v>
      </c>
      <c r="J39" s="337" t="n">
        <f aca="false">'1.TERMO DE ABERTURA'!S42</f>
        <v>0</v>
      </c>
      <c r="K39" s="337" t="n">
        <f aca="false">'1.TERMO DE ABERTURA'!T42</f>
        <v>0</v>
      </c>
      <c r="L39" s="337" t="n">
        <f aca="false">'1.TERMO DE ABERTURA'!U42</f>
        <v>0</v>
      </c>
      <c r="M39" s="337" t="n">
        <f aca="false">'1.TERMO DE ABERTURA'!V42</f>
        <v>0</v>
      </c>
      <c r="N39" s="338" t="n">
        <f aca="false">SUM(C39:M39)</f>
        <v>0</v>
      </c>
      <c r="O39" s="337" t="n">
        <f aca="false">'1.TERMO DE ABERTURA'!X42</f>
        <v>0</v>
      </c>
      <c r="P39" s="337" t="n">
        <f aca="false">'1.TERMO DE ABERTURA'!Y42</f>
        <v>0</v>
      </c>
      <c r="Q39" s="337" t="n">
        <f aca="false">'1.TERMO DE ABERTURA'!Z42</f>
        <v>0</v>
      </c>
      <c r="R39" s="337" t="n">
        <f aca="false">'1.TERMO DE ABERTURA'!AA42</f>
        <v>0</v>
      </c>
      <c r="S39" s="337" t="n">
        <f aca="false">'1.TERMO DE ABERTURA'!AB42</f>
        <v>0</v>
      </c>
      <c r="T39" s="337" t="n">
        <f aca="false">'1.TERMO DE ABERTURA'!AC42</f>
        <v>0</v>
      </c>
      <c r="U39" s="337" t="n">
        <f aca="false">'1.TERMO DE ABERTURA'!AD42</f>
        <v>0</v>
      </c>
      <c r="V39" s="339" t="n">
        <f aca="false">SUM(N39:U39)</f>
        <v>0</v>
      </c>
      <c r="W39" s="91"/>
      <c r="X39" s="91"/>
      <c r="Y39" s="91"/>
      <c r="Z39" s="91"/>
      <c r="AA39" s="91"/>
    </row>
    <row r="40" customFormat="false" ht="26.25" hidden="false" customHeight="false" outlineLevel="0" collapsed="false">
      <c r="A40" s="1"/>
      <c r="B40" s="336" t="n">
        <f aca="false">'7. Matriz de Preços'!C43</f>
        <v>32</v>
      </c>
      <c r="C40" s="337" t="n">
        <f aca="false">'1.TERMO DE ABERTURA'!L43</f>
        <v>0</v>
      </c>
      <c r="D40" s="337" t="n">
        <f aca="false">'1.TERMO DE ABERTURA'!M43</f>
        <v>0</v>
      </c>
      <c r="E40" s="337" t="n">
        <f aca="false">'1.TERMO DE ABERTURA'!N43</f>
        <v>0</v>
      </c>
      <c r="F40" s="337" t="n">
        <f aca="false">'1.TERMO DE ABERTURA'!O43</f>
        <v>0</v>
      </c>
      <c r="G40" s="337" t="n">
        <f aca="false">'1.TERMO DE ABERTURA'!P43</f>
        <v>0</v>
      </c>
      <c r="H40" s="337" t="n">
        <f aca="false">'1.TERMO DE ABERTURA'!Q43</f>
        <v>0</v>
      </c>
      <c r="I40" s="337" t="n">
        <f aca="false">'1.TERMO DE ABERTURA'!R43</f>
        <v>0</v>
      </c>
      <c r="J40" s="337" t="n">
        <f aca="false">'1.TERMO DE ABERTURA'!S43</f>
        <v>0</v>
      </c>
      <c r="K40" s="337" t="n">
        <f aca="false">'1.TERMO DE ABERTURA'!T43</f>
        <v>0</v>
      </c>
      <c r="L40" s="337" t="n">
        <f aca="false">'1.TERMO DE ABERTURA'!U43</f>
        <v>0</v>
      </c>
      <c r="M40" s="337" t="n">
        <f aca="false">'1.TERMO DE ABERTURA'!V43</f>
        <v>0</v>
      </c>
      <c r="N40" s="338" t="n">
        <f aca="false">SUM(C40:M40)</f>
        <v>0</v>
      </c>
      <c r="O40" s="337" t="n">
        <f aca="false">'1.TERMO DE ABERTURA'!X43</f>
        <v>0</v>
      </c>
      <c r="P40" s="337" t="n">
        <f aca="false">'1.TERMO DE ABERTURA'!Y43</f>
        <v>0</v>
      </c>
      <c r="Q40" s="337" t="n">
        <f aca="false">'1.TERMO DE ABERTURA'!Z43</f>
        <v>0</v>
      </c>
      <c r="R40" s="337" t="n">
        <f aca="false">'1.TERMO DE ABERTURA'!AA43</f>
        <v>0</v>
      </c>
      <c r="S40" s="337" t="n">
        <f aca="false">'1.TERMO DE ABERTURA'!AB43</f>
        <v>0</v>
      </c>
      <c r="T40" s="337" t="n">
        <f aca="false">'1.TERMO DE ABERTURA'!AC43</f>
        <v>0</v>
      </c>
      <c r="U40" s="337" t="n">
        <f aca="false">'1.TERMO DE ABERTURA'!AD43</f>
        <v>0</v>
      </c>
      <c r="V40" s="339" t="n">
        <f aca="false">SUM(N40:U40)</f>
        <v>0</v>
      </c>
      <c r="W40" s="91"/>
      <c r="X40" s="91"/>
      <c r="Y40" s="91"/>
      <c r="Z40" s="91"/>
      <c r="AA40" s="91"/>
    </row>
    <row r="41" customFormat="false" ht="26.25" hidden="false" customHeight="false" outlineLevel="0" collapsed="false">
      <c r="A41" s="1"/>
      <c r="B41" s="336" t="n">
        <f aca="false">'7. Matriz de Preços'!C44</f>
        <v>33</v>
      </c>
      <c r="C41" s="337" t="n">
        <f aca="false">'1.TERMO DE ABERTURA'!L44</f>
        <v>0</v>
      </c>
      <c r="D41" s="337" t="n">
        <f aca="false">'1.TERMO DE ABERTURA'!M44</f>
        <v>0</v>
      </c>
      <c r="E41" s="337" t="n">
        <f aca="false">'1.TERMO DE ABERTURA'!N44</f>
        <v>0</v>
      </c>
      <c r="F41" s="337" t="n">
        <f aca="false">'1.TERMO DE ABERTURA'!O44</f>
        <v>0</v>
      </c>
      <c r="G41" s="337" t="n">
        <f aca="false">'1.TERMO DE ABERTURA'!P44</f>
        <v>0</v>
      </c>
      <c r="H41" s="337" t="n">
        <f aca="false">'1.TERMO DE ABERTURA'!Q44</f>
        <v>0</v>
      </c>
      <c r="I41" s="337" t="n">
        <f aca="false">'1.TERMO DE ABERTURA'!R44</f>
        <v>0</v>
      </c>
      <c r="J41" s="337" t="n">
        <f aca="false">'1.TERMO DE ABERTURA'!S44</f>
        <v>0</v>
      </c>
      <c r="K41" s="337" t="n">
        <f aca="false">'1.TERMO DE ABERTURA'!T44</f>
        <v>0</v>
      </c>
      <c r="L41" s="337" t="n">
        <f aca="false">'1.TERMO DE ABERTURA'!U44</f>
        <v>0</v>
      </c>
      <c r="M41" s="337" t="n">
        <f aca="false">'1.TERMO DE ABERTURA'!V44</f>
        <v>0</v>
      </c>
      <c r="N41" s="338" t="n">
        <f aca="false">SUM(C41:M41)</f>
        <v>0</v>
      </c>
      <c r="O41" s="337" t="n">
        <f aca="false">'1.TERMO DE ABERTURA'!X44</f>
        <v>0</v>
      </c>
      <c r="P41" s="337" t="n">
        <f aca="false">'1.TERMO DE ABERTURA'!Y44</f>
        <v>0</v>
      </c>
      <c r="Q41" s="337" t="n">
        <f aca="false">'1.TERMO DE ABERTURA'!Z44</f>
        <v>0</v>
      </c>
      <c r="R41" s="337" t="n">
        <f aca="false">'1.TERMO DE ABERTURA'!AA44</f>
        <v>0</v>
      </c>
      <c r="S41" s="337" t="n">
        <f aca="false">'1.TERMO DE ABERTURA'!AB44</f>
        <v>0</v>
      </c>
      <c r="T41" s="337" t="n">
        <f aca="false">'1.TERMO DE ABERTURA'!AC44</f>
        <v>0</v>
      </c>
      <c r="U41" s="337" t="n">
        <f aca="false">'1.TERMO DE ABERTURA'!AD44</f>
        <v>0</v>
      </c>
      <c r="V41" s="339" t="n">
        <f aca="false">SUM(N41:U41)</f>
        <v>0</v>
      </c>
      <c r="W41" s="91"/>
      <c r="X41" s="91"/>
      <c r="Y41" s="91"/>
      <c r="Z41" s="91"/>
      <c r="AA41" s="91"/>
    </row>
    <row r="42" customFormat="false" ht="26.25" hidden="false" customHeight="false" outlineLevel="0" collapsed="false">
      <c r="A42" s="1"/>
      <c r="B42" s="336" t="n">
        <f aca="false">'7. Matriz de Preços'!C45</f>
        <v>34</v>
      </c>
      <c r="C42" s="337" t="n">
        <f aca="false">'1.TERMO DE ABERTURA'!L45</f>
        <v>0</v>
      </c>
      <c r="D42" s="337" t="n">
        <f aca="false">'1.TERMO DE ABERTURA'!M45</f>
        <v>0</v>
      </c>
      <c r="E42" s="337" t="n">
        <f aca="false">'1.TERMO DE ABERTURA'!N45</f>
        <v>0</v>
      </c>
      <c r="F42" s="337" t="n">
        <f aca="false">'1.TERMO DE ABERTURA'!O45</f>
        <v>0</v>
      </c>
      <c r="G42" s="337" t="n">
        <f aca="false">'1.TERMO DE ABERTURA'!P45</f>
        <v>0</v>
      </c>
      <c r="H42" s="337" t="n">
        <f aca="false">'1.TERMO DE ABERTURA'!Q45</f>
        <v>0</v>
      </c>
      <c r="I42" s="337" t="n">
        <f aca="false">'1.TERMO DE ABERTURA'!R45</f>
        <v>0</v>
      </c>
      <c r="J42" s="337" t="n">
        <f aca="false">'1.TERMO DE ABERTURA'!S45</f>
        <v>0</v>
      </c>
      <c r="K42" s="337" t="n">
        <f aca="false">'1.TERMO DE ABERTURA'!T45</f>
        <v>0</v>
      </c>
      <c r="L42" s="337" t="n">
        <f aca="false">'1.TERMO DE ABERTURA'!U45</f>
        <v>0</v>
      </c>
      <c r="M42" s="337" t="n">
        <f aca="false">'1.TERMO DE ABERTURA'!V45</f>
        <v>0</v>
      </c>
      <c r="N42" s="338" t="n">
        <f aca="false">SUM(C42:M42)</f>
        <v>0</v>
      </c>
      <c r="O42" s="337" t="n">
        <f aca="false">'1.TERMO DE ABERTURA'!X45</f>
        <v>0</v>
      </c>
      <c r="P42" s="337" t="n">
        <f aca="false">'1.TERMO DE ABERTURA'!Y45</f>
        <v>0</v>
      </c>
      <c r="Q42" s="337" t="n">
        <f aca="false">'1.TERMO DE ABERTURA'!Z45</f>
        <v>0</v>
      </c>
      <c r="R42" s="337" t="n">
        <f aca="false">'1.TERMO DE ABERTURA'!AA45</f>
        <v>0</v>
      </c>
      <c r="S42" s="337" t="n">
        <f aca="false">'1.TERMO DE ABERTURA'!AB45</f>
        <v>0</v>
      </c>
      <c r="T42" s="337" t="n">
        <f aca="false">'1.TERMO DE ABERTURA'!AC45</f>
        <v>0</v>
      </c>
      <c r="U42" s="337" t="n">
        <f aca="false">'1.TERMO DE ABERTURA'!AD45</f>
        <v>0</v>
      </c>
      <c r="V42" s="339" t="n">
        <f aca="false">SUM(N42:U42)</f>
        <v>0</v>
      </c>
      <c r="W42" s="91"/>
      <c r="X42" s="91"/>
      <c r="Y42" s="91"/>
      <c r="Z42" s="91"/>
      <c r="AA42" s="91"/>
    </row>
    <row r="43" customFormat="false" ht="26.25" hidden="false" customHeight="false" outlineLevel="0" collapsed="false">
      <c r="A43" s="1"/>
      <c r="B43" s="336" t="n">
        <f aca="false">'7. Matriz de Preços'!C46</f>
        <v>35</v>
      </c>
      <c r="C43" s="337" t="n">
        <f aca="false">'1.TERMO DE ABERTURA'!L46</f>
        <v>0</v>
      </c>
      <c r="D43" s="337" t="n">
        <f aca="false">'1.TERMO DE ABERTURA'!M46</f>
        <v>0</v>
      </c>
      <c r="E43" s="337" t="n">
        <f aca="false">'1.TERMO DE ABERTURA'!N46</f>
        <v>0</v>
      </c>
      <c r="F43" s="337" t="n">
        <f aca="false">'1.TERMO DE ABERTURA'!O46</f>
        <v>0</v>
      </c>
      <c r="G43" s="337" t="n">
        <f aca="false">'1.TERMO DE ABERTURA'!P46</f>
        <v>0</v>
      </c>
      <c r="H43" s="337" t="n">
        <f aca="false">'1.TERMO DE ABERTURA'!Q46</f>
        <v>0</v>
      </c>
      <c r="I43" s="337" t="n">
        <f aca="false">'1.TERMO DE ABERTURA'!R46</f>
        <v>0</v>
      </c>
      <c r="J43" s="337" t="n">
        <f aca="false">'1.TERMO DE ABERTURA'!S46</f>
        <v>0</v>
      </c>
      <c r="K43" s="337" t="n">
        <f aca="false">'1.TERMO DE ABERTURA'!T46</f>
        <v>0</v>
      </c>
      <c r="L43" s="337" t="n">
        <f aca="false">'1.TERMO DE ABERTURA'!U46</f>
        <v>0</v>
      </c>
      <c r="M43" s="337" t="n">
        <f aca="false">'1.TERMO DE ABERTURA'!V46</f>
        <v>0</v>
      </c>
      <c r="N43" s="338" t="n">
        <f aca="false">SUM(C43:M43)</f>
        <v>0</v>
      </c>
      <c r="O43" s="337" t="n">
        <f aca="false">'1.TERMO DE ABERTURA'!X46</f>
        <v>0</v>
      </c>
      <c r="P43" s="337" t="n">
        <f aca="false">'1.TERMO DE ABERTURA'!Y46</f>
        <v>0</v>
      </c>
      <c r="Q43" s="337" t="n">
        <f aca="false">'1.TERMO DE ABERTURA'!Z46</f>
        <v>0</v>
      </c>
      <c r="R43" s="337" t="n">
        <f aca="false">'1.TERMO DE ABERTURA'!AA46</f>
        <v>0</v>
      </c>
      <c r="S43" s="337" t="n">
        <f aca="false">'1.TERMO DE ABERTURA'!AB46</f>
        <v>0</v>
      </c>
      <c r="T43" s="337" t="n">
        <f aca="false">'1.TERMO DE ABERTURA'!AC46</f>
        <v>0</v>
      </c>
      <c r="U43" s="337" t="n">
        <f aca="false">'1.TERMO DE ABERTURA'!AD46</f>
        <v>0</v>
      </c>
      <c r="V43" s="339" t="n">
        <f aca="false">SUM(N43:U43)</f>
        <v>0</v>
      </c>
      <c r="W43" s="91"/>
      <c r="X43" s="91"/>
      <c r="Y43" s="91"/>
      <c r="Z43" s="91"/>
      <c r="AA43" s="91"/>
    </row>
    <row r="44" customFormat="false" ht="26.25" hidden="false" customHeight="false" outlineLevel="0" collapsed="false">
      <c r="A44" s="1"/>
      <c r="B44" s="336" t="n">
        <f aca="false">'7. Matriz de Preços'!C47</f>
        <v>36</v>
      </c>
      <c r="C44" s="337" t="n">
        <f aca="false">'1.TERMO DE ABERTURA'!L47</f>
        <v>0</v>
      </c>
      <c r="D44" s="337" t="n">
        <f aca="false">'1.TERMO DE ABERTURA'!M47</f>
        <v>0</v>
      </c>
      <c r="E44" s="337" t="n">
        <f aca="false">'1.TERMO DE ABERTURA'!N47</f>
        <v>0</v>
      </c>
      <c r="F44" s="337" t="n">
        <f aca="false">'1.TERMO DE ABERTURA'!O47</f>
        <v>0</v>
      </c>
      <c r="G44" s="337" t="n">
        <f aca="false">'1.TERMO DE ABERTURA'!P47</f>
        <v>0</v>
      </c>
      <c r="H44" s="337" t="n">
        <f aca="false">'1.TERMO DE ABERTURA'!Q47</f>
        <v>0</v>
      </c>
      <c r="I44" s="337" t="n">
        <f aca="false">'1.TERMO DE ABERTURA'!R47</f>
        <v>0</v>
      </c>
      <c r="J44" s="337" t="n">
        <f aca="false">'1.TERMO DE ABERTURA'!S47</f>
        <v>0</v>
      </c>
      <c r="K44" s="337" t="n">
        <f aca="false">'1.TERMO DE ABERTURA'!T47</f>
        <v>0</v>
      </c>
      <c r="L44" s="337" t="n">
        <f aca="false">'1.TERMO DE ABERTURA'!U47</f>
        <v>0</v>
      </c>
      <c r="M44" s="337" t="n">
        <f aca="false">'1.TERMO DE ABERTURA'!V47</f>
        <v>0</v>
      </c>
      <c r="N44" s="338" t="n">
        <f aca="false">SUM(C44:M44)</f>
        <v>0</v>
      </c>
      <c r="O44" s="337" t="n">
        <f aca="false">'1.TERMO DE ABERTURA'!X47</f>
        <v>0</v>
      </c>
      <c r="P44" s="337" t="n">
        <f aca="false">'1.TERMO DE ABERTURA'!Y47</f>
        <v>0</v>
      </c>
      <c r="Q44" s="337" t="n">
        <f aca="false">'1.TERMO DE ABERTURA'!Z47</f>
        <v>0</v>
      </c>
      <c r="R44" s="337" t="n">
        <f aca="false">'1.TERMO DE ABERTURA'!AA47</f>
        <v>0</v>
      </c>
      <c r="S44" s="337" t="n">
        <f aca="false">'1.TERMO DE ABERTURA'!AB47</f>
        <v>0</v>
      </c>
      <c r="T44" s="337" t="n">
        <f aca="false">'1.TERMO DE ABERTURA'!AC47</f>
        <v>0</v>
      </c>
      <c r="U44" s="337" t="n">
        <f aca="false">'1.TERMO DE ABERTURA'!AD47</f>
        <v>0</v>
      </c>
      <c r="V44" s="339" t="n">
        <f aca="false">SUM(N44:U44)</f>
        <v>0</v>
      </c>
      <c r="W44" s="91"/>
      <c r="X44" s="91"/>
      <c r="Y44" s="91"/>
      <c r="Z44" s="91"/>
      <c r="AA44" s="91"/>
    </row>
    <row r="45" customFormat="false" ht="26.25" hidden="false" customHeight="false" outlineLevel="0" collapsed="false">
      <c r="A45" s="1"/>
      <c r="B45" s="336" t="n">
        <f aca="false">'7. Matriz de Preços'!C48</f>
        <v>37</v>
      </c>
      <c r="C45" s="337" t="n">
        <f aca="false">'1.TERMO DE ABERTURA'!L48</f>
        <v>0</v>
      </c>
      <c r="D45" s="337" t="n">
        <f aca="false">'1.TERMO DE ABERTURA'!M48</f>
        <v>0</v>
      </c>
      <c r="E45" s="337" t="n">
        <f aca="false">'1.TERMO DE ABERTURA'!N48</f>
        <v>0</v>
      </c>
      <c r="F45" s="337" t="n">
        <f aca="false">'1.TERMO DE ABERTURA'!O48</f>
        <v>0</v>
      </c>
      <c r="G45" s="337" t="n">
        <f aca="false">'1.TERMO DE ABERTURA'!P48</f>
        <v>0</v>
      </c>
      <c r="H45" s="337" t="n">
        <f aca="false">'1.TERMO DE ABERTURA'!Q48</f>
        <v>0</v>
      </c>
      <c r="I45" s="337" t="n">
        <f aca="false">'1.TERMO DE ABERTURA'!R48</f>
        <v>0</v>
      </c>
      <c r="J45" s="337" t="n">
        <f aca="false">'1.TERMO DE ABERTURA'!S48</f>
        <v>0</v>
      </c>
      <c r="K45" s="337" t="n">
        <f aca="false">'1.TERMO DE ABERTURA'!T48</f>
        <v>0</v>
      </c>
      <c r="L45" s="337" t="n">
        <f aca="false">'1.TERMO DE ABERTURA'!U48</f>
        <v>0</v>
      </c>
      <c r="M45" s="337" t="n">
        <f aca="false">'1.TERMO DE ABERTURA'!V48</f>
        <v>0</v>
      </c>
      <c r="N45" s="338" t="n">
        <f aca="false">SUM(C45:M45)</f>
        <v>0</v>
      </c>
      <c r="O45" s="337" t="n">
        <f aca="false">'1.TERMO DE ABERTURA'!X48</f>
        <v>0</v>
      </c>
      <c r="P45" s="337" t="n">
        <f aca="false">'1.TERMO DE ABERTURA'!Y48</f>
        <v>0</v>
      </c>
      <c r="Q45" s="337" t="n">
        <f aca="false">'1.TERMO DE ABERTURA'!Z48</f>
        <v>0</v>
      </c>
      <c r="R45" s="337" t="n">
        <f aca="false">'1.TERMO DE ABERTURA'!AA48</f>
        <v>0</v>
      </c>
      <c r="S45" s="337" t="n">
        <f aca="false">'1.TERMO DE ABERTURA'!AB48</f>
        <v>0</v>
      </c>
      <c r="T45" s="337" t="n">
        <f aca="false">'1.TERMO DE ABERTURA'!AC48</f>
        <v>0</v>
      </c>
      <c r="U45" s="337" t="n">
        <f aca="false">'1.TERMO DE ABERTURA'!AD48</f>
        <v>0</v>
      </c>
      <c r="V45" s="339" t="n">
        <f aca="false">SUM(N45:U45)</f>
        <v>0</v>
      </c>
      <c r="W45" s="91"/>
      <c r="X45" s="91"/>
      <c r="Y45" s="91"/>
      <c r="Z45" s="91"/>
      <c r="AA45" s="91"/>
    </row>
    <row r="46" customFormat="false" ht="26.25" hidden="false" customHeight="false" outlineLevel="0" collapsed="false">
      <c r="A46" s="1"/>
      <c r="B46" s="336" t="n">
        <f aca="false">'7. Matriz de Preços'!C49</f>
        <v>38</v>
      </c>
      <c r="C46" s="337" t="n">
        <f aca="false">'1.TERMO DE ABERTURA'!L49</f>
        <v>0</v>
      </c>
      <c r="D46" s="337" t="n">
        <f aca="false">'1.TERMO DE ABERTURA'!M49</f>
        <v>0</v>
      </c>
      <c r="E46" s="337" t="n">
        <f aca="false">'1.TERMO DE ABERTURA'!N49</f>
        <v>0</v>
      </c>
      <c r="F46" s="337" t="n">
        <f aca="false">'1.TERMO DE ABERTURA'!O49</f>
        <v>0</v>
      </c>
      <c r="G46" s="337" t="n">
        <f aca="false">'1.TERMO DE ABERTURA'!P49</f>
        <v>0</v>
      </c>
      <c r="H46" s="337" t="n">
        <f aca="false">'1.TERMO DE ABERTURA'!Q49</f>
        <v>0</v>
      </c>
      <c r="I46" s="337" t="n">
        <f aca="false">'1.TERMO DE ABERTURA'!R49</f>
        <v>0</v>
      </c>
      <c r="J46" s="337" t="n">
        <f aca="false">'1.TERMO DE ABERTURA'!S49</f>
        <v>0</v>
      </c>
      <c r="K46" s="337" t="n">
        <f aca="false">'1.TERMO DE ABERTURA'!T49</f>
        <v>0</v>
      </c>
      <c r="L46" s="337" t="n">
        <f aca="false">'1.TERMO DE ABERTURA'!U49</f>
        <v>0</v>
      </c>
      <c r="M46" s="337" t="n">
        <f aca="false">'1.TERMO DE ABERTURA'!V49</f>
        <v>0</v>
      </c>
      <c r="N46" s="338" t="n">
        <f aca="false">SUM(C46:M46)</f>
        <v>0</v>
      </c>
      <c r="O46" s="337" t="n">
        <f aca="false">'1.TERMO DE ABERTURA'!X49</f>
        <v>0</v>
      </c>
      <c r="P46" s="337" t="n">
        <f aca="false">'1.TERMO DE ABERTURA'!Y49</f>
        <v>0</v>
      </c>
      <c r="Q46" s="337" t="n">
        <f aca="false">'1.TERMO DE ABERTURA'!Z49</f>
        <v>0</v>
      </c>
      <c r="R46" s="337" t="n">
        <f aca="false">'1.TERMO DE ABERTURA'!AA49</f>
        <v>0</v>
      </c>
      <c r="S46" s="337" t="n">
        <f aca="false">'1.TERMO DE ABERTURA'!AB49</f>
        <v>0</v>
      </c>
      <c r="T46" s="337" t="n">
        <f aca="false">'1.TERMO DE ABERTURA'!AC49</f>
        <v>0</v>
      </c>
      <c r="U46" s="337" t="n">
        <f aca="false">'1.TERMO DE ABERTURA'!AD49</f>
        <v>0</v>
      </c>
      <c r="V46" s="339" t="n">
        <f aca="false">SUM(N46:U46)</f>
        <v>0</v>
      </c>
      <c r="W46" s="91"/>
      <c r="X46" s="91"/>
      <c r="Y46" s="91"/>
      <c r="Z46" s="91"/>
      <c r="AA46" s="91"/>
    </row>
    <row r="47" customFormat="false" ht="26.25" hidden="false" customHeight="false" outlineLevel="0" collapsed="false">
      <c r="A47" s="1"/>
      <c r="B47" s="336" t="n">
        <f aca="false">'7. Matriz de Preços'!C50</f>
        <v>39</v>
      </c>
      <c r="C47" s="337" t="n">
        <f aca="false">'1.TERMO DE ABERTURA'!L50</f>
        <v>0</v>
      </c>
      <c r="D47" s="337" t="n">
        <f aca="false">'1.TERMO DE ABERTURA'!M50</f>
        <v>0</v>
      </c>
      <c r="E47" s="337" t="n">
        <f aca="false">'1.TERMO DE ABERTURA'!N50</f>
        <v>0</v>
      </c>
      <c r="F47" s="337" t="n">
        <f aca="false">'1.TERMO DE ABERTURA'!O50</f>
        <v>0</v>
      </c>
      <c r="G47" s="337" t="n">
        <f aca="false">'1.TERMO DE ABERTURA'!P50</f>
        <v>0</v>
      </c>
      <c r="H47" s="337" t="n">
        <f aca="false">'1.TERMO DE ABERTURA'!Q50</f>
        <v>0</v>
      </c>
      <c r="I47" s="337" t="n">
        <f aca="false">'1.TERMO DE ABERTURA'!R50</f>
        <v>0</v>
      </c>
      <c r="J47" s="337" t="n">
        <f aca="false">'1.TERMO DE ABERTURA'!S50</f>
        <v>0</v>
      </c>
      <c r="K47" s="337" t="n">
        <f aca="false">'1.TERMO DE ABERTURA'!T50</f>
        <v>0</v>
      </c>
      <c r="L47" s="337" t="n">
        <f aca="false">'1.TERMO DE ABERTURA'!U50</f>
        <v>0</v>
      </c>
      <c r="M47" s="337" t="n">
        <f aca="false">'1.TERMO DE ABERTURA'!V50</f>
        <v>0</v>
      </c>
      <c r="N47" s="338" t="n">
        <f aca="false">SUM(C47:M47)</f>
        <v>0</v>
      </c>
      <c r="O47" s="337" t="n">
        <f aca="false">'1.TERMO DE ABERTURA'!X50</f>
        <v>0</v>
      </c>
      <c r="P47" s="337" t="n">
        <f aca="false">'1.TERMO DE ABERTURA'!Y50</f>
        <v>0</v>
      </c>
      <c r="Q47" s="337" t="n">
        <f aca="false">'1.TERMO DE ABERTURA'!Z50</f>
        <v>0</v>
      </c>
      <c r="R47" s="337" t="n">
        <f aca="false">'1.TERMO DE ABERTURA'!AA50</f>
        <v>0</v>
      </c>
      <c r="S47" s="337" t="n">
        <f aca="false">'1.TERMO DE ABERTURA'!AB50</f>
        <v>0</v>
      </c>
      <c r="T47" s="337" t="n">
        <f aca="false">'1.TERMO DE ABERTURA'!AC50</f>
        <v>0</v>
      </c>
      <c r="U47" s="337" t="n">
        <f aca="false">'1.TERMO DE ABERTURA'!AD50</f>
        <v>0</v>
      </c>
      <c r="V47" s="339" t="n">
        <f aca="false">SUM(N47:U47)</f>
        <v>0</v>
      </c>
      <c r="W47" s="91"/>
      <c r="X47" s="91"/>
      <c r="Y47" s="91"/>
      <c r="Z47" s="91"/>
      <c r="AA47" s="91"/>
    </row>
    <row r="48" customFormat="false" ht="26.25" hidden="false" customHeight="false" outlineLevel="0" collapsed="false">
      <c r="A48" s="1"/>
      <c r="B48" s="336" t="n">
        <f aca="false">'7. Matriz de Preços'!C51</f>
        <v>40</v>
      </c>
      <c r="C48" s="337" t="n">
        <f aca="false">'1.TERMO DE ABERTURA'!L51</f>
        <v>0</v>
      </c>
      <c r="D48" s="337" t="n">
        <f aca="false">'1.TERMO DE ABERTURA'!M51</f>
        <v>0</v>
      </c>
      <c r="E48" s="337" t="n">
        <f aca="false">'1.TERMO DE ABERTURA'!N51</f>
        <v>0</v>
      </c>
      <c r="F48" s="337" t="n">
        <f aca="false">'1.TERMO DE ABERTURA'!O51</f>
        <v>0</v>
      </c>
      <c r="G48" s="337" t="n">
        <f aca="false">'1.TERMO DE ABERTURA'!P51</f>
        <v>0</v>
      </c>
      <c r="H48" s="337" t="n">
        <f aca="false">'1.TERMO DE ABERTURA'!Q51</f>
        <v>0</v>
      </c>
      <c r="I48" s="337" t="n">
        <f aca="false">'1.TERMO DE ABERTURA'!R51</f>
        <v>0</v>
      </c>
      <c r="J48" s="337" t="n">
        <f aca="false">'1.TERMO DE ABERTURA'!S51</f>
        <v>0</v>
      </c>
      <c r="K48" s="337" t="n">
        <f aca="false">'1.TERMO DE ABERTURA'!T51</f>
        <v>0</v>
      </c>
      <c r="L48" s="337" t="n">
        <f aca="false">'1.TERMO DE ABERTURA'!U51</f>
        <v>0</v>
      </c>
      <c r="M48" s="337" t="n">
        <f aca="false">'1.TERMO DE ABERTURA'!V51</f>
        <v>0</v>
      </c>
      <c r="N48" s="338" t="n">
        <f aca="false">SUM(C48:M48)</f>
        <v>0</v>
      </c>
      <c r="O48" s="337" t="n">
        <f aca="false">'1.TERMO DE ABERTURA'!X51</f>
        <v>0</v>
      </c>
      <c r="P48" s="337" t="n">
        <f aca="false">'1.TERMO DE ABERTURA'!Y51</f>
        <v>0</v>
      </c>
      <c r="Q48" s="337" t="n">
        <f aca="false">'1.TERMO DE ABERTURA'!Z51</f>
        <v>0</v>
      </c>
      <c r="R48" s="337" t="n">
        <f aca="false">'1.TERMO DE ABERTURA'!AA51</f>
        <v>0</v>
      </c>
      <c r="S48" s="337" t="n">
        <f aca="false">'1.TERMO DE ABERTURA'!AB51</f>
        <v>0</v>
      </c>
      <c r="T48" s="337" t="n">
        <f aca="false">'1.TERMO DE ABERTURA'!AC51</f>
        <v>0</v>
      </c>
      <c r="U48" s="337" t="n">
        <f aca="false">'1.TERMO DE ABERTURA'!AD51</f>
        <v>0</v>
      </c>
      <c r="V48" s="339" t="n">
        <f aca="false">SUM(N48:U48)</f>
        <v>0</v>
      </c>
      <c r="W48" s="91"/>
      <c r="X48" s="91"/>
      <c r="Y48" s="91"/>
      <c r="Z48" s="91"/>
      <c r="AA48" s="91"/>
    </row>
    <row r="49" customFormat="false" ht="26.25" hidden="false" customHeight="false" outlineLevel="0" collapsed="false">
      <c r="A49" s="1"/>
      <c r="B49" s="336" t="n">
        <f aca="false">'7. Matriz de Preços'!C52</f>
        <v>41</v>
      </c>
      <c r="C49" s="337" t="n">
        <f aca="false">'1.TERMO DE ABERTURA'!L52</f>
        <v>0</v>
      </c>
      <c r="D49" s="337" t="n">
        <f aca="false">'1.TERMO DE ABERTURA'!M52</f>
        <v>0</v>
      </c>
      <c r="E49" s="337" t="n">
        <f aca="false">'1.TERMO DE ABERTURA'!N52</f>
        <v>0</v>
      </c>
      <c r="F49" s="337" t="n">
        <f aca="false">'1.TERMO DE ABERTURA'!O52</f>
        <v>0</v>
      </c>
      <c r="G49" s="337" t="n">
        <f aca="false">'1.TERMO DE ABERTURA'!P52</f>
        <v>0</v>
      </c>
      <c r="H49" s="337" t="n">
        <f aca="false">'1.TERMO DE ABERTURA'!Q52</f>
        <v>0</v>
      </c>
      <c r="I49" s="337" t="n">
        <f aca="false">'1.TERMO DE ABERTURA'!R52</f>
        <v>0</v>
      </c>
      <c r="J49" s="337" t="n">
        <f aca="false">'1.TERMO DE ABERTURA'!S52</f>
        <v>0</v>
      </c>
      <c r="K49" s="337" t="n">
        <f aca="false">'1.TERMO DE ABERTURA'!T52</f>
        <v>0</v>
      </c>
      <c r="L49" s="337" t="n">
        <f aca="false">'1.TERMO DE ABERTURA'!U52</f>
        <v>0</v>
      </c>
      <c r="M49" s="337" t="n">
        <f aca="false">'1.TERMO DE ABERTURA'!V52</f>
        <v>0</v>
      </c>
      <c r="N49" s="338" t="n">
        <f aca="false">SUM(C49:M49)</f>
        <v>0</v>
      </c>
      <c r="O49" s="337" t="n">
        <f aca="false">'1.TERMO DE ABERTURA'!X52</f>
        <v>0</v>
      </c>
      <c r="P49" s="337" t="n">
        <f aca="false">'1.TERMO DE ABERTURA'!Y52</f>
        <v>0</v>
      </c>
      <c r="Q49" s="337" t="n">
        <f aca="false">'1.TERMO DE ABERTURA'!Z52</f>
        <v>0</v>
      </c>
      <c r="R49" s="337" t="n">
        <f aca="false">'1.TERMO DE ABERTURA'!AA52</f>
        <v>0</v>
      </c>
      <c r="S49" s="337" t="n">
        <f aca="false">'1.TERMO DE ABERTURA'!AB52</f>
        <v>0</v>
      </c>
      <c r="T49" s="337" t="n">
        <f aca="false">'1.TERMO DE ABERTURA'!AC52</f>
        <v>0</v>
      </c>
      <c r="U49" s="337" t="n">
        <f aca="false">'1.TERMO DE ABERTURA'!AD52</f>
        <v>0</v>
      </c>
      <c r="V49" s="339" t="n">
        <f aca="false">SUM(N49:U49)</f>
        <v>0</v>
      </c>
      <c r="W49" s="91"/>
      <c r="X49" s="91"/>
      <c r="Y49" s="91"/>
      <c r="Z49" s="91"/>
      <c r="AA49" s="91"/>
    </row>
    <row r="50" customFormat="false" ht="26.25" hidden="false" customHeight="false" outlineLevel="0" collapsed="false">
      <c r="A50" s="1"/>
      <c r="B50" s="336" t="n">
        <f aca="false">'7. Matriz de Preços'!C53</f>
        <v>42</v>
      </c>
      <c r="C50" s="337" t="n">
        <f aca="false">'1.TERMO DE ABERTURA'!L53</f>
        <v>0</v>
      </c>
      <c r="D50" s="337" t="n">
        <f aca="false">'1.TERMO DE ABERTURA'!M53</f>
        <v>0</v>
      </c>
      <c r="E50" s="337" t="n">
        <f aca="false">'1.TERMO DE ABERTURA'!N53</f>
        <v>0</v>
      </c>
      <c r="F50" s="337" t="n">
        <f aca="false">'1.TERMO DE ABERTURA'!O53</f>
        <v>0</v>
      </c>
      <c r="G50" s="337" t="n">
        <f aca="false">'1.TERMO DE ABERTURA'!P53</f>
        <v>0</v>
      </c>
      <c r="H50" s="337" t="n">
        <f aca="false">'1.TERMO DE ABERTURA'!Q53</f>
        <v>0</v>
      </c>
      <c r="I50" s="337" t="n">
        <f aca="false">'1.TERMO DE ABERTURA'!R53</f>
        <v>0</v>
      </c>
      <c r="J50" s="337" t="n">
        <f aca="false">'1.TERMO DE ABERTURA'!S53</f>
        <v>0</v>
      </c>
      <c r="K50" s="337" t="n">
        <f aca="false">'1.TERMO DE ABERTURA'!T53</f>
        <v>0</v>
      </c>
      <c r="L50" s="337" t="n">
        <f aca="false">'1.TERMO DE ABERTURA'!U53</f>
        <v>0</v>
      </c>
      <c r="M50" s="337" t="n">
        <f aca="false">'1.TERMO DE ABERTURA'!V53</f>
        <v>0</v>
      </c>
      <c r="N50" s="338" t="n">
        <f aca="false">SUM(C50:M50)</f>
        <v>0</v>
      </c>
      <c r="O50" s="337" t="n">
        <f aca="false">'1.TERMO DE ABERTURA'!X53</f>
        <v>0</v>
      </c>
      <c r="P50" s="337" t="n">
        <f aca="false">'1.TERMO DE ABERTURA'!Y53</f>
        <v>0</v>
      </c>
      <c r="Q50" s="337" t="n">
        <f aca="false">'1.TERMO DE ABERTURA'!Z53</f>
        <v>0</v>
      </c>
      <c r="R50" s="337" t="n">
        <f aca="false">'1.TERMO DE ABERTURA'!AA53</f>
        <v>0</v>
      </c>
      <c r="S50" s="337" t="n">
        <f aca="false">'1.TERMO DE ABERTURA'!AB53</f>
        <v>0</v>
      </c>
      <c r="T50" s="337" t="n">
        <f aca="false">'1.TERMO DE ABERTURA'!AC53</f>
        <v>0</v>
      </c>
      <c r="U50" s="337" t="n">
        <f aca="false">'1.TERMO DE ABERTURA'!AD53</f>
        <v>0</v>
      </c>
      <c r="V50" s="339" t="n">
        <f aca="false">SUM(N50:U50)</f>
        <v>0</v>
      </c>
      <c r="W50" s="91"/>
      <c r="X50" s="91"/>
      <c r="Y50" s="91"/>
      <c r="Z50" s="91"/>
      <c r="AA50" s="91"/>
    </row>
    <row r="51" customFormat="false" ht="26.25" hidden="false" customHeight="false" outlineLevel="0" collapsed="false">
      <c r="A51" s="1"/>
      <c r="B51" s="336" t="n">
        <f aca="false">'7. Matriz de Preços'!C54</f>
        <v>43</v>
      </c>
      <c r="C51" s="337" t="n">
        <f aca="false">'1.TERMO DE ABERTURA'!L54</f>
        <v>0</v>
      </c>
      <c r="D51" s="337" t="n">
        <f aca="false">'1.TERMO DE ABERTURA'!M54</f>
        <v>0</v>
      </c>
      <c r="E51" s="337" t="n">
        <f aca="false">'1.TERMO DE ABERTURA'!N54</f>
        <v>0</v>
      </c>
      <c r="F51" s="337" t="n">
        <f aca="false">'1.TERMO DE ABERTURA'!O54</f>
        <v>0</v>
      </c>
      <c r="G51" s="337" t="n">
        <f aca="false">'1.TERMO DE ABERTURA'!P54</f>
        <v>0</v>
      </c>
      <c r="H51" s="337" t="n">
        <f aca="false">'1.TERMO DE ABERTURA'!Q54</f>
        <v>0</v>
      </c>
      <c r="I51" s="337" t="n">
        <f aca="false">'1.TERMO DE ABERTURA'!R54</f>
        <v>0</v>
      </c>
      <c r="J51" s="337" t="n">
        <f aca="false">'1.TERMO DE ABERTURA'!S54</f>
        <v>0</v>
      </c>
      <c r="K51" s="337" t="n">
        <f aca="false">'1.TERMO DE ABERTURA'!T54</f>
        <v>0</v>
      </c>
      <c r="L51" s="337" t="n">
        <f aca="false">'1.TERMO DE ABERTURA'!U54</f>
        <v>0</v>
      </c>
      <c r="M51" s="337" t="n">
        <f aca="false">'1.TERMO DE ABERTURA'!V54</f>
        <v>0</v>
      </c>
      <c r="N51" s="338" t="n">
        <f aca="false">SUM(C51:M51)</f>
        <v>0</v>
      </c>
      <c r="O51" s="337" t="n">
        <f aca="false">'1.TERMO DE ABERTURA'!X54</f>
        <v>0</v>
      </c>
      <c r="P51" s="337" t="n">
        <f aca="false">'1.TERMO DE ABERTURA'!Y54</f>
        <v>0</v>
      </c>
      <c r="Q51" s="337" t="n">
        <f aca="false">'1.TERMO DE ABERTURA'!Z54</f>
        <v>0</v>
      </c>
      <c r="R51" s="337" t="n">
        <f aca="false">'1.TERMO DE ABERTURA'!AA54</f>
        <v>0</v>
      </c>
      <c r="S51" s="337" t="n">
        <f aca="false">'1.TERMO DE ABERTURA'!AB54</f>
        <v>0</v>
      </c>
      <c r="T51" s="337" t="n">
        <f aca="false">'1.TERMO DE ABERTURA'!AC54</f>
        <v>0</v>
      </c>
      <c r="U51" s="337" t="n">
        <f aca="false">'1.TERMO DE ABERTURA'!AD54</f>
        <v>0</v>
      </c>
      <c r="V51" s="339" t="n">
        <f aca="false">SUM(N51:U51)</f>
        <v>0</v>
      </c>
      <c r="W51" s="91"/>
      <c r="X51" s="91"/>
      <c r="Y51" s="91"/>
      <c r="Z51" s="91"/>
      <c r="AA51" s="91"/>
    </row>
    <row r="52" customFormat="false" ht="26.25" hidden="false" customHeight="false" outlineLevel="0" collapsed="false">
      <c r="A52" s="1"/>
      <c r="B52" s="336" t="n">
        <f aca="false">'7. Matriz de Preços'!C55</f>
        <v>44</v>
      </c>
      <c r="C52" s="337" t="n">
        <f aca="false">'1.TERMO DE ABERTURA'!L55</f>
        <v>0</v>
      </c>
      <c r="D52" s="337" t="n">
        <f aca="false">'1.TERMO DE ABERTURA'!M55</f>
        <v>0</v>
      </c>
      <c r="E52" s="337" t="n">
        <f aca="false">'1.TERMO DE ABERTURA'!N55</f>
        <v>0</v>
      </c>
      <c r="F52" s="337" t="n">
        <f aca="false">'1.TERMO DE ABERTURA'!O55</f>
        <v>0</v>
      </c>
      <c r="G52" s="337" t="n">
        <f aca="false">'1.TERMO DE ABERTURA'!P55</f>
        <v>0</v>
      </c>
      <c r="H52" s="337" t="n">
        <f aca="false">'1.TERMO DE ABERTURA'!Q55</f>
        <v>0</v>
      </c>
      <c r="I52" s="337" t="n">
        <f aca="false">'1.TERMO DE ABERTURA'!R55</f>
        <v>0</v>
      </c>
      <c r="J52" s="337" t="n">
        <f aca="false">'1.TERMO DE ABERTURA'!S55</f>
        <v>0</v>
      </c>
      <c r="K52" s="337" t="n">
        <f aca="false">'1.TERMO DE ABERTURA'!T55</f>
        <v>0</v>
      </c>
      <c r="L52" s="337" t="n">
        <f aca="false">'1.TERMO DE ABERTURA'!U55</f>
        <v>0</v>
      </c>
      <c r="M52" s="337" t="n">
        <f aca="false">'1.TERMO DE ABERTURA'!V55</f>
        <v>0</v>
      </c>
      <c r="N52" s="338" t="n">
        <f aca="false">SUM(C52:M52)</f>
        <v>0</v>
      </c>
      <c r="O52" s="337" t="n">
        <f aca="false">'1.TERMO DE ABERTURA'!X55</f>
        <v>0</v>
      </c>
      <c r="P52" s="337" t="n">
        <f aca="false">'1.TERMO DE ABERTURA'!Y55</f>
        <v>0</v>
      </c>
      <c r="Q52" s="337" t="n">
        <f aca="false">'1.TERMO DE ABERTURA'!Z55</f>
        <v>0</v>
      </c>
      <c r="R52" s="337" t="n">
        <f aca="false">'1.TERMO DE ABERTURA'!AA55</f>
        <v>0</v>
      </c>
      <c r="S52" s="337" t="n">
        <f aca="false">'1.TERMO DE ABERTURA'!AB55</f>
        <v>0</v>
      </c>
      <c r="T52" s="337" t="n">
        <f aca="false">'1.TERMO DE ABERTURA'!AC55</f>
        <v>0</v>
      </c>
      <c r="U52" s="337" t="n">
        <f aca="false">'1.TERMO DE ABERTURA'!AD55</f>
        <v>0</v>
      </c>
      <c r="V52" s="339" t="n">
        <f aca="false">SUM(N52:U52)</f>
        <v>0</v>
      </c>
      <c r="W52" s="91"/>
      <c r="X52" s="91"/>
      <c r="Y52" s="91"/>
      <c r="Z52" s="91"/>
      <c r="AA52" s="91"/>
    </row>
    <row r="53" customFormat="false" ht="26.25" hidden="false" customHeight="false" outlineLevel="0" collapsed="false">
      <c r="A53" s="1"/>
      <c r="B53" s="336" t="n">
        <f aca="false">'7. Matriz de Preços'!C56</f>
        <v>45</v>
      </c>
      <c r="C53" s="337" t="n">
        <f aca="false">'1.TERMO DE ABERTURA'!L56</f>
        <v>0</v>
      </c>
      <c r="D53" s="337" t="n">
        <f aca="false">'1.TERMO DE ABERTURA'!M56</f>
        <v>0</v>
      </c>
      <c r="E53" s="337" t="n">
        <f aca="false">'1.TERMO DE ABERTURA'!N56</f>
        <v>0</v>
      </c>
      <c r="F53" s="337" t="n">
        <f aca="false">'1.TERMO DE ABERTURA'!O56</f>
        <v>0</v>
      </c>
      <c r="G53" s="337" t="n">
        <f aca="false">'1.TERMO DE ABERTURA'!P56</f>
        <v>0</v>
      </c>
      <c r="H53" s="337" t="n">
        <f aca="false">'1.TERMO DE ABERTURA'!Q56</f>
        <v>0</v>
      </c>
      <c r="I53" s="337" t="n">
        <f aca="false">'1.TERMO DE ABERTURA'!R56</f>
        <v>0</v>
      </c>
      <c r="J53" s="337" t="n">
        <f aca="false">'1.TERMO DE ABERTURA'!S56</f>
        <v>0</v>
      </c>
      <c r="K53" s="337" t="n">
        <f aca="false">'1.TERMO DE ABERTURA'!T56</f>
        <v>0</v>
      </c>
      <c r="L53" s="337" t="n">
        <f aca="false">'1.TERMO DE ABERTURA'!U56</f>
        <v>0</v>
      </c>
      <c r="M53" s="337" t="n">
        <f aca="false">'1.TERMO DE ABERTURA'!V56</f>
        <v>0</v>
      </c>
      <c r="N53" s="338" t="n">
        <f aca="false">SUM(C53:M53)</f>
        <v>0</v>
      </c>
      <c r="O53" s="337" t="n">
        <f aca="false">'1.TERMO DE ABERTURA'!X56</f>
        <v>0</v>
      </c>
      <c r="P53" s="337" t="n">
        <f aca="false">'1.TERMO DE ABERTURA'!Y56</f>
        <v>0</v>
      </c>
      <c r="Q53" s="337" t="n">
        <f aca="false">'1.TERMO DE ABERTURA'!Z56</f>
        <v>0</v>
      </c>
      <c r="R53" s="337" t="n">
        <f aca="false">'1.TERMO DE ABERTURA'!AA56</f>
        <v>0</v>
      </c>
      <c r="S53" s="337" t="n">
        <f aca="false">'1.TERMO DE ABERTURA'!AB56</f>
        <v>0</v>
      </c>
      <c r="T53" s="337" t="n">
        <f aca="false">'1.TERMO DE ABERTURA'!AC56</f>
        <v>0</v>
      </c>
      <c r="U53" s="337" t="n">
        <f aca="false">'1.TERMO DE ABERTURA'!AD56</f>
        <v>0</v>
      </c>
      <c r="V53" s="339" t="n">
        <f aca="false">SUM(N53:U53)</f>
        <v>0</v>
      </c>
      <c r="W53" s="91"/>
      <c r="X53" s="91"/>
      <c r="Y53" s="91"/>
      <c r="Z53" s="91"/>
      <c r="AA53" s="91"/>
    </row>
    <row r="54" customFormat="false" ht="26.25" hidden="false" customHeight="false" outlineLevel="0" collapsed="false">
      <c r="A54" s="1"/>
      <c r="B54" s="336" t="n">
        <f aca="false">'7. Matriz de Preços'!C57</f>
        <v>46</v>
      </c>
      <c r="C54" s="337" t="n">
        <f aca="false">'1.TERMO DE ABERTURA'!L57</f>
        <v>0</v>
      </c>
      <c r="D54" s="337" t="n">
        <f aca="false">'1.TERMO DE ABERTURA'!M57</f>
        <v>0</v>
      </c>
      <c r="E54" s="337" t="n">
        <f aca="false">'1.TERMO DE ABERTURA'!N57</f>
        <v>0</v>
      </c>
      <c r="F54" s="337" t="n">
        <f aca="false">'1.TERMO DE ABERTURA'!O57</f>
        <v>0</v>
      </c>
      <c r="G54" s="337" t="n">
        <f aca="false">'1.TERMO DE ABERTURA'!P57</f>
        <v>0</v>
      </c>
      <c r="H54" s="337" t="n">
        <f aca="false">'1.TERMO DE ABERTURA'!Q57</f>
        <v>0</v>
      </c>
      <c r="I54" s="337" t="n">
        <f aca="false">'1.TERMO DE ABERTURA'!R57</f>
        <v>0</v>
      </c>
      <c r="J54" s="337" t="n">
        <f aca="false">'1.TERMO DE ABERTURA'!S57</f>
        <v>0</v>
      </c>
      <c r="K54" s="337" t="n">
        <f aca="false">'1.TERMO DE ABERTURA'!T57</f>
        <v>0</v>
      </c>
      <c r="L54" s="337" t="n">
        <f aca="false">'1.TERMO DE ABERTURA'!U57</f>
        <v>0</v>
      </c>
      <c r="M54" s="337" t="n">
        <f aca="false">'1.TERMO DE ABERTURA'!V57</f>
        <v>0</v>
      </c>
      <c r="N54" s="338" t="n">
        <f aca="false">SUM(C54:M54)</f>
        <v>0</v>
      </c>
      <c r="O54" s="337" t="n">
        <f aca="false">'1.TERMO DE ABERTURA'!X57</f>
        <v>0</v>
      </c>
      <c r="P54" s="337" t="n">
        <f aca="false">'1.TERMO DE ABERTURA'!Y57</f>
        <v>0</v>
      </c>
      <c r="Q54" s="337" t="n">
        <f aca="false">'1.TERMO DE ABERTURA'!Z57</f>
        <v>0</v>
      </c>
      <c r="R54" s="337" t="n">
        <f aca="false">'1.TERMO DE ABERTURA'!AA57</f>
        <v>0</v>
      </c>
      <c r="S54" s="337" t="n">
        <f aca="false">'1.TERMO DE ABERTURA'!AB57</f>
        <v>0</v>
      </c>
      <c r="T54" s="337" t="n">
        <f aca="false">'1.TERMO DE ABERTURA'!AC57</f>
        <v>0</v>
      </c>
      <c r="U54" s="337" t="n">
        <f aca="false">'1.TERMO DE ABERTURA'!AD57</f>
        <v>0</v>
      </c>
      <c r="V54" s="339" t="n">
        <f aca="false">SUM(N54:U54)</f>
        <v>0</v>
      </c>
      <c r="W54" s="91"/>
      <c r="X54" s="91"/>
      <c r="Y54" s="91"/>
      <c r="Z54" s="91"/>
      <c r="AA54" s="91"/>
    </row>
    <row r="55" customFormat="false" ht="26.25" hidden="false" customHeight="false" outlineLevel="0" collapsed="false">
      <c r="A55" s="1"/>
      <c r="B55" s="336" t="n">
        <f aca="false">'7. Matriz de Preços'!C58</f>
        <v>47</v>
      </c>
      <c r="C55" s="337" t="n">
        <f aca="false">'1.TERMO DE ABERTURA'!L58</f>
        <v>0</v>
      </c>
      <c r="D55" s="337" t="n">
        <f aca="false">'1.TERMO DE ABERTURA'!M58</f>
        <v>0</v>
      </c>
      <c r="E55" s="337" t="n">
        <f aca="false">'1.TERMO DE ABERTURA'!N58</f>
        <v>0</v>
      </c>
      <c r="F55" s="337" t="n">
        <f aca="false">'1.TERMO DE ABERTURA'!O58</f>
        <v>0</v>
      </c>
      <c r="G55" s="337" t="n">
        <f aca="false">'1.TERMO DE ABERTURA'!P58</f>
        <v>0</v>
      </c>
      <c r="H55" s="337" t="n">
        <f aca="false">'1.TERMO DE ABERTURA'!Q58</f>
        <v>0</v>
      </c>
      <c r="I55" s="337" t="n">
        <f aca="false">'1.TERMO DE ABERTURA'!R58</f>
        <v>0</v>
      </c>
      <c r="J55" s="337" t="n">
        <f aca="false">'1.TERMO DE ABERTURA'!S58</f>
        <v>0</v>
      </c>
      <c r="K55" s="337" t="n">
        <f aca="false">'1.TERMO DE ABERTURA'!T58</f>
        <v>0</v>
      </c>
      <c r="L55" s="337" t="n">
        <f aca="false">'1.TERMO DE ABERTURA'!U58</f>
        <v>0</v>
      </c>
      <c r="M55" s="337" t="n">
        <f aca="false">'1.TERMO DE ABERTURA'!V58</f>
        <v>0</v>
      </c>
      <c r="N55" s="338" t="n">
        <f aca="false">SUM(C55:M55)</f>
        <v>0</v>
      </c>
      <c r="O55" s="337" t="n">
        <f aca="false">'1.TERMO DE ABERTURA'!X58</f>
        <v>0</v>
      </c>
      <c r="P55" s="337" t="n">
        <f aca="false">'1.TERMO DE ABERTURA'!Y58</f>
        <v>0</v>
      </c>
      <c r="Q55" s="337" t="n">
        <f aca="false">'1.TERMO DE ABERTURA'!Z58</f>
        <v>0</v>
      </c>
      <c r="R55" s="337" t="n">
        <f aca="false">'1.TERMO DE ABERTURA'!AA58</f>
        <v>0</v>
      </c>
      <c r="S55" s="337" t="n">
        <f aca="false">'1.TERMO DE ABERTURA'!AB58</f>
        <v>0</v>
      </c>
      <c r="T55" s="337" t="n">
        <f aca="false">'1.TERMO DE ABERTURA'!AC58</f>
        <v>0</v>
      </c>
      <c r="U55" s="337" t="n">
        <f aca="false">'1.TERMO DE ABERTURA'!AD58</f>
        <v>0</v>
      </c>
      <c r="V55" s="339" t="n">
        <f aca="false">SUM(N55:U55)</f>
        <v>0</v>
      </c>
      <c r="W55" s="91"/>
      <c r="X55" s="91"/>
      <c r="Y55" s="91"/>
      <c r="Z55" s="91"/>
      <c r="AA55" s="91"/>
    </row>
    <row r="56" customFormat="false" ht="26.25" hidden="false" customHeight="false" outlineLevel="0" collapsed="false">
      <c r="A56" s="1"/>
      <c r="B56" s="336" t="n">
        <f aca="false">'7. Matriz de Preços'!C59</f>
        <v>48</v>
      </c>
      <c r="C56" s="337" t="n">
        <f aca="false">'1.TERMO DE ABERTURA'!L59</f>
        <v>0</v>
      </c>
      <c r="D56" s="337" t="n">
        <f aca="false">'1.TERMO DE ABERTURA'!M59</f>
        <v>0</v>
      </c>
      <c r="E56" s="337" t="n">
        <f aca="false">'1.TERMO DE ABERTURA'!N59</f>
        <v>0</v>
      </c>
      <c r="F56" s="337" t="n">
        <f aca="false">'1.TERMO DE ABERTURA'!O59</f>
        <v>0</v>
      </c>
      <c r="G56" s="337" t="n">
        <f aca="false">'1.TERMO DE ABERTURA'!P59</f>
        <v>0</v>
      </c>
      <c r="H56" s="337" t="n">
        <f aca="false">'1.TERMO DE ABERTURA'!Q59</f>
        <v>0</v>
      </c>
      <c r="I56" s="337" t="n">
        <f aca="false">'1.TERMO DE ABERTURA'!R59</f>
        <v>0</v>
      </c>
      <c r="J56" s="337" t="n">
        <f aca="false">'1.TERMO DE ABERTURA'!S59</f>
        <v>0</v>
      </c>
      <c r="K56" s="337" t="n">
        <f aca="false">'1.TERMO DE ABERTURA'!T59</f>
        <v>0</v>
      </c>
      <c r="L56" s="337" t="n">
        <f aca="false">'1.TERMO DE ABERTURA'!U59</f>
        <v>0</v>
      </c>
      <c r="M56" s="337" t="n">
        <f aca="false">'1.TERMO DE ABERTURA'!V59</f>
        <v>0</v>
      </c>
      <c r="N56" s="338" t="n">
        <f aca="false">SUM(C56:M56)</f>
        <v>0</v>
      </c>
      <c r="O56" s="337" t="n">
        <f aca="false">'1.TERMO DE ABERTURA'!X59</f>
        <v>0</v>
      </c>
      <c r="P56" s="337" t="n">
        <f aca="false">'1.TERMO DE ABERTURA'!Y59</f>
        <v>0</v>
      </c>
      <c r="Q56" s="337" t="n">
        <f aca="false">'1.TERMO DE ABERTURA'!Z59</f>
        <v>0</v>
      </c>
      <c r="R56" s="337" t="n">
        <f aca="false">'1.TERMO DE ABERTURA'!AA59</f>
        <v>0</v>
      </c>
      <c r="S56" s="337" t="n">
        <f aca="false">'1.TERMO DE ABERTURA'!AB59</f>
        <v>0</v>
      </c>
      <c r="T56" s="337" t="n">
        <f aca="false">'1.TERMO DE ABERTURA'!AC59</f>
        <v>0</v>
      </c>
      <c r="U56" s="337" t="n">
        <f aca="false">'1.TERMO DE ABERTURA'!AD59</f>
        <v>0</v>
      </c>
      <c r="V56" s="339" t="n">
        <f aca="false">SUM(N56:U56)</f>
        <v>0</v>
      </c>
      <c r="W56" s="91"/>
      <c r="X56" s="91"/>
      <c r="Y56" s="91"/>
      <c r="Z56" s="91"/>
      <c r="AA56" s="91"/>
    </row>
    <row r="57" customFormat="false" ht="26.25" hidden="false" customHeight="false" outlineLevel="0" collapsed="false">
      <c r="A57" s="1"/>
      <c r="B57" s="336" t="n">
        <f aca="false">'7. Matriz de Preços'!C60</f>
        <v>49</v>
      </c>
      <c r="C57" s="337" t="n">
        <f aca="false">'1.TERMO DE ABERTURA'!L60</f>
        <v>0</v>
      </c>
      <c r="D57" s="337" t="n">
        <f aca="false">'1.TERMO DE ABERTURA'!M60</f>
        <v>0</v>
      </c>
      <c r="E57" s="337" t="n">
        <f aca="false">'1.TERMO DE ABERTURA'!N60</f>
        <v>0</v>
      </c>
      <c r="F57" s="337" t="n">
        <f aca="false">'1.TERMO DE ABERTURA'!O60</f>
        <v>0</v>
      </c>
      <c r="G57" s="337" t="n">
        <f aca="false">'1.TERMO DE ABERTURA'!P60</f>
        <v>0</v>
      </c>
      <c r="H57" s="337" t="n">
        <f aca="false">'1.TERMO DE ABERTURA'!Q60</f>
        <v>0</v>
      </c>
      <c r="I57" s="337" t="n">
        <f aca="false">'1.TERMO DE ABERTURA'!R60</f>
        <v>0</v>
      </c>
      <c r="J57" s="337" t="n">
        <f aca="false">'1.TERMO DE ABERTURA'!S60</f>
        <v>0</v>
      </c>
      <c r="K57" s="337" t="n">
        <f aca="false">'1.TERMO DE ABERTURA'!T60</f>
        <v>0</v>
      </c>
      <c r="L57" s="337" t="n">
        <f aca="false">'1.TERMO DE ABERTURA'!U60</f>
        <v>0</v>
      </c>
      <c r="M57" s="337" t="n">
        <f aca="false">'1.TERMO DE ABERTURA'!V60</f>
        <v>0</v>
      </c>
      <c r="N57" s="338" t="n">
        <f aca="false">SUM(C57:M57)</f>
        <v>0</v>
      </c>
      <c r="O57" s="337" t="n">
        <f aca="false">'1.TERMO DE ABERTURA'!X60</f>
        <v>0</v>
      </c>
      <c r="P57" s="337" t="n">
        <f aca="false">'1.TERMO DE ABERTURA'!Y60</f>
        <v>0</v>
      </c>
      <c r="Q57" s="337" t="n">
        <f aca="false">'1.TERMO DE ABERTURA'!Z60</f>
        <v>0</v>
      </c>
      <c r="R57" s="337" t="n">
        <f aca="false">'1.TERMO DE ABERTURA'!AA60</f>
        <v>0</v>
      </c>
      <c r="S57" s="337" t="n">
        <f aca="false">'1.TERMO DE ABERTURA'!AB60</f>
        <v>0</v>
      </c>
      <c r="T57" s="337" t="n">
        <f aca="false">'1.TERMO DE ABERTURA'!AC60</f>
        <v>0</v>
      </c>
      <c r="U57" s="337" t="n">
        <f aca="false">'1.TERMO DE ABERTURA'!AD60</f>
        <v>0</v>
      </c>
      <c r="V57" s="339" t="n">
        <f aca="false">SUM(N57:U57)</f>
        <v>0</v>
      </c>
      <c r="W57" s="91"/>
      <c r="X57" s="91"/>
      <c r="Y57" s="91"/>
      <c r="Z57" s="91"/>
      <c r="AA57" s="91"/>
    </row>
    <row r="58" customFormat="false" ht="26.25" hidden="false" customHeight="false" outlineLevel="0" collapsed="false">
      <c r="A58" s="1"/>
      <c r="B58" s="336" t="n">
        <f aca="false">'7. Matriz de Preços'!C61</f>
        <v>50</v>
      </c>
      <c r="C58" s="337" t="n">
        <f aca="false">'1.TERMO DE ABERTURA'!L61</f>
        <v>0</v>
      </c>
      <c r="D58" s="337" t="n">
        <f aca="false">'1.TERMO DE ABERTURA'!M61</f>
        <v>0</v>
      </c>
      <c r="E58" s="337" t="n">
        <f aca="false">'1.TERMO DE ABERTURA'!N61</f>
        <v>0</v>
      </c>
      <c r="F58" s="337" t="n">
        <f aca="false">'1.TERMO DE ABERTURA'!O61</f>
        <v>0</v>
      </c>
      <c r="G58" s="337" t="n">
        <f aca="false">'1.TERMO DE ABERTURA'!P61</f>
        <v>0</v>
      </c>
      <c r="H58" s="337" t="n">
        <f aca="false">'1.TERMO DE ABERTURA'!Q61</f>
        <v>0</v>
      </c>
      <c r="I58" s="337" t="n">
        <f aca="false">'1.TERMO DE ABERTURA'!R61</f>
        <v>0</v>
      </c>
      <c r="J58" s="337" t="n">
        <f aca="false">'1.TERMO DE ABERTURA'!S61</f>
        <v>0</v>
      </c>
      <c r="K58" s="337" t="n">
        <f aca="false">'1.TERMO DE ABERTURA'!T61</f>
        <v>0</v>
      </c>
      <c r="L58" s="337" t="n">
        <f aca="false">'1.TERMO DE ABERTURA'!U61</f>
        <v>0</v>
      </c>
      <c r="M58" s="337" t="n">
        <f aca="false">'1.TERMO DE ABERTURA'!V61</f>
        <v>0</v>
      </c>
      <c r="N58" s="338" t="n">
        <f aca="false">SUM(C58:M58)</f>
        <v>0</v>
      </c>
      <c r="O58" s="337" t="n">
        <f aca="false">'1.TERMO DE ABERTURA'!X61</f>
        <v>0</v>
      </c>
      <c r="P58" s="337" t="n">
        <f aca="false">'1.TERMO DE ABERTURA'!Y61</f>
        <v>0</v>
      </c>
      <c r="Q58" s="337" t="n">
        <f aca="false">'1.TERMO DE ABERTURA'!Z61</f>
        <v>0</v>
      </c>
      <c r="R58" s="337" t="n">
        <f aca="false">'1.TERMO DE ABERTURA'!AA61</f>
        <v>0</v>
      </c>
      <c r="S58" s="337" t="n">
        <f aca="false">'1.TERMO DE ABERTURA'!AB61</f>
        <v>0</v>
      </c>
      <c r="T58" s="337" t="n">
        <f aca="false">'1.TERMO DE ABERTURA'!AC61</f>
        <v>0</v>
      </c>
      <c r="U58" s="337" t="n">
        <f aca="false">'1.TERMO DE ABERTURA'!AD61</f>
        <v>0</v>
      </c>
      <c r="V58" s="339" t="n">
        <f aca="false">SUM(N58:U58)</f>
        <v>0</v>
      </c>
      <c r="W58" s="91"/>
      <c r="X58" s="91"/>
      <c r="Y58" s="91"/>
      <c r="Z58" s="91"/>
      <c r="AA58" s="91"/>
    </row>
    <row r="59" customFormat="false" ht="26.25" hidden="false" customHeight="false" outlineLevel="0" collapsed="false">
      <c r="A59" s="1"/>
      <c r="B59" s="336" t="n">
        <f aca="false">'7. Matriz de Preços'!C62</f>
        <v>51</v>
      </c>
      <c r="C59" s="337" t="n">
        <f aca="false">'1.TERMO DE ABERTURA'!L62</f>
        <v>0</v>
      </c>
      <c r="D59" s="337" t="n">
        <f aca="false">'1.TERMO DE ABERTURA'!M62</f>
        <v>0</v>
      </c>
      <c r="E59" s="337" t="n">
        <f aca="false">'1.TERMO DE ABERTURA'!N62</f>
        <v>0</v>
      </c>
      <c r="F59" s="337" t="n">
        <f aca="false">'1.TERMO DE ABERTURA'!O62</f>
        <v>0</v>
      </c>
      <c r="G59" s="337" t="n">
        <f aca="false">'1.TERMO DE ABERTURA'!P62</f>
        <v>0</v>
      </c>
      <c r="H59" s="337" t="n">
        <f aca="false">'1.TERMO DE ABERTURA'!Q62</f>
        <v>0</v>
      </c>
      <c r="I59" s="337" t="n">
        <f aca="false">'1.TERMO DE ABERTURA'!R62</f>
        <v>0</v>
      </c>
      <c r="J59" s="337" t="n">
        <f aca="false">'1.TERMO DE ABERTURA'!S62</f>
        <v>0</v>
      </c>
      <c r="K59" s="337" t="n">
        <f aca="false">'1.TERMO DE ABERTURA'!T62</f>
        <v>0</v>
      </c>
      <c r="L59" s="337" t="n">
        <f aca="false">'1.TERMO DE ABERTURA'!U62</f>
        <v>0</v>
      </c>
      <c r="M59" s="337" t="n">
        <f aca="false">'1.TERMO DE ABERTURA'!V62</f>
        <v>0</v>
      </c>
      <c r="N59" s="338" t="n">
        <f aca="false">SUM(C59:M59)</f>
        <v>0</v>
      </c>
      <c r="O59" s="337" t="n">
        <f aca="false">'1.TERMO DE ABERTURA'!X62</f>
        <v>0</v>
      </c>
      <c r="P59" s="337" t="n">
        <f aca="false">'1.TERMO DE ABERTURA'!Y62</f>
        <v>0</v>
      </c>
      <c r="Q59" s="337" t="n">
        <f aca="false">'1.TERMO DE ABERTURA'!Z62</f>
        <v>0</v>
      </c>
      <c r="R59" s="337" t="n">
        <f aca="false">'1.TERMO DE ABERTURA'!AA62</f>
        <v>0</v>
      </c>
      <c r="S59" s="337" t="n">
        <f aca="false">'1.TERMO DE ABERTURA'!AB62</f>
        <v>0</v>
      </c>
      <c r="T59" s="337" t="n">
        <f aca="false">'1.TERMO DE ABERTURA'!AC62</f>
        <v>0</v>
      </c>
      <c r="U59" s="337" t="n">
        <f aca="false">'1.TERMO DE ABERTURA'!AD62</f>
        <v>0</v>
      </c>
      <c r="V59" s="339" t="n">
        <f aca="false">SUM(N59:U59)</f>
        <v>0</v>
      </c>
      <c r="W59" s="91"/>
      <c r="X59" s="91"/>
      <c r="Y59" s="91"/>
      <c r="Z59" s="91"/>
      <c r="AA59" s="91"/>
    </row>
    <row r="60" customFormat="false" ht="26.25" hidden="false" customHeight="false" outlineLevel="0" collapsed="false">
      <c r="A60" s="1"/>
      <c r="B60" s="336" t="n">
        <f aca="false">'7. Matriz de Preços'!C63</f>
        <v>52</v>
      </c>
      <c r="C60" s="337" t="n">
        <f aca="false">'1.TERMO DE ABERTURA'!L63</f>
        <v>0</v>
      </c>
      <c r="D60" s="337" t="n">
        <f aca="false">'1.TERMO DE ABERTURA'!M63</f>
        <v>0</v>
      </c>
      <c r="E60" s="337" t="n">
        <f aca="false">'1.TERMO DE ABERTURA'!N63</f>
        <v>0</v>
      </c>
      <c r="F60" s="337" t="n">
        <f aca="false">'1.TERMO DE ABERTURA'!O63</f>
        <v>0</v>
      </c>
      <c r="G60" s="337" t="n">
        <f aca="false">'1.TERMO DE ABERTURA'!P63</f>
        <v>0</v>
      </c>
      <c r="H60" s="337" t="n">
        <f aca="false">'1.TERMO DE ABERTURA'!Q63</f>
        <v>0</v>
      </c>
      <c r="I60" s="337" t="n">
        <f aca="false">'1.TERMO DE ABERTURA'!R63</f>
        <v>0</v>
      </c>
      <c r="J60" s="337" t="n">
        <f aca="false">'1.TERMO DE ABERTURA'!S63</f>
        <v>0</v>
      </c>
      <c r="K60" s="337" t="n">
        <f aca="false">'1.TERMO DE ABERTURA'!T63</f>
        <v>0</v>
      </c>
      <c r="L60" s="337" t="n">
        <f aca="false">'1.TERMO DE ABERTURA'!U63</f>
        <v>0</v>
      </c>
      <c r="M60" s="337" t="n">
        <f aca="false">'1.TERMO DE ABERTURA'!V63</f>
        <v>0</v>
      </c>
      <c r="N60" s="338" t="n">
        <f aca="false">SUM(C60:M60)</f>
        <v>0</v>
      </c>
      <c r="O60" s="337" t="n">
        <f aca="false">'1.TERMO DE ABERTURA'!X63</f>
        <v>0</v>
      </c>
      <c r="P60" s="337" t="n">
        <f aca="false">'1.TERMO DE ABERTURA'!Y63</f>
        <v>0</v>
      </c>
      <c r="Q60" s="337" t="n">
        <f aca="false">'1.TERMO DE ABERTURA'!Z63</f>
        <v>0</v>
      </c>
      <c r="R60" s="337" t="n">
        <f aca="false">'1.TERMO DE ABERTURA'!AA63</f>
        <v>0</v>
      </c>
      <c r="S60" s="337" t="n">
        <f aca="false">'1.TERMO DE ABERTURA'!AB63</f>
        <v>0</v>
      </c>
      <c r="T60" s="337" t="n">
        <f aca="false">'1.TERMO DE ABERTURA'!AC63</f>
        <v>0</v>
      </c>
      <c r="U60" s="337" t="n">
        <f aca="false">'1.TERMO DE ABERTURA'!AD63</f>
        <v>0</v>
      </c>
      <c r="V60" s="339" t="n">
        <f aca="false">SUM(N60:U60)</f>
        <v>0</v>
      </c>
      <c r="W60" s="91"/>
      <c r="X60" s="91"/>
      <c r="Y60" s="91"/>
      <c r="Z60" s="91"/>
      <c r="AA60" s="91"/>
    </row>
    <row r="61" customFormat="false" ht="26.25" hidden="false" customHeight="false" outlineLevel="0" collapsed="false">
      <c r="A61" s="1"/>
      <c r="B61" s="336" t="n">
        <f aca="false">'7. Matriz de Preços'!C64</f>
        <v>53</v>
      </c>
      <c r="C61" s="337" t="n">
        <f aca="false">'1.TERMO DE ABERTURA'!L64</f>
        <v>0</v>
      </c>
      <c r="D61" s="337" t="n">
        <f aca="false">'1.TERMO DE ABERTURA'!M64</f>
        <v>0</v>
      </c>
      <c r="E61" s="337" t="n">
        <f aca="false">'1.TERMO DE ABERTURA'!N64</f>
        <v>0</v>
      </c>
      <c r="F61" s="337" t="n">
        <f aca="false">'1.TERMO DE ABERTURA'!O64</f>
        <v>0</v>
      </c>
      <c r="G61" s="337" t="n">
        <f aca="false">'1.TERMO DE ABERTURA'!P64</f>
        <v>0</v>
      </c>
      <c r="H61" s="337" t="n">
        <f aca="false">'1.TERMO DE ABERTURA'!Q64</f>
        <v>0</v>
      </c>
      <c r="I61" s="337" t="n">
        <f aca="false">'1.TERMO DE ABERTURA'!R64</f>
        <v>0</v>
      </c>
      <c r="J61" s="337" t="n">
        <f aca="false">'1.TERMO DE ABERTURA'!S64</f>
        <v>0</v>
      </c>
      <c r="K61" s="337" t="n">
        <f aca="false">'1.TERMO DE ABERTURA'!T64</f>
        <v>0</v>
      </c>
      <c r="L61" s="337" t="n">
        <f aca="false">'1.TERMO DE ABERTURA'!U64</f>
        <v>0</v>
      </c>
      <c r="M61" s="337" t="n">
        <f aca="false">'1.TERMO DE ABERTURA'!V64</f>
        <v>0</v>
      </c>
      <c r="N61" s="338" t="n">
        <f aca="false">SUM(C61:M61)</f>
        <v>0</v>
      </c>
      <c r="O61" s="337" t="n">
        <f aca="false">'1.TERMO DE ABERTURA'!X64</f>
        <v>0</v>
      </c>
      <c r="P61" s="337" t="n">
        <f aca="false">'1.TERMO DE ABERTURA'!Y64</f>
        <v>0</v>
      </c>
      <c r="Q61" s="337" t="n">
        <f aca="false">'1.TERMO DE ABERTURA'!Z64</f>
        <v>0</v>
      </c>
      <c r="R61" s="337" t="n">
        <f aca="false">'1.TERMO DE ABERTURA'!AA64</f>
        <v>0</v>
      </c>
      <c r="S61" s="337" t="n">
        <f aca="false">'1.TERMO DE ABERTURA'!AB64</f>
        <v>0</v>
      </c>
      <c r="T61" s="337" t="n">
        <f aca="false">'1.TERMO DE ABERTURA'!AC64</f>
        <v>0</v>
      </c>
      <c r="U61" s="337" t="n">
        <f aca="false">'1.TERMO DE ABERTURA'!AD64</f>
        <v>0</v>
      </c>
      <c r="V61" s="339" t="n">
        <f aca="false">SUM(N61:U61)</f>
        <v>0</v>
      </c>
      <c r="W61" s="91"/>
      <c r="X61" s="91"/>
      <c r="Y61" s="91"/>
      <c r="Z61" s="91"/>
      <c r="AA61" s="91"/>
    </row>
    <row r="62" customFormat="false" ht="26.25" hidden="false" customHeight="false" outlineLevel="0" collapsed="false">
      <c r="A62" s="1"/>
      <c r="B62" s="336" t="n">
        <f aca="false">'7. Matriz de Preços'!C65</f>
        <v>54</v>
      </c>
      <c r="C62" s="337" t="n">
        <f aca="false">'1.TERMO DE ABERTURA'!L65</f>
        <v>0</v>
      </c>
      <c r="D62" s="337" t="n">
        <f aca="false">'1.TERMO DE ABERTURA'!M65</f>
        <v>0</v>
      </c>
      <c r="E62" s="337" t="n">
        <f aca="false">'1.TERMO DE ABERTURA'!N65</f>
        <v>0</v>
      </c>
      <c r="F62" s="337" t="n">
        <f aca="false">'1.TERMO DE ABERTURA'!O65</f>
        <v>0</v>
      </c>
      <c r="G62" s="337" t="n">
        <f aca="false">'1.TERMO DE ABERTURA'!P65</f>
        <v>0</v>
      </c>
      <c r="H62" s="337" t="n">
        <f aca="false">'1.TERMO DE ABERTURA'!Q65</f>
        <v>0</v>
      </c>
      <c r="I62" s="337" t="n">
        <f aca="false">'1.TERMO DE ABERTURA'!R65</f>
        <v>0</v>
      </c>
      <c r="J62" s="337" t="n">
        <f aca="false">'1.TERMO DE ABERTURA'!S65</f>
        <v>0</v>
      </c>
      <c r="K62" s="337" t="n">
        <f aca="false">'1.TERMO DE ABERTURA'!T65</f>
        <v>0</v>
      </c>
      <c r="L62" s="337" t="n">
        <f aca="false">'1.TERMO DE ABERTURA'!U65</f>
        <v>0</v>
      </c>
      <c r="M62" s="337" t="n">
        <f aca="false">'1.TERMO DE ABERTURA'!V65</f>
        <v>0</v>
      </c>
      <c r="N62" s="338" t="n">
        <f aca="false">SUM(C62:M62)</f>
        <v>0</v>
      </c>
      <c r="O62" s="337" t="n">
        <f aca="false">'1.TERMO DE ABERTURA'!X65</f>
        <v>0</v>
      </c>
      <c r="P62" s="337" t="n">
        <f aca="false">'1.TERMO DE ABERTURA'!Y65</f>
        <v>0</v>
      </c>
      <c r="Q62" s="337" t="n">
        <f aca="false">'1.TERMO DE ABERTURA'!Z65</f>
        <v>0</v>
      </c>
      <c r="R62" s="337" t="n">
        <f aca="false">'1.TERMO DE ABERTURA'!AA65</f>
        <v>0</v>
      </c>
      <c r="S62" s="337" t="n">
        <f aca="false">'1.TERMO DE ABERTURA'!AB65</f>
        <v>0</v>
      </c>
      <c r="T62" s="337" t="n">
        <f aca="false">'1.TERMO DE ABERTURA'!AC65</f>
        <v>0</v>
      </c>
      <c r="U62" s="337" t="n">
        <f aca="false">'1.TERMO DE ABERTURA'!AD65</f>
        <v>0</v>
      </c>
      <c r="V62" s="339" t="n">
        <f aca="false">SUM(N62:U62)</f>
        <v>0</v>
      </c>
      <c r="W62" s="91"/>
      <c r="X62" s="91"/>
      <c r="Y62" s="91"/>
      <c r="Z62" s="91"/>
      <c r="AA62" s="91"/>
    </row>
    <row r="63" customFormat="false" ht="26.25" hidden="false" customHeight="false" outlineLevel="0" collapsed="false">
      <c r="A63" s="1"/>
      <c r="B63" s="336" t="n">
        <f aca="false">'7. Matriz de Preços'!C66</f>
        <v>55</v>
      </c>
      <c r="C63" s="337" t="n">
        <f aca="false">'1.TERMO DE ABERTURA'!L66</f>
        <v>0</v>
      </c>
      <c r="D63" s="337" t="n">
        <f aca="false">'1.TERMO DE ABERTURA'!M66</f>
        <v>0</v>
      </c>
      <c r="E63" s="337" t="n">
        <f aca="false">'1.TERMO DE ABERTURA'!N66</f>
        <v>0</v>
      </c>
      <c r="F63" s="337" t="n">
        <f aca="false">'1.TERMO DE ABERTURA'!O66</f>
        <v>0</v>
      </c>
      <c r="G63" s="337" t="n">
        <f aca="false">'1.TERMO DE ABERTURA'!P66</f>
        <v>0</v>
      </c>
      <c r="H63" s="337" t="n">
        <f aca="false">'1.TERMO DE ABERTURA'!Q66</f>
        <v>0</v>
      </c>
      <c r="I63" s="337" t="n">
        <f aca="false">'1.TERMO DE ABERTURA'!R66</f>
        <v>0</v>
      </c>
      <c r="J63" s="337" t="n">
        <f aca="false">'1.TERMO DE ABERTURA'!S66</f>
        <v>0</v>
      </c>
      <c r="K63" s="337" t="n">
        <f aca="false">'1.TERMO DE ABERTURA'!T66</f>
        <v>0</v>
      </c>
      <c r="L63" s="337" t="n">
        <f aca="false">'1.TERMO DE ABERTURA'!U66</f>
        <v>0</v>
      </c>
      <c r="M63" s="337" t="n">
        <f aca="false">'1.TERMO DE ABERTURA'!V66</f>
        <v>0</v>
      </c>
      <c r="N63" s="338" t="n">
        <f aca="false">SUM(C63:M63)</f>
        <v>0</v>
      </c>
      <c r="O63" s="337" t="n">
        <f aca="false">'1.TERMO DE ABERTURA'!X66</f>
        <v>0</v>
      </c>
      <c r="P63" s="337" t="n">
        <f aca="false">'1.TERMO DE ABERTURA'!Y66</f>
        <v>0</v>
      </c>
      <c r="Q63" s="337" t="n">
        <f aca="false">'1.TERMO DE ABERTURA'!Z66</f>
        <v>0</v>
      </c>
      <c r="R63" s="337" t="n">
        <f aca="false">'1.TERMO DE ABERTURA'!AA66</f>
        <v>0</v>
      </c>
      <c r="S63" s="337" t="n">
        <f aca="false">'1.TERMO DE ABERTURA'!AB66</f>
        <v>0</v>
      </c>
      <c r="T63" s="337" t="n">
        <f aca="false">'1.TERMO DE ABERTURA'!AC66</f>
        <v>0</v>
      </c>
      <c r="U63" s="337" t="n">
        <f aca="false">'1.TERMO DE ABERTURA'!AD66</f>
        <v>0</v>
      </c>
      <c r="V63" s="339" t="n">
        <f aca="false">SUM(N63:U63)</f>
        <v>0</v>
      </c>
      <c r="W63" s="91"/>
      <c r="X63" s="91"/>
      <c r="Y63" s="91"/>
      <c r="Z63" s="91"/>
      <c r="AA63" s="91"/>
    </row>
    <row r="64" customFormat="false" ht="26.25" hidden="false" customHeight="false" outlineLevel="0" collapsed="false">
      <c r="A64" s="1"/>
      <c r="B64" s="336" t="n">
        <f aca="false">'7. Matriz de Preços'!C67</f>
        <v>56</v>
      </c>
      <c r="C64" s="337" t="n">
        <f aca="false">'1.TERMO DE ABERTURA'!L67</f>
        <v>0</v>
      </c>
      <c r="D64" s="337" t="n">
        <f aca="false">'1.TERMO DE ABERTURA'!M67</f>
        <v>0</v>
      </c>
      <c r="E64" s="337" t="n">
        <f aca="false">'1.TERMO DE ABERTURA'!N67</f>
        <v>0</v>
      </c>
      <c r="F64" s="337" t="n">
        <f aca="false">'1.TERMO DE ABERTURA'!O67</f>
        <v>0</v>
      </c>
      <c r="G64" s="337" t="n">
        <f aca="false">'1.TERMO DE ABERTURA'!P67</f>
        <v>0</v>
      </c>
      <c r="H64" s="337" t="n">
        <f aca="false">'1.TERMO DE ABERTURA'!Q67</f>
        <v>0</v>
      </c>
      <c r="I64" s="337" t="n">
        <f aca="false">'1.TERMO DE ABERTURA'!R67</f>
        <v>0</v>
      </c>
      <c r="J64" s="337" t="n">
        <f aca="false">'1.TERMO DE ABERTURA'!S67</f>
        <v>0</v>
      </c>
      <c r="K64" s="337" t="n">
        <f aca="false">'1.TERMO DE ABERTURA'!T67</f>
        <v>0</v>
      </c>
      <c r="L64" s="337" t="n">
        <f aca="false">'1.TERMO DE ABERTURA'!U67</f>
        <v>0</v>
      </c>
      <c r="M64" s="337" t="n">
        <f aca="false">'1.TERMO DE ABERTURA'!V67</f>
        <v>0</v>
      </c>
      <c r="N64" s="338" t="n">
        <f aca="false">SUM(C64:M64)</f>
        <v>0</v>
      </c>
      <c r="O64" s="337" t="n">
        <f aca="false">'1.TERMO DE ABERTURA'!X67</f>
        <v>0</v>
      </c>
      <c r="P64" s="337" t="n">
        <f aca="false">'1.TERMO DE ABERTURA'!Y67</f>
        <v>0</v>
      </c>
      <c r="Q64" s="337" t="n">
        <f aca="false">'1.TERMO DE ABERTURA'!Z67</f>
        <v>0</v>
      </c>
      <c r="R64" s="337" t="n">
        <f aca="false">'1.TERMO DE ABERTURA'!AA67</f>
        <v>0</v>
      </c>
      <c r="S64" s="337" t="n">
        <f aca="false">'1.TERMO DE ABERTURA'!AB67</f>
        <v>0</v>
      </c>
      <c r="T64" s="337" t="n">
        <f aca="false">'1.TERMO DE ABERTURA'!AC67</f>
        <v>0</v>
      </c>
      <c r="U64" s="337" t="n">
        <f aca="false">'1.TERMO DE ABERTURA'!AD67</f>
        <v>0</v>
      </c>
      <c r="V64" s="339" t="n">
        <f aca="false">SUM(N64:U64)</f>
        <v>0</v>
      </c>
      <c r="W64" s="91"/>
      <c r="X64" s="91"/>
      <c r="Y64" s="91"/>
      <c r="Z64" s="91"/>
      <c r="AA64" s="91"/>
    </row>
    <row r="65" customFormat="false" ht="26.25" hidden="false" customHeight="false" outlineLevel="0" collapsed="false">
      <c r="A65" s="1"/>
      <c r="B65" s="336" t="n">
        <f aca="false">'7. Matriz de Preços'!C68</f>
        <v>57</v>
      </c>
      <c r="C65" s="337" t="n">
        <f aca="false">'1.TERMO DE ABERTURA'!L68</f>
        <v>0</v>
      </c>
      <c r="D65" s="337" t="n">
        <f aca="false">'1.TERMO DE ABERTURA'!M68</f>
        <v>0</v>
      </c>
      <c r="E65" s="337" t="n">
        <f aca="false">'1.TERMO DE ABERTURA'!N68</f>
        <v>0</v>
      </c>
      <c r="F65" s="337" t="n">
        <f aca="false">'1.TERMO DE ABERTURA'!O68</f>
        <v>0</v>
      </c>
      <c r="G65" s="337" t="n">
        <f aca="false">'1.TERMO DE ABERTURA'!P68</f>
        <v>0</v>
      </c>
      <c r="H65" s="337" t="n">
        <f aca="false">'1.TERMO DE ABERTURA'!Q68</f>
        <v>0</v>
      </c>
      <c r="I65" s="337" t="n">
        <f aca="false">'1.TERMO DE ABERTURA'!R68</f>
        <v>0</v>
      </c>
      <c r="J65" s="337" t="n">
        <f aca="false">'1.TERMO DE ABERTURA'!S68</f>
        <v>0</v>
      </c>
      <c r="K65" s="337" t="n">
        <f aca="false">'1.TERMO DE ABERTURA'!T68</f>
        <v>0</v>
      </c>
      <c r="L65" s="337" t="n">
        <f aca="false">'1.TERMO DE ABERTURA'!U68</f>
        <v>0</v>
      </c>
      <c r="M65" s="337" t="n">
        <f aca="false">'1.TERMO DE ABERTURA'!V68</f>
        <v>0</v>
      </c>
      <c r="N65" s="338" t="n">
        <f aca="false">SUM(C65:M65)</f>
        <v>0</v>
      </c>
      <c r="O65" s="337" t="n">
        <f aca="false">'1.TERMO DE ABERTURA'!X68</f>
        <v>0</v>
      </c>
      <c r="P65" s="337" t="n">
        <f aca="false">'1.TERMO DE ABERTURA'!Y68</f>
        <v>0</v>
      </c>
      <c r="Q65" s="337" t="n">
        <f aca="false">'1.TERMO DE ABERTURA'!Z68</f>
        <v>0</v>
      </c>
      <c r="R65" s="337" t="n">
        <f aca="false">'1.TERMO DE ABERTURA'!AA68</f>
        <v>0</v>
      </c>
      <c r="S65" s="337" t="n">
        <f aca="false">'1.TERMO DE ABERTURA'!AB68</f>
        <v>0</v>
      </c>
      <c r="T65" s="337" t="n">
        <f aca="false">'1.TERMO DE ABERTURA'!AC68</f>
        <v>0</v>
      </c>
      <c r="U65" s="337" t="n">
        <f aca="false">'1.TERMO DE ABERTURA'!AD68</f>
        <v>0</v>
      </c>
      <c r="V65" s="339" t="n">
        <f aca="false">SUM(N65:U65)</f>
        <v>0</v>
      </c>
      <c r="W65" s="91"/>
      <c r="X65" s="91"/>
      <c r="Y65" s="91"/>
      <c r="Z65" s="91"/>
      <c r="AA65" s="91"/>
    </row>
    <row r="66" customFormat="false" ht="26.25" hidden="false" customHeight="false" outlineLevel="0" collapsed="false">
      <c r="A66" s="1"/>
      <c r="B66" s="336" t="n">
        <f aca="false">'7. Matriz de Preços'!C69</f>
        <v>58</v>
      </c>
      <c r="C66" s="337" t="n">
        <f aca="false">'1.TERMO DE ABERTURA'!L69</f>
        <v>0</v>
      </c>
      <c r="D66" s="337" t="n">
        <f aca="false">'1.TERMO DE ABERTURA'!M69</f>
        <v>0</v>
      </c>
      <c r="E66" s="337" t="n">
        <f aca="false">'1.TERMO DE ABERTURA'!N69</f>
        <v>0</v>
      </c>
      <c r="F66" s="337" t="n">
        <f aca="false">'1.TERMO DE ABERTURA'!O69</f>
        <v>0</v>
      </c>
      <c r="G66" s="337" t="n">
        <f aca="false">'1.TERMO DE ABERTURA'!P69</f>
        <v>0</v>
      </c>
      <c r="H66" s="337" t="n">
        <f aca="false">'1.TERMO DE ABERTURA'!Q69</f>
        <v>0</v>
      </c>
      <c r="I66" s="337" t="n">
        <f aca="false">'1.TERMO DE ABERTURA'!R69</f>
        <v>0</v>
      </c>
      <c r="J66" s="337" t="n">
        <f aca="false">'1.TERMO DE ABERTURA'!S69</f>
        <v>0</v>
      </c>
      <c r="K66" s="337" t="n">
        <f aca="false">'1.TERMO DE ABERTURA'!T69</f>
        <v>0</v>
      </c>
      <c r="L66" s="337" t="n">
        <f aca="false">'1.TERMO DE ABERTURA'!U69</f>
        <v>0</v>
      </c>
      <c r="M66" s="337" t="n">
        <f aca="false">'1.TERMO DE ABERTURA'!V69</f>
        <v>0</v>
      </c>
      <c r="N66" s="338" t="n">
        <f aca="false">SUM(C66:M66)</f>
        <v>0</v>
      </c>
      <c r="O66" s="337" t="n">
        <f aca="false">'1.TERMO DE ABERTURA'!X69</f>
        <v>0</v>
      </c>
      <c r="P66" s="337" t="n">
        <f aca="false">'1.TERMO DE ABERTURA'!Y69</f>
        <v>0</v>
      </c>
      <c r="Q66" s="337" t="n">
        <f aca="false">'1.TERMO DE ABERTURA'!Z69</f>
        <v>0</v>
      </c>
      <c r="R66" s="337" t="n">
        <f aca="false">'1.TERMO DE ABERTURA'!AA69</f>
        <v>0</v>
      </c>
      <c r="S66" s="337" t="n">
        <f aca="false">'1.TERMO DE ABERTURA'!AB69</f>
        <v>0</v>
      </c>
      <c r="T66" s="337" t="n">
        <f aca="false">'1.TERMO DE ABERTURA'!AC69</f>
        <v>0</v>
      </c>
      <c r="U66" s="337" t="n">
        <f aca="false">'1.TERMO DE ABERTURA'!AD69</f>
        <v>0</v>
      </c>
      <c r="V66" s="339" t="n">
        <f aca="false">SUM(N66:U66)</f>
        <v>0</v>
      </c>
      <c r="W66" s="91"/>
      <c r="X66" s="91"/>
      <c r="Y66" s="91"/>
      <c r="Z66" s="91"/>
      <c r="AA66" s="91"/>
    </row>
    <row r="67" customFormat="false" ht="26.25" hidden="false" customHeight="false" outlineLevel="0" collapsed="false">
      <c r="A67" s="1"/>
      <c r="B67" s="336" t="n">
        <f aca="false">'7. Matriz de Preços'!C70</f>
        <v>59</v>
      </c>
      <c r="C67" s="337" t="n">
        <f aca="false">'1.TERMO DE ABERTURA'!L70</f>
        <v>0</v>
      </c>
      <c r="D67" s="337" t="n">
        <f aca="false">'1.TERMO DE ABERTURA'!M70</f>
        <v>0</v>
      </c>
      <c r="E67" s="337" t="n">
        <f aca="false">'1.TERMO DE ABERTURA'!N70</f>
        <v>0</v>
      </c>
      <c r="F67" s="337" t="n">
        <f aca="false">'1.TERMO DE ABERTURA'!O70</f>
        <v>0</v>
      </c>
      <c r="G67" s="337" t="n">
        <f aca="false">'1.TERMO DE ABERTURA'!P70</f>
        <v>0</v>
      </c>
      <c r="H67" s="337" t="n">
        <f aca="false">'1.TERMO DE ABERTURA'!Q70</f>
        <v>0</v>
      </c>
      <c r="I67" s="337" t="n">
        <f aca="false">'1.TERMO DE ABERTURA'!R70</f>
        <v>0</v>
      </c>
      <c r="J67" s="337" t="n">
        <f aca="false">'1.TERMO DE ABERTURA'!S70</f>
        <v>0</v>
      </c>
      <c r="K67" s="337" t="n">
        <f aca="false">'1.TERMO DE ABERTURA'!T70</f>
        <v>0</v>
      </c>
      <c r="L67" s="337" t="n">
        <f aca="false">'1.TERMO DE ABERTURA'!U70</f>
        <v>0</v>
      </c>
      <c r="M67" s="337" t="n">
        <f aca="false">'1.TERMO DE ABERTURA'!V70</f>
        <v>0</v>
      </c>
      <c r="N67" s="338" t="n">
        <f aca="false">SUM(C67:M67)</f>
        <v>0</v>
      </c>
      <c r="O67" s="337" t="n">
        <f aca="false">'1.TERMO DE ABERTURA'!X70</f>
        <v>0</v>
      </c>
      <c r="P67" s="337" t="n">
        <f aca="false">'1.TERMO DE ABERTURA'!Y70</f>
        <v>0</v>
      </c>
      <c r="Q67" s="337" t="n">
        <f aca="false">'1.TERMO DE ABERTURA'!Z70</f>
        <v>0</v>
      </c>
      <c r="R67" s="337" t="n">
        <f aca="false">'1.TERMO DE ABERTURA'!AA70</f>
        <v>0</v>
      </c>
      <c r="S67" s="337" t="n">
        <f aca="false">'1.TERMO DE ABERTURA'!AB70</f>
        <v>0</v>
      </c>
      <c r="T67" s="337" t="n">
        <f aca="false">'1.TERMO DE ABERTURA'!AC70</f>
        <v>0</v>
      </c>
      <c r="U67" s="337" t="n">
        <f aca="false">'1.TERMO DE ABERTURA'!AD70</f>
        <v>0</v>
      </c>
      <c r="V67" s="339" t="n">
        <f aca="false">SUM(N67:U67)</f>
        <v>0</v>
      </c>
      <c r="W67" s="91"/>
      <c r="X67" s="91"/>
      <c r="Y67" s="91"/>
      <c r="Z67" s="91"/>
      <c r="AA67" s="91"/>
    </row>
    <row r="68" customFormat="false" ht="26.25" hidden="false" customHeight="false" outlineLevel="0" collapsed="false">
      <c r="A68" s="1"/>
      <c r="B68" s="336" t="n">
        <f aca="false">'7. Matriz de Preços'!C71</f>
        <v>60</v>
      </c>
      <c r="C68" s="337" t="n">
        <f aca="false">'1.TERMO DE ABERTURA'!L71</f>
        <v>0</v>
      </c>
      <c r="D68" s="337" t="n">
        <f aca="false">'1.TERMO DE ABERTURA'!M71</f>
        <v>0</v>
      </c>
      <c r="E68" s="337" t="n">
        <f aca="false">'1.TERMO DE ABERTURA'!N71</f>
        <v>0</v>
      </c>
      <c r="F68" s="337" t="n">
        <f aca="false">'1.TERMO DE ABERTURA'!O71</f>
        <v>0</v>
      </c>
      <c r="G68" s="337" t="n">
        <f aca="false">'1.TERMO DE ABERTURA'!P71</f>
        <v>0</v>
      </c>
      <c r="H68" s="337" t="n">
        <f aca="false">'1.TERMO DE ABERTURA'!Q71</f>
        <v>0</v>
      </c>
      <c r="I68" s="337" t="n">
        <f aca="false">'1.TERMO DE ABERTURA'!R71</f>
        <v>0</v>
      </c>
      <c r="J68" s="337" t="n">
        <f aca="false">'1.TERMO DE ABERTURA'!S71</f>
        <v>0</v>
      </c>
      <c r="K68" s="337" t="n">
        <f aca="false">'1.TERMO DE ABERTURA'!T71</f>
        <v>0</v>
      </c>
      <c r="L68" s="337" t="n">
        <f aca="false">'1.TERMO DE ABERTURA'!U71</f>
        <v>0</v>
      </c>
      <c r="M68" s="337" t="n">
        <f aca="false">'1.TERMO DE ABERTURA'!V71</f>
        <v>0</v>
      </c>
      <c r="N68" s="338" t="n">
        <f aca="false">SUM(C68:M68)</f>
        <v>0</v>
      </c>
      <c r="O68" s="337" t="n">
        <f aca="false">'1.TERMO DE ABERTURA'!X71</f>
        <v>0</v>
      </c>
      <c r="P68" s="337" t="n">
        <f aca="false">'1.TERMO DE ABERTURA'!Y71</f>
        <v>0</v>
      </c>
      <c r="Q68" s="337" t="n">
        <f aca="false">'1.TERMO DE ABERTURA'!Z71</f>
        <v>0</v>
      </c>
      <c r="R68" s="337" t="n">
        <f aca="false">'1.TERMO DE ABERTURA'!AA71</f>
        <v>0</v>
      </c>
      <c r="S68" s="337" t="n">
        <f aca="false">'1.TERMO DE ABERTURA'!AB71</f>
        <v>0</v>
      </c>
      <c r="T68" s="337" t="n">
        <f aca="false">'1.TERMO DE ABERTURA'!AC71</f>
        <v>0</v>
      </c>
      <c r="U68" s="337" t="n">
        <f aca="false">'1.TERMO DE ABERTURA'!AD71</f>
        <v>0</v>
      </c>
      <c r="V68" s="339" t="n">
        <f aca="false">SUM(N68:U68)</f>
        <v>0</v>
      </c>
      <c r="W68" s="91"/>
      <c r="X68" s="91"/>
      <c r="Y68" s="91"/>
      <c r="Z68" s="91"/>
      <c r="AA68" s="91"/>
    </row>
    <row r="69" customFormat="false" ht="26.25" hidden="false" customHeight="false" outlineLevel="0" collapsed="false">
      <c r="A69" s="1"/>
      <c r="B69" s="336" t="n">
        <f aca="false">'7. Matriz de Preços'!C72</f>
        <v>61</v>
      </c>
      <c r="C69" s="337" t="n">
        <f aca="false">'1.TERMO DE ABERTURA'!L72</f>
        <v>0</v>
      </c>
      <c r="D69" s="337" t="n">
        <f aca="false">'1.TERMO DE ABERTURA'!M72</f>
        <v>0</v>
      </c>
      <c r="E69" s="337" t="n">
        <f aca="false">'1.TERMO DE ABERTURA'!N72</f>
        <v>0</v>
      </c>
      <c r="F69" s="337" t="n">
        <f aca="false">'1.TERMO DE ABERTURA'!O72</f>
        <v>0</v>
      </c>
      <c r="G69" s="337" t="n">
        <f aca="false">'1.TERMO DE ABERTURA'!P72</f>
        <v>0</v>
      </c>
      <c r="H69" s="337" t="n">
        <f aca="false">'1.TERMO DE ABERTURA'!Q72</f>
        <v>0</v>
      </c>
      <c r="I69" s="337" t="n">
        <f aca="false">'1.TERMO DE ABERTURA'!R72</f>
        <v>0</v>
      </c>
      <c r="J69" s="337" t="n">
        <f aca="false">'1.TERMO DE ABERTURA'!S72</f>
        <v>0</v>
      </c>
      <c r="K69" s="337" t="n">
        <f aca="false">'1.TERMO DE ABERTURA'!T72</f>
        <v>0</v>
      </c>
      <c r="L69" s="337" t="n">
        <f aca="false">'1.TERMO DE ABERTURA'!U72</f>
        <v>0</v>
      </c>
      <c r="M69" s="337" t="n">
        <f aca="false">'1.TERMO DE ABERTURA'!V72</f>
        <v>0</v>
      </c>
      <c r="N69" s="338" t="n">
        <f aca="false">SUM(C69:M69)</f>
        <v>0</v>
      </c>
      <c r="O69" s="337" t="n">
        <f aca="false">'1.TERMO DE ABERTURA'!X72</f>
        <v>0</v>
      </c>
      <c r="P69" s="337" t="n">
        <f aca="false">'1.TERMO DE ABERTURA'!Y72</f>
        <v>0</v>
      </c>
      <c r="Q69" s="337" t="n">
        <f aca="false">'1.TERMO DE ABERTURA'!Z72</f>
        <v>0</v>
      </c>
      <c r="R69" s="337" t="n">
        <f aca="false">'1.TERMO DE ABERTURA'!AA72</f>
        <v>0</v>
      </c>
      <c r="S69" s="337" t="n">
        <f aca="false">'1.TERMO DE ABERTURA'!AB72</f>
        <v>0</v>
      </c>
      <c r="T69" s="337" t="n">
        <f aca="false">'1.TERMO DE ABERTURA'!AC72</f>
        <v>0</v>
      </c>
      <c r="U69" s="337" t="n">
        <f aca="false">'1.TERMO DE ABERTURA'!AD72</f>
        <v>0</v>
      </c>
      <c r="V69" s="339" t="n">
        <f aca="false">SUM(N69:U69)</f>
        <v>0</v>
      </c>
      <c r="W69" s="91"/>
      <c r="X69" s="91"/>
      <c r="Y69" s="91"/>
      <c r="Z69" s="91"/>
      <c r="AA69" s="91"/>
    </row>
    <row r="70" customFormat="false" ht="26.25" hidden="false" customHeight="false" outlineLevel="0" collapsed="false">
      <c r="A70" s="1"/>
      <c r="B70" s="336" t="n">
        <f aca="false">'7. Matriz de Preços'!C73</f>
        <v>62</v>
      </c>
      <c r="C70" s="337" t="n">
        <f aca="false">'1.TERMO DE ABERTURA'!L73</f>
        <v>0</v>
      </c>
      <c r="D70" s="337" t="n">
        <f aca="false">'1.TERMO DE ABERTURA'!M73</f>
        <v>0</v>
      </c>
      <c r="E70" s="337" t="n">
        <f aca="false">'1.TERMO DE ABERTURA'!N73</f>
        <v>0</v>
      </c>
      <c r="F70" s="337" t="n">
        <f aca="false">'1.TERMO DE ABERTURA'!O73</f>
        <v>0</v>
      </c>
      <c r="G70" s="337" t="n">
        <f aca="false">'1.TERMO DE ABERTURA'!P73</f>
        <v>0</v>
      </c>
      <c r="H70" s="337" t="n">
        <f aca="false">'1.TERMO DE ABERTURA'!Q73</f>
        <v>0</v>
      </c>
      <c r="I70" s="337" t="n">
        <f aca="false">'1.TERMO DE ABERTURA'!R73</f>
        <v>0</v>
      </c>
      <c r="J70" s="337" t="n">
        <f aca="false">'1.TERMO DE ABERTURA'!S73</f>
        <v>0</v>
      </c>
      <c r="K70" s="337" t="n">
        <f aca="false">'1.TERMO DE ABERTURA'!T73</f>
        <v>0</v>
      </c>
      <c r="L70" s="337" t="n">
        <f aca="false">'1.TERMO DE ABERTURA'!U73</f>
        <v>0</v>
      </c>
      <c r="M70" s="337" t="n">
        <f aca="false">'1.TERMO DE ABERTURA'!V73</f>
        <v>0</v>
      </c>
      <c r="N70" s="338" t="n">
        <f aca="false">SUM(C70:M70)</f>
        <v>0</v>
      </c>
      <c r="O70" s="337" t="n">
        <f aca="false">'1.TERMO DE ABERTURA'!X73</f>
        <v>0</v>
      </c>
      <c r="P70" s="337" t="n">
        <f aca="false">'1.TERMO DE ABERTURA'!Y73</f>
        <v>0</v>
      </c>
      <c r="Q70" s="337" t="n">
        <f aca="false">'1.TERMO DE ABERTURA'!Z73</f>
        <v>0</v>
      </c>
      <c r="R70" s="337" t="n">
        <f aca="false">'1.TERMO DE ABERTURA'!AA73</f>
        <v>0</v>
      </c>
      <c r="S70" s="337" t="n">
        <f aca="false">'1.TERMO DE ABERTURA'!AB73</f>
        <v>0</v>
      </c>
      <c r="T70" s="337" t="n">
        <f aca="false">'1.TERMO DE ABERTURA'!AC73</f>
        <v>0</v>
      </c>
      <c r="U70" s="337" t="n">
        <f aca="false">'1.TERMO DE ABERTURA'!AD73</f>
        <v>0</v>
      </c>
      <c r="V70" s="339" t="n">
        <f aca="false">SUM(N70:U70)</f>
        <v>0</v>
      </c>
      <c r="W70" s="91"/>
      <c r="X70" s="91"/>
      <c r="Y70" s="91"/>
      <c r="Z70" s="91"/>
      <c r="AA70" s="91"/>
    </row>
    <row r="71" customFormat="false" ht="26.25" hidden="false" customHeight="false" outlineLevel="0" collapsed="false">
      <c r="A71" s="1"/>
      <c r="B71" s="336" t="n">
        <f aca="false">'7. Matriz de Preços'!C74</f>
        <v>63</v>
      </c>
      <c r="C71" s="337" t="n">
        <f aca="false">'1.TERMO DE ABERTURA'!L74</f>
        <v>0</v>
      </c>
      <c r="D71" s="337" t="n">
        <f aca="false">'1.TERMO DE ABERTURA'!M74</f>
        <v>0</v>
      </c>
      <c r="E71" s="337" t="n">
        <f aca="false">'1.TERMO DE ABERTURA'!N74</f>
        <v>0</v>
      </c>
      <c r="F71" s="337" t="n">
        <f aca="false">'1.TERMO DE ABERTURA'!O74</f>
        <v>0</v>
      </c>
      <c r="G71" s="337" t="n">
        <f aca="false">'1.TERMO DE ABERTURA'!P74</f>
        <v>0</v>
      </c>
      <c r="H71" s="337" t="n">
        <f aca="false">'1.TERMO DE ABERTURA'!Q74</f>
        <v>0</v>
      </c>
      <c r="I71" s="337" t="n">
        <f aca="false">'1.TERMO DE ABERTURA'!R74</f>
        <v>0</v>
      </c>
      <c r="J71" s="337" t="n">
        <f aca="false">'1.TERMO DE ABERTURA'!S74</f>
        <v>0</v>
      </c>
      <c r="K71" s="337" t="n">
        <f aca="false">'1.TERMO DE ABERTURA'!T74</f>
        <v>0</v>
      </c>
      <c r="L71" s="337" t="n">
        <f aca="false">'1.TERMO DE ABERTURA'!U74</f>
        <v>0</v>
      </c>
      <c r="M71" s="337" t="n">
        <f aca="false">'1.TERMO DE ABERTURA'!V74</f>
        <v>0</v>
      </c>
      <c r="N71" s="338" t="n">
        <f aca="false">SUM(C71:M71)</f>
        <v>0</v>
      </c>
      <c r="O71" s="337" t="n">
        <f aca="false">'1.TERMO DE ABERTURA'!X74</f>
        <v>0</v>
      </c>
      <c r="P71" s="337" t="n">
        <f aca="false">'1.TERMO DE ABERTURA'!Y74</f>
        <v>0</v>
      </c>
      <c r="Q71" s="337" t="n">
        <f aca="false">'1.TERMO DE ABERTURA'!Z74</f>
        <v>0</v>
      </c>
      <c r="R71" s="337" t="n">
        <f aca="false">'1.TERMO DE ABERTURA'!AA74</f>
        <v>0</v>
      </c>
      <c r="S71" s="337" t="n">
        <f aca="false">'1.TERMO DE ABERTURA'!AB74</f>
        <v>0</v>
      </c>
      <c r="T71" s="337" t="n">
        <f aca="false">'1.TERMO DE ABERTURA'!AC74</f>
        <v>0</v>
      </c>
      <c r="U71" s="337" t="n">
        <f aca="false">'1.TERMO DE ABERTURA'!AD74</f>
        <v>0</v>
      </c>
      <c r="V71" s="339" t="n">
        <f aca="false">SUM(N71:U71)</f>
        <v>0</v>
      </c>
      <c r="W71" s="91"/>
      <c r="X71" s="91"/>
      <c r="Y71" s="91"/>
      <c r="Z71" s="91"/>
      <c r="AA71" s="91"/>
    </row>
    <row r="72" customFormat="false" ht="26.25" hidden="false" customHeight="false" outlineLevel="0" collapsed="false">
      <c r="A72" s="1"/>
      <c r="B72" s="336" t="n">
        <f aca="false">'7. Matriz de Preços'!C75</f>
        <v>64</v>
      </c>
      <c r="C72" s="337" t="n">
        <f aca="false">'1.TERMO DE ABERTURA'!L75</f>
        <v>0</v>
      </c>
      <c r="D72" s="337" t="n">
        <f aca="false">'1.TERMO DE ABERTURA'!M75</f>
        <v>0</v>
      </c>
      <c r="E72" s="337" t="n">
        <f aca="false">'1.TERMO DE ABERTURA'!N75</f>
        <v>0</v>
      </c>
      <c r="F72" s="337" t="n">
        <f aca="false">'1.TERMO DE ABERTURA'!O75</f>
        <v>0</v>
      </c>
      <c r="G72" s="337" t="n">
        <f aca="false">'1.TERMO DE ABERTURA'!P75</f>
        <v>0</v>
      </c>
      <c r="H72" s="337" t="n">
        <f aca="false">'1.TERMO DE ABERTURA'!Q75</f>
        <v>0</v>
      </c>
      <c r="I72" s="337" t="n">
        <f aca="false">'1.TERMO DE ABERTURA'!R75</f>
        <v>0</v>
      </c>
      <c r="J72" s="337" t="n">
        <f aca="false">'1.TERMO DE ABERTURA'!S75</f>
        <v>0</v>
      </c>
      <c r="K72" s="337" t="n">
        <f aca="false">'1.TERMO DE ABERTURA'!T75</f>
        <v>0</v>
      </c>
      <c r="L72" s="337" t="n">
        <f aca="false">'1.TERMO DE ABERTURA'!U75</f>
        <v>0</v>
      </c>
      <c r="M72" s="337" t="n">
        <f aca="false">'1.TERMO DE ABERTURA'!V75</f>
        <v>0</v>
      </c>
      <c r="N72" s="338" t="n">
        <f aca="false">SUM(C72:M72)</f>
        <v>0</v>
      </c>
      <c r="O72" s="337" t="n">
        <f aca="false">'1.TERMO DE ABERTURA'!X75</f>
        <v>0</v>
      </c>
      <c r="P72" s="337" t="n">
        <f aca="false">'1.TERMO DE ABERTURA'!Y75</f>
        <v>0</v>
      </c>
      <c r="Q72" s="337" t="n">
        <f aca="false">'1.TERMO DE ABERTURA'!Z75</f>
        <v>0</v>
      </c>
      <c r="R72" s="337" t="n">
        <f aca="false">'1.TERMO DE ABERTURA'!AA75</f>
        <v>0</v>
      </c>
      <c r="S72" s="337" t="n">
        <f aca="false">'1.TERMO DE ABERTURA'!AB75</f>
        <v>0</v>
      </c>
      <c r="T72" s="337" t="n">
        <f aca="false">'1.TERMO DE ABERTURA'!AC75</f>
        <v>0</v>
      </c>
      <c r="U72" s="337" t="n">
        <f aca="false">'1.TERMO DE ABERTURA'!AD75</f>
        <v>0</v>
      </c>
      <c r="V72" s="339" t="n">
        <f aca="false">SUM(N72:U72)</f>
        <v>0</v>
      </c>
      <c r="W72" s="91"/>
      <c r="X72" s="91"/>
      <c r="Y72" s="91"/>
      <c r="Z72" s="91"/>
      <c r="AA72" s="91"/>
    </row>
    <row r="73" customFormat="false" ht="26.25" hidden="false" customHeight="false" outlineLevel="0" collapsed="false">
      <c r="A73" s="1"/>
      <c r="B73" s="336" t="n">
        <f aca="false">'7. Matriz de Preços'!C76</f>
        <v>65</v>
      </c>
      <c r="C73" s="337" t="n">
        <f aca="false">'1.TERMO DE ABERTURA'!L76</f>
        <v>0</v>
      </c>
      <c r="D73" s="337" t="n">
        <f aca="false">'1.TERMO DE ABERTURA'!M76</f>
        <v>0</v>
      </c>
      <c r="E73" s="337" t="n">
        <f aca="false">'1.TERMO DE ABERTURA'!N76</f>
        <v>0</v>
      </c>
      <c r="F73" s="337" t="n">
        <f aca="false">'1.TERMO DE ABERTURA'!O76</f>
        <v>0</v>
      </c>
      <c r="G73" s="337" t="n">
        <f aca="false">'1.TERMO DE ABERTURA'!P76</f>
        <v>0</v>
      </c>
      <c r="H73" s="337" t="n">
        <f aca="false">'1.TERMO DE ABERTURA'!Q76</f>
        <v>0</v>
      </c>
      <c r="I73" s="337" t="n">
        <f aca="false">'1.TERMO DE ABERTURA'!R76</f>
        <v>0</v>
      </c>
      <c r="J73" s="337" t="n">
        <f aca="false">'1.TERMO DE ABERTURA'!S76</f>
        <v>0</v>
      </c>
      <c r="K73" s="337" t="n">
        <f aca="false">'1.TERMO DE ABERTURA'!T76</f>
        <v>0</v>
      </c>
      <c r="L73" s="337" t="n">
        <f aca="false">'1.TERMO DE ABERTURA'!U76</f>
        <v>0</v>
      </c>
      <c r="M73" s="337" t="n">
        <f aca="false">'1.TERMO DE ABERTURA'!V76</f>
        <v>0</v>
      </c>
      <c r="N73" s="338" t="n">
        <f aca="false">SUM(C73:M73)</f>
        <v>0</v>
      </c>
      <c r="O73" s="337" t="n">
        <f aca="false">'1.TERMO DE ABERTURA'!X76</f>
        <v>0</v>
      </c>
      <c r="P73" s="337" t="n">
        <f aca="false">'1.TERMO DE ABERTURA'!Y76</f>
        <v>0</v>
      </c>
      <c r="Q73" s="337" t="n">
        <f aca="false">'1.TERMO DE ABERTURA'!Z76</f>
        <v>0</v>
      </c>
      <c r="R73" s="337" t="n">
        <f aca="false">'1.TERMO DE ABERTURA'!AA76</f>
        <v>0</v>
      </c>
      <c r="S73" s="337" t="n">
        <f aca="false">'1.TERMO DE ABERTURA'!AB76</f>
        <v>0</v>
      </c>
      <c r="T73" s="337" t="n">
        <f aca="false">'1.TERMO DE ABERTURA'!AC76</f>
        <v>0</v>
      </c>
      <c r="U73" s="337" t="n">
        <f aca="false">'1.TERMO DE ABERTURA'!AD76</f>
        <v>0</v>
      </c>
      <c r="V73" s="339" t="n">
        <f aca="false">SUM(N73:U73)</f>
        <v>0</v>
      </c>
      <c r="W73" s="91"/>
      <c r="X73" s="91"/>
      <c r="Y73" s="91"/>
      <c r="Z73" s="91"/>
      <c r="AA73" s="91"/>
    </row>
    <row r="74" customFormat="false" ht="26.25" hidden="false" customHeight="false" outlineLevel="0" collapsed="false">
      <c r="A74" s="1"/>
      <c r="B74" s="336" t="n">
        <f aca="false">'7. Matriz de Preços'!C77</f>
        <v>66</v>
      </c>
      <c r="C74" s="337" t="n">
        <f aca="false">'1.TERMO DE ABERTURA'!L77</f>
        <v>0</v>
      </c>
      <c r="D74" s="337" t="n">
        <f aca="false">'1.TERMO DE ABERTURA'!M77</f>
        <v>0</v>
      </c>
      <c r="E74" s="337" t="n">
        <f aca="false">'1.TERMO DE ABERTURA'!N77</f>
        <v>0</v>
      </c>
      <c r="F74" s="337" t="n">
        <f aca="false">'1.TERMO DE ABERTURA'!O77</f>
        <v>0</v>
      </c>
      <c r="G74" s="337" t="n">
        <f aca="false">'1.TERMO DE ABERTURA'!P77</f>
        <v>0</v>
      </c>
      <c r="H74" s="337" t="n">
        <f aca="false">'1.TERMO DE ABERTURA'!Q77</f>
        <v>0</v>
      </c>
      <c r="I74" s="337" t="n">
        <f aca="false">'1.TERMO DE ABERTURA'!R77</f>
        <v>0</v>
      </c>
      <c r="J74" s="337" t="n">
        <f aca="false">'1.TERMO DE ABERTURA'!S77</f>
        <v>0</v>
      </c>
      <c r="K74" s="337" t="n">
        <f aca="false">'1.TERMO DE ABERTURA'!T77</f>
        <v>0</v>
      </c>
      <c r="L74" s="337" t="n">
        <f aca="false">'1.TERMO DE ABERTURA'!U77</f>
        <v>0</v>
      </c>
      <c r="M74" s="337" t="n">
        <f aca="false">'1.TERMO DE ABERTURA'!V77</f>
        <v>0</v>
      </c>
      <c r="N74" s="338" t="n">
        <f aca="false">SUM(C74:M74)</f>
        <v>0</v>
      </c>
      <c r="O74" s="337" t="n">
        <f aca="false">'1.TERMO DE ABERTURA'!X77</f>
        <v>0</v>
      </c>
      <c r="P74" s="337" t="n">
        <f aca="false">'1.TERMO DE ABERTURA'!Y77</f>
        <v>0</v>
      </c>
      <c r="Q74" s="337" t="n">
        <f aca="false">'1.TERMO DE ABERTURA'!Z77</f>
        <v>0</v>
      </c>
      <c r="R74" s="337" t="n">
        <f aca="false">'1.TERMO DE ABERTURA'!AA77</f>
        <v>0</v>
      </c>
      <c r="S74" s="337" t="n">
        <f aca="false">'1.TERMO DE ABERTURA'!AB77</f>
        <v>0</v>
      </c>
      <c r="T74" s="337" t="n">
        <f aca="false">'1.TERMO DE ABERTURA'!AC77</f>
        <v>0</v>
      </c>
      <c r="U74" s="337" t="n">
        <f aca="false">'1.TERMO DE ABERTURA'!AD77</f>
        <v>0</v>
      </c>
      <c r="V74" s="339" t="n">
        <f aca="false">SUM(N74:U74)</f>
        <v>0</v>
      </c>
      <c r="W74" s="91"/>
      <c r="X74" s="91"/>
      <c r="Y74" s="91"/>
      <c r="Z74" s="91"/>
      <c r="AA74" s="91"/>
    </row>
    <row r="75" customFormat="false" ht="26.25" hidden="false" customHeight="false" outlineLevel="0" collapsed="false">
      <c r="A75" s="1"/>
      <c r="B75" s="336" t="n">
        <f aca="false">'7. Matriz de Preços'!C78</f>
        <v>67</v>
      </c>
      <c r="C75" s="337" t="n">
        <f aca="false">'1.TERMO DE ABERTURA'!L78</f>
        <v>0</v>
      </c>
      <c r="D75" s="337" t="n">
        <f aca="false">'1.TERMO DE ABERTURA'!M78</f>
        <v>0</v>
      </c>
      <c r="E75" s="337" t="n">
        <f aca="false">'1.TERMO DE ABERTURA'!N78</f>
        <v>0</v>
      </c>
      <c r="F75" s="337" t="n">
        <f aca="false">'1.TERMO DE ABERTURA'!O78</f>
        <v>0</v>
      </c>
      <c r="G75" s="337" t="n">
        <f aca="false">'1.TERMO DE ABERTURA'!P78</f>
        <v>0</v>
      </c>
      <c r="H75" s="337" t="n">
        <f aca="false">'1.TERMO DE ABERTURA'!Q78</f>
        <v>0</v>
      </c>
      <c r="I75" s="337" t="n">
        <f aca="false">'1.TERMO DE ABERTURA'!R78</f>
        <v>0</v>
      </c>
      <c r="J75" s="337" t="n">
        <f aca="false">'1.TERMO DE ABERTURA'!S78</f>
        <v>0</v>
      </c>
      <c r="K75" s="337" t="n">
        <f aca="false">'1.TERMO DE ABERTURA'!T78</f>
        <v>0</v>
      </c>
      <c r="L75" s="337" t="n">
        <f aca="false">'1.TERMO DE ABERTURA'!U78</f>
        <v>0</v>
      </c>
      <c r="M75" s="337" t="n">
        <f aca="false">'1.TERMO DE ABERTURA'!V78</f>
        <v>0</v>
      </c>
      <c r="N75" s="338" t="n">
        <f aca="false">SUM(C75:M75)</f>
        <v>0</v>
      </c>
      <c r="O75" s="337" t="n">
        <f aca="false">'1.TERMO DE ABERTURA'!X78</f>
        <v>0</v>
      </c>
      <c r="P75" s="337" t="n">
        <f aca="false">'1.TERMO DE ABERTURA'!Y78</f>
        <v>0</v>
      </c>
      <c r="Q75" s="337" t="n">
        <f aca="false">'1.TERMO DE ABERTURA'!Z78</f>
        <v>0</v>
      </c>
      <c r="R75" s="337" t="n">
        <f aca="false">'1.TERMO DE ABERTURA'!AA78</f>
        <v>0</v>
      </c>
      <c r="S75" s="337" t="n">
        <f aca="false">'1.TERMO DE ABERTURA'!AB78</f>
        <v>0</v>
      </c>
      <c r="T75" s="337" t="n">
        <f aca="false">'1.TERMO DE ABERTURA'!AC78</f>
        <v>0</v>
      </c>
      <c r="U75" s="337" t="n">
        <f aca="false">'1.TERMO DE ABERTURA'!AD78</f>
        <v>0</v>
      </c>
      <c r="V75" s="339" t="n">
        <f aca="false">SUM(N75:U75)</f>
        <v>0</v>
      </c>
      <c r="W75" s="91"/>
      <c r="X75" s="91"/>
      <c r="Y75" s="91"/>
      <c r="Z75" s="91"/>
      <c r="AA75" s="91"/>
    </row>
    <row r="76" customFormat="false" ht="26.25" hidden="false" customHeight="false" outlineLevel="0" collapsed="false">
      <c r="A76" s="1"/>
      <c r="B76" s="336" t="n">
        <f aca="false">'7. Matriz de Preços'!C79</f>
        <v>68</v>
      </c>
      <c r="C76" s="337" t="n">
        <f aca="false">'1.TERMO DE ABERTURA'!L79</f>
        <v>0</v>
      </c>
      <c r="D76" s="337" t="n">
        <f aca="false">'1.TERMO DE ABERTURA'!M79</f>
        <v>0</v>
      </c>
      <c r="E76" s="337" t="n">
        <f aca="false">'1.TERMO DE ABERTURA'!N79</f>
        <v>0</v>
      </c>
      <c r="F76" s="337" t="n">
        <f aca="false">'1.TERMO DE ABERTURA'!O79</f>
        <v>0</v>
      </c>
      <c r="G76" s="337" t="n">
        <f aca="false">'1.TERMO DE ABERTURA'!P79</f>
        <v>0</v>
      </c>
      <c r="H76" s="337" t="n">
        <f aca="false">'1.TERMO DE ABERTURA'!Q79</f>
        <v>0</v>
      </c>
      <c r="I76" s="337" t="n">
        <f aca="false">'1.TERMO DE ABERTURA'!R79</f>
        <v>0</v>
      </c>
      <c r="J76" s="337" t="n">
        <f aca="false">'1.TERMO DE ABERTURA'!S79</f>
        <v>0</v>
      </c>
      <c r="K76" s="337" t="n">
        <f aca="false">'1.TERMO DE ABERTURA'!T79</f>
        <v>0</v>
      </c>
      <c r="L76" s="337" t="n">
        <f aca="false">'1.TERMO DE ABERTURA'!U79</f>
        <v>0</v>
      </c>
      <c r="M76" s="337" t="n">
        <f aca="false">'1.TERMO DE ABERTURA'!V79</f>
        <v>0</v>
      </c>
      <c r="N76" s="338" t="n">
        <f aca="false">SUM(C76:M76)</f>
        <v>0</v>
      </c>
      <c r="O76" s="337" t="n">
        <f aca="false">'1.TERMO DE ABERTURA'!X79</f>
        <v>0</v>
      </c>
      <c r="P76" s="337" t="n">
        <f aca="false">'1.TERMO DE ABERTURA'!Y79</f>
        <v>0</v>
      </c>
      <c r="Q76" s="337" t="n">
        <f aca="false">'1.TERMO DE ABERTURA'!Z79</f>
        <v>0</v>
      </c>
      <c r="R76" s="337" t="n">
        <f aca="false">'1.TERMO DE ABERTURA'!AA79</f>
        <v>0</v>
      </c>
      <c r="S76" s="337" t="n">
        <f aca="false">'1.TERMO DE ABERTURA'!AB79</f>
        <v>0</v>
      </c>
      <c r="T76" s="337" t="n">
        <f aca="false">'1.TERMO DE ABERTURA'!AC79</f>
        <v>0</v>
      </c>
      <c r="U76" s="337" t="n">
        <f aca="false">'1.TERMO DE ABERTURA'!AD79</f>
        <v>0</v>
      </c>
      <c r="V76" s="339" t="n">
        <f aca="false">SUM(N76:U76)</f>
        <v>0</v>
      </c>
      <c r="W76" s="91"/>
      <c r="X76" s="91"/>
      <c r="Y76" s="91"/>
      <c r="Z76" s="91"/>
      <c r="AA76" s="91"/>
    </row>
    <row r="77" customFormat="false" ht="26.25" hidden="false" customHeight="false" outlineLevel="0" collapsed="false">
      <c r="A77" s="1"/>
      <c r="B77" s="336" t="n">
        <f aca="false">'7. Matriz de Preços'!C80</f>
        <v>69</v>
      </c>
      <c r="C77" s="337" t="n">
        <f aca="false">'1.TERMO DE ABERTURA'!L80</f>
        <v>0</v>
      </c>
      <c r="D77" s="337" t="n">
        <f aca="false">'1.TERMO DE ABERTURA'!M80</f>
        <v>0</v>
      </c>
      <c r="E77" s="337" t="n">
        <f aca="false">'1.TERMO DE ABERTURA'!N80</f>
        <v>0</v>
      </c>
      <c r="F77" s="337" t="n">
        <f aca="false">'1.TERMO DE ABERTURA'!O80</f>
        <v>0</v>
      </c>
      <c r="G77" s="337" t="n">
        <f aca="false">'1.TERMO DE ABERTURA'!P80</f>
        <v>0</v>
      </c>
      <c r="H77" s="337" t="n">
        <f aca="false">'1.TERMO DE ABERTURA'!Q80</f>
        <v>0</v>
      </c>
      <c r="I77" s="337" t="n">
        <f aca="false">'1.TERMO DE ABERTURA'!R80</f>
        <v>0</v>
      </c>
      <c r="J77" s="337" t="n">
        <f aca="false">'1.TERMO DE ABERTURA'!S80</f>
        <v>0</v>
      </c>
      <c r="K77" s="337" t="n">
        <f aca="false">'1.TERMO DE ABERTURA'!T80</f>
        <v>0</v>
      </c>
      <c r="L77" s="337" t="n">
        <f aca="false">'1.TERMO DE ABERTURA'!U80</f>
        <v>0</v>
      </c>
      <c r="M77" s="337" t="n">
        <f aca="false">'1.TERMO DE ABERTURA'!V80</f>
        <v>0</v>
      </c>
      <c r="N77" s="338" t="n">
        <f aca="false">SUM(C77:M77)</f>
        <v>0</v>
      </c>
      <c r="O77" s="337" t="n">
        <f aca="false">'1.TERMO DE ABERTURA'!X80</f>
        <v>0</v>
      </c>
      <c r="P77" s="337" t="n">
        <f aca="false">'1.TERMO DE ABERTURA'!Y80</f>
        <v>0</v>
      </c>
      <c r="Q77" s="337" t="n">
        <f aca="false">'1.TERMO DE ABERTURA'!Z80</f>
        <v>0</v>
      </c>
      <c r="R77" s="337" t="n">
        <f aca="false">'1.TERMO DE ABERTURA'!AA80</f>
        <v>0</v>
      </c>
      <c r="S77" s="337" t="n">
        <f aca="false">'1.TERMO DE ABERTURA'!AB80</f>
        <v>0</v>
      </c>
      <c r="T77" s="337" t="n">
        <f aca="false">'1.TERMO DE ABERTURA'!AC80</f>
        <v>0</v>
      </c>
      <c r="U77" s="337" t="n">
        <f aca="false">'1.TERMO DE ABERTURA'!AD80</f>
        <v>0</v>
      </c>
      <c r="V77" s="339" t="n">
        <f aca="false">SUM(N77:U77)</f>
        <v>0</v>
      </c>
      <c r="W77" s="91"/>
      <c r="X77" s="91"/>
      <c r="Y77" s="91"/>
      <c r="Z77" s="91"/>
      <c r="AA77" s="91"/>
    </row>
    <row r="78" customFormat="false" ht="26.25" hidden="false" customHeight="false" outlineLevel="0" collapsed="false">
      <c r="A78" s="1"/>
      <c r="B78" s="336" t="n">
        <f aca="false">'7. Matriz de Preços'!C81</f>
        <v>70</v>
      </c>
      <c r="C78" s="337" t="n">
        <f aca="false">'1.TERMO DE ABERTURA'!L81</f>
        <v>0</v>
      </c>
      <c r="D78" s="337" t="n">
        <f aca="false">'1.TERMO DE ABERTURA'!M81</f>
        <v>0</v>
      </c>
      <c r="E78" s="337" t="n">
        <f aca="false">'1.TERMO DE ABERTURA'!N81</f>
        <v>0</v>
      </c>
      <c r="F78" s="337" t="n">
        <f aca="false">'1.TERMO DE ABERTURA'!O81</f>
        <v>0</v>
      </c>
      <c r="G78" s="337" t="n">
        <f aca="false">'1.TERMO DE ABERTURA'!P81</f>
        <v>0</v>
      </c>
      <c r="H78" s="337" t="n">
        <f aca="false">'1.TERMO DE ABERTURA'!Q81</f>
        <v>0</v>
      </c>
      <c r="I78" s="337" t="n">
        <f aca="false">'1.TERMO DE ABERTURA'!R81</f>
        <v>0</v>
      </c>
      <c r="J78" s="337" t="n">
        <f aca="false">'1.TERMO DE ABERTURA'!S81</f>
        <v>0</v>
      </c>
      <c r="K78" s="337" t="n">
        <f aca="false">'1.TERMO DE ABERTURA'!T81</f>
        <v>0</v>
      </c>
      <c r="L78" s="337" t="n">
        <f aca="false">'1.TERMO DE ABERTURA'!U81</f>
        <v>0</v>
      </c>
      <c r="M78" s="337" t="n">
        <f aca="false">'1.TERMO DE ABERTURA'!V81</f>
        <v>0</v>
      </c>
      <c r="N78" s="338" t="n">
        <f aca="false">SUM(C78:M78)</f>
        <v>0</v>
      </c>
      <c r="O78" s="337" t="n">
        <f aca="false">'1.TERMO DE ABERTURA'!X81</f>
        <v>0</v>
      </c>
      <c r="P78" s="337" t="n">
        <f aca="false">'1.TERMO DE ABERTURA'!Y81</f>
        <v>0</v>
      </c>
      <c r="Q78" s="337" t="n">
        <f aca="false">'1.TERMO DE ABERTURA'!Z81</f>
        <v>0</v>
      </c>
      <c r="R78" s="337" t="n">
        <f aca="false">'1.TERMO DE ABERTURA'!AA81</f>
        <v>0</v>
      </c>
      <c r="S78" s="337" t="n">
        <f aca="false">'1.TERMO DE ABERTURA'!AB81</f>
        <v>0</v>
      </c>
      <c r="T78" s="337" t="n">
        <f aca="false">'1.TERMO DE ABERTURA'!AC81</f>
        <v>0</v>
      </c>
      <c r="U78" s="337" t="n">
        <f aca="false">'1.TERMO DE ABERTURA'!AD81</f>
        <v>0</v>
      </c>
      <c r="V78" s="339" t="n">
        <f aca="false">SUM(N78:U78)</f>
        <v>0</v>
      </c>
      <c r="W78" s="91"/>
      <c r="X78" s="91"/>
      <c r="Y78" s="91"/>
      <c r="Z78" s="91"/>
      <c r="AA78" s="91"/>
    </row>
    <row r="79" customFormat="false" ht="26.25" hidden="false" customHeight="false" outlineLevel="0" collapsed="false">
      <c r="A79" s="1"/>
      <c r="B79" s="336" t="n">
        <f aca="false">'7. Matriz de Preços'!C82</f>
        <v>71</v>
      </c>
      <c r="C79" s="337" t="n">
        <f aca="false">'1.TERMO DE ABERTURA'!L82</f>
        <v>0</v>
      </c>
      <c r="D79" s="337" t="n">
        <f aca="false">'1.TERMO DE ABERTURA'!M82</f>
        <v>0</v>
      </c>
      <c r="E79" s="337" t="n">
        <f aca="false">'1.TERMO DE ABERTURA'!N82</f>
        <v>0</v>
      </c>
      <c r="F79" s="337" t="n">
        <f aca="false">'1.TERMO DE ABERTURA'!O82</f>
        <v>0</v>
      </c>
      <c r="G79" s="337" t="n">
        <f aca="false">'1.TERMO DE ABERTURA'!P82</f>
        <v>0</v>
      </c>
      <c r="H79" s="337" t="n">
        <f aca="false">'1.TERMO DE ABERTURA'!Q82</f>
        <v>0</v>
      </c>
      <c r="I79" s="337" t="n">
        <f aca="false">'1.TERMO DE ABERTURA'!R82</f>
        <v>0</v>
      </c>
      <c r="J79" s="337" t="n">
        <f aca="false">'1.TERMO DE ABERTURA'!S82</f>
        <v>0</v>
      </c>
      <c r="K79" s="337" t="n">
        <f aca="false">'1.TERMO DE ABERTURA'!T82</f>
        <v>0</v>
      </c>
      <c r="L79" s="337" t="n">
        <f aca="false">'1.TERMO DE ABERTURA'!U82</f>
        <v>0</v>
      </c>
      <c r="M79" s="337" t="n">
        <f aca="false">'1.TERMO DE ABERTURA'!V82</f>
        <v>0</v>
      </c>
      <c r="N79" s="338" t="n">
        <f aca="false">SUM(C79:M79)</f>
        <v>0</v>
      </c>
      <c r="O79" s="337" t="n">
        <f aca="false">'1.TERMO DE ABERTURA'!X82</f>
        <v>0</v>
      </c>
      <c r="P79" s="337" t="n">
        <f aca="false">'1.TERMO DE ABERTURA'!Y82</f>
        <v>0</v>
      </c>
      <c r="Q79" s="337" t="n">
        <f aca="false">'1.TERMO DE ABERTURA'!Z82</f>
        <v>0</v>
      </c>
      <c r="R79" s="337" t="n">
        <f aca="false">'1.TERMO DE ABERTURA'!AA82</f>
        <v>0</v>
      </c>
      <c r="S79" s="337" t="n">
        <f aca="false">'1.TERMO DE ABERTURA'!AB82</f>
        <v>0</v>
      </c>
      <c r="T79" s="337" t="n">
        <f aca="false">'1.TERMO DE ABERTURA'!AC82</f>
        <v>0</v>
      </c>
      <c r="U79" s="337" t="n">
        <f aca="false">'1.TERMO DE ABERTURA'!AD82</f>
        <v>0</v>
      </c>
      <c r="V79" s="339" t="n">
        <f aca="false">SUM(N79:U79)</f>
        <v>0</v>
      </c>
      <c r="W79" s="91"/>
      <c r="X79" s="91"/>
      <c r="Y79" s="91"/>
      <c r="Z79" s="91"/>
      <c r="AA79" s="91"/>
    </row>
    <row r="80" customFormat="false" ht="26.25" hidden="false" customHeight="false" outlineLevel="0" collapsed="false">
      <c r="A80" s="1"/>
      <c r="B80" s="336" t="n">
        <f aca="false">'7. Matriz de Preços'!C83</f>
        <v>72</v>
      </c>
      <c r="C80" s="337" t="n">
        <f aca="false">'1.TERMO DE ABERTURA'!L83</f>
        <v>0</v>
      </c>
      <c r="D80" s="337" t="n">
        <f aca="false">'1.TERMO DE ABERTURA'!M83</f>
        <v>0</v>
      </c>
      <c r="E80" s="337" t="n">
        <f aca="false">'1.TERMO DE ABERTURA'!N83</f>
        <v>0</v>
      </c>
      <c r="F80" s="337" t="n">
        <f aca="false">'1.TERMO DE ABERTURA'!O83</f>
        <v>0</v>
      </c>
      <c r="G80" s="337" t="n">
        <f aca="false">'1.TERMO DE ABERTURA'!P83</f>
        <v>0</v>
      </c>
      <c r="H80" s="337" t="n">
        <f aca="false">'1.TERMO DE ABERTURA'!Q83</f>
        <v>0</v>
      </c>
      <c r="I80" s="337" t="n">
        <f aca="false">'1.TERMO DE ABERTURA'!R83</f>
        <v>0</v>
      </c>
      <c r="J80" s="337" t="n">
        <f aca="false">'1.TERMO DE ABERTURA'!S83</f>
        <v>0</v>
      </c>
      <c r="K80" s="337" t="n">
        <f aca="false">'1.TERMO DE ABERTURA'!T83</f>
        <v>0</v>
      </c>
      <c r="L80" s="337" t="n">
        <f aca="false">'1.TERMO DE ABERTURA'!U83</f>
        <v>0</v>
      </c>
      <c r="M80" s="337" t="n">
        <f aca="false">'1.TERMO DE ABERTURA'!V83</f>
        <v>0</v>
      </c>
      <c r="N80" s="338" t="n">
        <f aca="false">SUM(C80:M80)</f>
        <v>0</v>
      </c>
      <c r="O80" s="337" t="n">
        <f aca="false">'1.TERMO DE ABERTURA'!X83</f>
        <v>0</v>
      </c>
      <c r="P80" s="337" t="n">
        <f aca="false">'1.TERMO DE ABERTURA'!Y83</f>
        <v>0</v>
      </c>
      <c r="Q80" s="337" t="n">
        <f aca="false">'1.TERMO DE ABERTURA'!Z83</f>
        <v>0</v>
      </c>
      <c r="R80" s="337" t="n">
        <f aca="false">'1.TERMO DE ABERTURA'!AA83</f>
        <v>0</v>
      </c>
      <c r="S80" s="337" t="n">
        <f aca="false">'1.TERMO DE ABERTURA'!AB83</f>
        <v>0</v>
      </c>
      <c r="T80" s="337" t="n">
        <f aca="false">'1.TERMO DE ABERTURA'!AC83</f>
        <v>0</v>
      </c>
      <c r="U80" s="337" t="n">
        <f aca="false">'1.TERMO DE ABERTURA'!AD83</f>
        <v>0</v>
      </c>
      <c r="V80" s="339" t="n">
        <f aca="false">SUM(N80:U80)</f>
        <v>0</v>
      </c>
      <c r="W80" s="91"/>
      <c r="X80" s="91"/>
      <c r="Y80" s="91"/>
      <c r="Z80" s="91"/>
      <c r="AA80" s="91"/>
    </row>
    <row r="81" customFormat="false" ht="26.25" hidden="false" customHeight="false" outlineLevel="0" collapsed="false">
      <c r="A81" s="1"/>
      <c r="B81" s="336" t="n">
        <f aca="false">'7. Matriz de Preços'!C84</f>
        <v>73</v>
      </c>
      <c r="C81" s="337" t="n">
        <f aca="false">'1.TERMO DE ABERTURA'!L84</f>
        <v>0</v>
      </c>
      <c r="D81" s="337" t="n">
        <f aca="false">'1.TERMO DE ABERTURA'!M84</f>
        <v>0</v>
      </c>
      <c r="E81" s="337" t="n">
        <f aca="false">'1.TERMO DE ABERTURA'!N84</f>
        <v>0</v>
      </c>
      <c r="F81" s="337" t="n">
        <f aca="false">'1.TERMO DE ABERTURA'!O84</f>
        <v>0</v>
      </c>
      <c r="G81" s="337" t="n">
        <f aca="false">'1.TERMO DE ABERTURA'!P84</f>
        <v>0</v>
      </c>
      <c r="H81" s="337" t="n">
        <f aca="false">'1.TERMO DE ABERTURA'!Q84</f>
        <v>0</v>
      </c>
      <c r="I81" s="337" t="n">
        <f aca="false">'1.TERMO DE ABERTURA'!R84</f>
        <v>0</v>
      </c>
      <c r="J81" s="337" t="n">
        <f aca="false">'1.TERMO DE ABERTURA'!S84</f>
        <v>0</v>
      </c>
      <c r="K81" s="337" t="n">
        <f aca="false">'1.TERMO DE ABERTURA'!T84</f>
        <v>0</v>
      </c>
      <c r="L81" s="337" t="n">
        <f aca="false">'1.TERMO DE ABERTURA'!U84</f>
        <v>0</v>
      </c>
      <c r="M81" s="337" t="n">
        <f aca="false">'1.TERMO DE ABERTURA'!V84</f>
        <v>0</v>
      </c>
      <c r="N81" s="338" t="n">
        <f aca="false">SUM(C81:M81)</f>
        <v>0</v>
      </c>
      <c r="O81" s="337" t="n">
        <f aca="false">'1.TERMO DE ABERTURA'!X84</f>
        <v>0</v>
      </c>
      <c r="P81" s="337" t="n">
        <f aca="false">'1.TERMO DE ABERTURA'!Y84</f>
        <v>0</v>
      </c>
      <c r="Q81" s="337" t="n">
        <f aca="false">'1.TERMO DE ABERTURA'!Z84</f>
        <v>0</v>
      </c>
      <c r="R81" s="337" t="n">
        <f aca="false">'1.TERMO DE ABERTURA'!AA84</f>
        <v>0</v>
      </c>
      <c r="S81" s="337" t="n">
        <f aca="false">'1.TERMO DE ABERTURA'!AB84</f>
        <v>0</v>
      </c>
      <c r="T81" s="337" t="n">
        <f aca="false">'1.TERMO DE ABERTURA'!AC84</f>
        <v>0</v>
      </c>
      <c r="U81" s="337" t="n">
        <f aca="false">'1.TERMO DE ABERTURA'!AD84</f>
        <v>0</v>
      </c>
      <c r="V81" s="339" t="n">
        <f aca="false">SUM(N81:U81)</f>
        <v>0</v>
      </c>
      <c r="W81" s="91"/>
      <c r="X81" s="91"/>
      <c r="Y81" s="91"/>
      <c r="Z81" s="91"/>
      <c r="AA81" s="91"/>
    </row>
    <row r="82" customFormat="false" ht="26.25" hidden="false" customHeight="false" outlineLevel="0" collapsed="false">
      <c r="A82" s="1"/>
      <c r="B82" s="336" t="n">
        <f aca="false">'7. Matriz de Preços'!C85</f>
        <v>74</v>
      </c>
      <c r="C82" s="337" t="n">
        <f aca="false">'1.TERMO DE ABERTURA'!L85</f>
        <v>0</v>
      </c>
      <c r="D82" s="337" t="n">
        <f aca="false">'1.TERMO DE ABERTURA'!M85</f>
        <v>0</v>
      </c>
      <c r="E82" s="337" t="n">
        <f aca="false">'1.TERMO DE ABERTURA'!N85</f>
        <v>0</v>
      </c>
      <c r="F82" s="337" t="n">
        <f aca="false">'1.TERMO DE ABERTURA'!O85</f>
        <v>0</v>
      </c>
      <c r="G82" s="337" t="n">
        <f aca="false">'1.TERMO DE ABERTURA'!P85</f>
        <v>0</v>
      </c>
      <c r="H82" s="337" t="n">
        <f aca="false">'1.TERMO DE ABERTURA'!Q85</f>
        <v>0</v>
      </c>
      <c r="I82" s="337" t="n">
        <f aca="false">'1.TERMO DE ABERTURA'!R85</f>
        <v>0</v>
      </c>
      <c r="J82" s="337" t="n">
        <f aca="false">'1.TERMO DE ABERTURA'!S85</f>
        <v>0</v>
      </c>
      <c r="K82" s="337" t="n">
        <f aca="false">'1.TERMO DE ABERTURA'!T85</f>
        <v>0</v>
      </c>
      <c r="L82" s="337" t="n">
        <f aca="false">'1.TERMO DE ABERTURA'!U85</f>
        <v>0</v>
      </c>
      <c r="M82" s="337" t="n">
        <f aca="false">'1.TERMO DE ABERTURA'!V85</f>
        <v>0</v>
      </c>
      <c r="N82" s="338" t="n">
        <f aca="false">SUM(C82:M82)</f>
        <v>0</v>
      </c>
      <c r="O82" s="337" t="n">
        <f aca="false">'1.TERMO DE ABERTURA'!X85</f>
        <v>0</v>
      </c>
      <c r="P82" s="337" t="n">
        <f aca="false">'1.TERMO DE ABERTURA'!Y85</f>
        <v>0</v>
      </c>
      <c r="Q82" s="337" t="n">
        <f aca="false">'1.TERMO DE ABERTURA'!Z85</f>
        <v>0</v>
      </c>
      <c r="R82" s="337" t="n">
        <f aca="false">'1.TERMO DE ABERTURA'!AA85</f>
        <v>0</v>
      </c>
      <c r="S82" s="337" t="n">
        <f aca="false">'1.TERMO DE ABERTURA'!AB85</f>
        <v>0</v>
      </c>
      <c r="T82" s="337" t="n">
        <f aca="false">'1.TERMO DE ABERTURA'!AC85</f>
        <v>0</v>
      </c>
      <c r="U82" s="337" t="n">
        <f aca="false">'1.TERMO DE ABERTURA'!AD85</f>
        <v>0</v>
      </c>
      <c r="V82" s="339" t="n">
        <f aca="false">SUM(N82:U82)</f>
        <v>0</v>
      </c>
      <c r="W82" s="91"/>
      <c r="X82" s="91"/>
      <c r="Y82" s="91"/>
      <c r="Z82" s="91"/>
      <c r="AA82" s="91"/>
    </row>
    <row r="83" customFormat="false" ht="26.25" hidden="false" customHeight="false" outlineLevel="0" collapsed="false">
      <c r="A83" s="1"/>
      <c r="B83" s="336" t="n">
        <f aca="false">'7. Matriz de Preços'!C86</f>
        <v>75</v>
      </c>
      <c r="C83" s="337" t="n">
        <f aca="false">'1.TERMO DE ABERTURA'!L86</f>
        <v>0</v>
      </c>
      <c r="D83" s="337" t="n">
        <f aca="false">'1.TERMO DE ABERTURA'!M86</f>
        <v>0</v>
      </c>
      <c r="E83" s="337" t="n">
        <f aca="false">'1.TERMO DE ABERTURA'!N86</f>
        <v>0</v>
      </c>
      <c r="F83" s="337" t="n">
        <f aca="false">'1.TERMO DE ABERTURA'!O86</f>
        <v>0</v>
      </c>
      <c r="G83" s="337" t="n">
        <f aca="false">'1.TERMO DE ABERTURA'!P86</f>
        <v>0</v>
      </c>
      <c r="H83" s="337" t="n">
        <f aca="false">'1.TERMO DE ABERTURA'!Q86</f>
        <v>0</v>
      </c>
      <c r="I83" s="337" t="n">
        <f aca="false">'1.TERMO DE ABERTURA'!R86</f>
        <v>0</v>
      </c>
      <c r="J83" s="337" t="n">
        <f aca="false">'1.TERMO DE ABERTURA'!S86</f>
        <v>0</v>
      </c>
      <c r="K83" s="337" t="n">
        <f aca="false">'1.TERMO DE ABERTURA'!T86</f>
        <v>0</v>
      </c>
      <c r="L83" s="337" t="n">
        <f aca="false">'1.TERMO DE ABERTURA'!U86</f>
        <v>0</v>
      </c>
      <c r="M83" s="337" t="n">
        <f aca="false">'1.TERMO DE ABERTURA'!V86</f>
        <v>0</v>
      </c>
      <c r="N83" s="338" t="n">
        <f aca="false">SUM(C83:M83)</f>
        <v>0</v>
      </c>
      <c r="O83" s="337" t="n">
        <f aca="false">'1.TERMO DE ABERTURA'!X86</f>
        <v>0</v>
      </c>
      <c r="P83" s="337" t="n">
        <f aca="false">'1.TERMO DE ABERTURA'!Y86</f>
        <v>0</v>
      </c>
      <c r="Q83" s="337" t="n">
        <f aca="false">'1.TERMO DE ABERTURA'!Z86</f>
        <v>0</v>
      </c>
      <c r="R83" s="337" t="n">
        <f aca="false">'1.TERMO DE ABERTURA'!AA86</f>
        <v>0</v>
      </c>
      <c r="S83" s="337" t="n">
        <f aca="false">'1.TERMO DE ABERTURA'!AB86</f>
        <v>0</v>
      </c>
      <c r="T83" s="337" t="n">
        <f aca="false">'1.TERMO DE ABERTURA'!AC86</f>
        <v>0</v>
      </c>
      <c r="U83" s="337" t="n">
        <f aca="false">'1.TERMO DE ABERTURA'!AD86</f>
        <v>0</v>
      </c>
      <c r="V83" s="339" t="n">
        <f aca="false">SUM(N83:U83)</f>
        <v>0</v>
      </c>
      <c r="W83" s="91"/>
      <c r="X83" s="91"/>
      <c r="Y83" s="91"/>
      <c r="Z83" s="91"/>
      <c r="AA83" s="91"/>
    </row>
    <row r="84" customFormat="false" ht="26.25" hidden="false" customHeight="false" outlineLevel="0" collapsed="false">
      <c r="A84" s="1"/>
      <c r="B84" s="336" t="n">
        <f aca="false">'7. Matriz de Preços'!C87</f>
        <v>76</v>
      </c>
      <c r="C84" s="337" t="n">
        <f aca="false">'1.TERMO DE ABERTURA'!L87</f>
        <v>0</v>
      </c>
      <c r="D84" s="337" t="n">
        <f aca="false">'1.TERMO DE ABERTURA'!M87</f>
        <v>0</v>
      </c>
      <c r="E84" s="337" t="n">
        <f aca="false">'1.TERMO DE ABERTURA'!N87</f>
        <v>0</v>
      </c>
      <c r="F84" s="337" t="n">
        <f aca="false">'1.TERMO DE ABERTURA'!O87</f>
        <v>0</v>
      </c>
      <c r="G84" s="337" t="n">
        <f aca="false">'1.TERMO DE ABERTURA'!P87</f>
        <v>0</v>
      </c>
      <c r="H84" s="337" t="n">
        <f aca="false">'1.TERMO DE ABERTURA'!Q87</f>
        <v>0</v>
      </c>
      <c r="I84" s="337" t="n">
        <f aca="false">'1.TERMO DE ABERTURA'!R87</f>
        <v>0</v>
      </c>
      <c r="J84" s="337" t="n">
        <f aca="false">'1.TERMO DE ABERTURA'!S87</f>
        <v>0</v>
      </c>
      <c r="K84" s="337" t="n">
        <f aca="false">'1.TERMO DE ABERTURA'!T87</f>
        <v>0</v>
      </c>
      <c r="L84" s="337" t="n">
        <f aca="false">'1.TERMO DE ABERTURA'!U87</f>
        <v>0</v>
      </c>
      <c r="M84" s="337" t="n">
        <f aca="false">'1.TERMO DE ABERTURA'!V87</f>
        <v>0</v>
      </c>
      <c r="N84" s="338" t="n">
        <f aca="false">SUM(C84:M84)</f>
        <v>0</v>
      </c>
      <c r="O84" s="337" t="n">
        <f aca="false">'1.TERMO DE ABERTURA'!X87</f>
        <v>0</v>
      </c>
      <c r="P84" s="337" t="n">
        <f aca="false">'1.TERMO DE ABERTURA'!Y87</f>
        <v>0</v>
      </c>
      <c r="Q84" s="337" t="n">
        <f aca="false">'1.TERMO DE ABERTURA'!Z87</f>
        <v>0</v>
      </c>
      <c r="R84" s="337" t="n">
        <f aca="false">'1.TERMO DE ABERTURA'!AA87</f>
        <v>0</v>
      </c>
      <c r="S84" s="337" t="n">
        <f aca="false">'1.TERMO DE ABERTURA'!AB87</f>
        <v>0</v>
      </c>
      <c r="T84" s="337" t="n">
        <f aca="false">'1.TERMO DE ABERTURA'!AC87</f>
        <v>0</v>
      </c>
      <c r="U84" s="337" t="n">
        <f aca="false">'1.TERMO DE ABERTURA'!AD87</f>
        <v>0</v>
      </c>
      <c r="V84" s="339" t="n">
        <f aca="false">SUM(N84:U84)</f>
        <v>0</v>
      </c>
      <c r="W84" s="91"/>
      <c r="X84" s="91"/>
      <c r="Y84" s="91"/>
      <c r="Z84" s="91"/>
      <c r="AA84" s="91"/>
    </row>
    <row r="85" customFormat="false" ht="26.25" hidden="false" customHeight="false" outlineLevel="0" collapsed="false">
      <c r="A85" s="1"/>
      <c r="B85" s="336" t="n">
        <f aca="false">'7. Matriz de Preços'!C88</f>
        <v>77</v>
      </c>
      <c r="C85" s="337" t="n">
        <f aca="false">'1.TERMO DE ABERTURA'!L88</f>
        <v>0</v>
      </c>
      <c r="D85" s="337" t="n">
        <f aca="false">'1.TERMO DE ABERTURA'!M88</f>
        <v>0</v>
      </c>
      <c r="E85" s="337" t="n">
        <f aca="false">'1.TERMO DE ABERTURA'!N88</f>
        <v>0</v>
      </c>
      <c r="F85" s="337" t="n">
        <f aca="false">'1.TERMO DE ABERTURA'!O88</f>
        <v>0</v>
      </c>
      <c r="G85" s="337" t="n">
        <f aca="false">'1.TERMO DE ABERTURA'!P88</f>
        <v>0</v>
      </c>
      <c r="H85" s="337" t="n">
        <f aca="false">'1.TERMO DE ABERTURA'!Q88</f>
        <v>0</v>
      </c>
      <c r="I85" s="337" t="n">
        <f aca="false">'1.TERMO DE ABERTURA'!R88</f>
        <v>0</v>
      </c>
      <c r="J85" s="337" t="n">
        <f aca="false">'1.TERMO DE ABERTURA'!S88</f>
        <v>0</v>
      </c>
      <c r="K85" s="337" t="n">
        <f aca="false">'1.TERMO DE ABERTURA'!T88</f>
        <v>0</v>
      </c>
      <c r="L85" s="337" t="n">
        <f aca="false">'1.TERMO DE ABERTURA'!U88</f>
        <v>0</v>
      </c>
      <c r="M85" s="337" t="n">
        <f aca="false">'1.TERMO DE ABERTURA'!V88</f>
        <v>0</v>
      </c>
      <c r="N85" s="338" t="n">
        <f aca="false">SUM(C85:M85)</f>
        <v>0</v>
      </c>
      <c r="O85" s="337" t="n">
        <f aca="false">'1.TERMO DE ABERTURA'!X88</f>
        <v>0</v>
      </c>
      <c r="P85" s="337" t="n">
        <f aca="false">'1.TERMO DE ABERTURA'!Y88</f>
        <v>0</v>
      </c>
      <c r="Q85" s="337" t="n">
        <f aca="false">'1.TERMO DE ABERTURA'!Z88</f>
        <v>0</v>
      </c>
      <c r="R85" s="337" t="n">
        <f aca="false">'1.TERMO DE ABERTURA'!AA88</f>
        <v>0</v>
      </c>
      <c r="S85" s="337" t="n">
        <f aca="false">'1.TERMO DE ABERTURA'!AB88</f>
        <v>0</v>
      </c>
      <c r="T85" s="337" t="n">
        <f aca="false">'1.TERMO DE ABERTURA'!AC88</f>
        <v>0</v>
      </c>
      <c r="U85" s="337" t="n">
        <f aca="false">'1.TERMO DE ABERTURA'!AD88</f>
        <v>0</v>
      </c>
      <c r="V85" s="339" t="n">
        <f aca="false">SUM(N85:U85)</f>
        <v>0</v>
      </c>
      <c r="W85" s="91"/>
      <c r="X85" s="91"/>
      <c r="Y85" s="91"/>
      <c r="Z85" s="91"/>
      <c r="AA85" s="91"/>
    </row>
    <row r="86" customFormat="false" ht="26.25" hidden="false" customHeight="false" outlineLevel="0" collapsed="false">
      <c r="A86" s="1"/>
      <c r="B86" s="336" t="n">
        <f aca="false">'7. Matriz de Preços'!C89</f>
        <v>78</v>
      </c>
      <c r="C86" s="337" t="n">
        <f aca="false">'1.TERMO DE ABERTURA'!L89</f>
        <v>0</v>
      </c>
      <c r="D86" s="337" t="n">
        <f aca="false">'1.TERMO DE ABERTURA'!M89</f>
        <v>0</v>
      </c>
      <c r="E86" s="337" t="n">
        <f aca="false">'1.TERMO DE ABERTURA'!N89</f>
        <v>0</v>
      </c>
      <c r="F86" s="337" t="n">
        <f aca="false">'1.TERMO DE ABERTURA'!O89</f>
        <v>0</v>
      </c>
      <c r="G86" s="337" t="n">
        <f aca="false">'1.TERMO DE ABERTURA'!P89</f>
        <v>0</v>
      </c>
      <c r="H86" s="337" t="n">
        <f aca="false">'1.TERMO DE ABERTURA'!Q89</f>
        <v>0</v>
      </c>
      <c r="I86" s="337" t="n">
        <f aca="false">'1.TERMO DE ABERTURA'!R89</f>
        <v>0</v>
      </c>
      <c r="J86" s="337" t="n">
        <f aca="false">'1.TERMO DE ABERTURA'!S89</f>
        <v>0</v>
      </c>
      <c r="K86" s="337" t="n">
        <f aca="false">'1.TERMO DE ABERTURA'!T89</f>
        <v>0</v>
      </c>
      <c r="L86" s="337" t="n">
        <f aca="false">'1.TERMO DE ABERTURA'!U89</f>
        <v>0</v>
      </c>
      <c r="M86" s="337" t="n">
        <f aca="false">'1.TERMO DE ABERTURA'!V89</f>
        <v>0</v>
      </c>
      <c r="N86" s="338" t="n">
        <f aca="false">SUM(C86:M86)</f>
        <v>0</v>
      </c>
      <c r="O86" s="337" t="n">
        <f aca="false">'1.TERMO DE ABERTURA'!X89</f>
        <v>0</v>
      </c>
      <c r="P86" s="337" t="n">
        <f aca="false">'1.TERMO DE ABERTURA'!Y89</f>
        <v>0</v>
      </c>
      <c r="Q86" s="337" t="n">
        <f aca="false">'1.TERMO DE ABERTURA'!Z89</f>
        <v>0</v>
      </c>
      <c r="R86" s="337" t="n">
        <f aca="false">'1.TERMO DE ABERTURA'!AA89</f>
        <v>0</v>
      </c>
      <c r="S86" s="337" t="n">
        <f aca="false">'1.TERMO DE ABERTURA'!AB89</f>
        <v>0</v>
      </c>
      <c r="T86" s="337" t="n">
        <f aca="false">'1.TERMO DE ABERTURA'!AC89</f>
        <v>0</v>
      </c>
      <c r="U86" s="337" t="n">
        <f aca="false">'1.TERMO DE ABERTURA'!AD89</f>
        <v>0</v>
      </c>
      <c r="V86" s="339" t="n">
        <f aca="false">SUM(N86:U86)</f>
        <v>0</v>
      </c>
      <c r="W86" s="91"/>
      <c r="X86" s="91"/>
      <c r="Y86" s="91"/>
      <c r="Z86" s="91"/>
      <c r="AA86" s="91"/>
    </row>
    <row r="87" customFormat="false" ht="26.25" hidden="false" customHeight="false" outlineLevel="0" collapsed="false">
      <c r="A87" s="1"/>
      <c r="B87" s="336" t="n">
        <f aca="false">'7. Matriz de Preços'!C90</f>
        <v>79</v>
      </c>
      <c r="C87" s="337" t="n">
        <f aca="false">'1.TERMO DE ABERTURA'!L90</f>
        <v>0</v>
      </c>
      <c r="D87" s="337" t="n">
        <f aca="false">'1.TERMO DE ABERTURA'!M90</f>
        <v>0</v>
      </c>
      <c r="E87" s="337" t="n">
        <f aca="false">'1.TERMO DE ABERTURA'!N90</f>
        <v>0</v>
      </c>
      <c r="F87" s="337" t="n">
        <f aca="false">'1.TERMO DE ABERTURA'!O90</f>
        <v>0</v>
      </c>
      <c r="G87" s="337" t="n">
        <f aca="false">'1.TERMO DE ABERTURA'!P90</f>
        <v>0</v>
      </c>
      <c r="H87" s="337" t="n">
        <f aca="false">'1.TERMO DE ABERTURA'!Q90</f>
        <v>0</v>
      </c>
      <c r="I87" s="337" t="n">
        <f aca="false">'1.TERMO DE ABERTURA'!R90</f>
        <v>0</v>
      </c>
      <c r="J87" s="337" t="n">
        <f aca="false">'1.TERMO DE ABERTURA'!S90</f>
        <v>0</v>
      </c>
      <c r="K87" s="337" t="n">
        <f aca="false">'1.TERMO DE ABERTURA'!T90</f>
        <v>0</v>
      </c>
      <c r="L87" s="337" t="n">
        <f aca="false">'1.TERMO DE ABERTURA'!U90</f>
        <v>0</v>
      </c>
      <c r="M87" s="337" t="n">
        <f aca="false">'1.TERMO DE ABERTURA'!V90</f>
        <v>0</v>
      </c>
      <c r="N87" s="338" t="n">
        <f aca="false">SUM(C87:M87)</f>
        <v>0</v>
      </c>
      <c r="O87" s="337" t="n">
        <f aca="false">'1.TERMO DE ABERTURA'!X90</f>
        <v>0</v>
      </c>
      <c r="P87" s="337" t="n">
        <f aca="false">'1.TERMO DE ABERTURA'!Y90</f>
        <v>0</v>
      </c>
      <c r="Q87" s="337" t="n">
        <f aca="false">'1.TERMO DE ABERTURA'!Z90</f>
        <v>0</v>
      </c>
      <c r="R87" s="337" t="n">
        <f aca="false">'1.TERMO DE ABERTURA'!AA90</f>
        <v>0</v>
      </c>
      <c r="S87" s="337" t="n">
        <f aca="false">'1.TERMO DE ABERTURA'!AB90</f>
        <v>0</v>
      </c>
      <c r="T87" s="337" t="n">
        <f aca="false">'1.TERMO DE ABERTURA'!AC90</f>
        <v>0</v>
      </c>
      <c r="U87" s="337" t="n">
        <f aca="false">'1.TERMO DE ABERTURA'!AD90</f>
        <v>0</v>
      </c>
      <c r="V87" s="339" t="n">
        <f aca="false">SUM(N87:U87)</f>
        <v>0</v>
      </c>
      <c r="W87" s="91"/>
      <c r="X87" s="91"/>
      <c r="Y87" s="91"/>
      <c r="Z87" s="91"/>
      <c r="AA87" s="91"/>
    </row>
    <row r="88" customFormat="false" ht="26.25" hidden="false" customHeight="false" outlineLevel="0" collapsed="false">
      <c r="A88" s="1"/>
      <c r="B88" s="336" t="n">
        <f aca="false">'7. Matriz de Preços'!C91</f>
        <v>80</v>
      </c>
      <c r="C88" s="337" t="n">
        <f aca="false">'1.TERMO DE ABERTURA'!L91</f>
        <v>0</v>
      </c>
      <c r="D88" s="337" t="n">
        <f aca="false">'1.TERMO DE ABERTURA'!M91</f>
        <v>0</v>
      </c>
      <c r="E88" s="337" t="n">
        <f aca="false">'1.TERMO DE ABERTURA'!N91</f>
        <v>0</v>
      </c>
      <c r="F88" s="337" t="n">
        <f aca="false">'1.TERMO DE ABERTURA'!O91</f>
        <v>0</v>
      </c>
      <c r="G88" s="337" t="n">
        <f aca="false">'1.TERMO DE ABERTURA'!P91</f>
        <v>0</v>
      </c>
      <c r="H88" s="337" t="n">
        <f aca="false">'1.TERMO DE ABERTURA'!Q91</f>
        <v>0</v>
      </c>
      <c r="I88" s="337" t="n">
        <f aca="false">'1.TERMO DE ABERTURA'!R91</f>
        <v>0</v>
      </c>
      <c r="J88" s="337" t="n">
        <f aca="false">'1.TERMO DE ABERTURA'!S91</f>
        <v>0</v>
      </c>
      <c r="K88" s="337" t="n">
        <f aca="false">'1.TERMO DE ABERTURA'!T91</f>
        <v>0</v>
      </c>
      <c r="L88" s="337" t="n">
        <f aca="false">'1.TERMO DE ABERTURA'!U91</f>
        <v>0</v>
      </c>
      <c r="M88" s="337" t="n">
        <f aca="false">'1.TERMO DE ABERTURA'!V91</f>
        <v>0</v>
      </c>
      <c r="N88" s="338" t="n">
        <f aca="false">SUM(C88:M88)</f>
        <v>0</v>
      </c>
      <c r="O88" s="337" t="n">
        <f aca="false">'1.TERMO DE ABERTURA'!X91</f>
        <v>0</v>
      </c>
      <c r="P88" s="337" t="n">
        <f aca="false">'1.TERMO DE ABERTURA'!Y91</f>
        <v>0</v>
      </c>
      <c r="Q88" s="337" t="n">
        <f aca="false">'1.TERMO DE ABERTURA'!Z91</f>
        <v>0</v>
      </c>
      <c r="R88" s="337" t="n">
        <f aca="false">'1.TERMO DE ABERTURA'!AA91</f>
        <v>0</v>
      </c>
      <c r="S88" s="337" t="n">
        <f aca="false">'1.TERMO DE ABERTURA'!AB91</f>
        <v>0</v>
      </c>
      <c r="T88" s="337" t="n">
        <f aca="false">'1.TERMO DE ABERTURA'!AC91</f>
        <v>0</v>
      </c>
      <c r="U88" s="337" t="n">
        <f aca="false">'1.TERMO DE ABERTURA'!AD91</f>
        <v>0</v>
      </c>
      <c r="V88" s="339" t="n">
        <f aca="false">SUM(N88:U88)</f>
        <v>0</v>
      </c>
      <c r="W88" s="91"/>
      <c r="X88" s="91"/>
      <c r="Y88" s="91"/>
      <c r="Z88" s="91"/>
      <c r="AA88" s="91"/>
    </row>
    <row r="89" customFormat="false" ht="26.25" hidden="false" customHeight="false" outlineLevel="0" collapsed="false">
      <c r="A89" s="1"/>
      <c r="B89" s="336" t="n">
        <f aca="false">'7. Matriz de Preços'!C92</f>
        <v>81</v>
      </c>
      <c r="C89" s="337" t="n">
        <f aca="false">'1.TERMO DE ABERTURA'!L92</f>
        <v>0</v>
      </c>
      <c r="D89" s="337" t="n">
        <f aca="false">'1.TERMO DE ABERTURA'!M92</f>
        <v>0</v>
      </c>
      <c r="E89" s="337" t="n">
        <f aca="false">'1.TERMO DE ABERTURA'!N92</f>
        <v>0</v>
      </c>
      <c r="F89" s="337" t="n">
        <f aca="false">'1.TERMO DE ABERTURA'!O92</f>
        <v>0</v>
      </c>
      <c r="G89" s="337" t="n">
        <f aca="false">'1.TERMO DE ABERTURA'!P92</f>
        <v>0</v>
      </c>
      <c r="H89" s="337" t="n">
        <f aca="false">'1.TERMO DE ABERTURA'!Q92</f>
        <v>0</v>
      </c>
      <c r="I89" s="337" t="n">
        <f aca="false">'1.TERMO DE ABERTURA'!R92</f>
        <v>0</v>
      </c>
      <c r="J89" s="337" t="n">
        <f aca="false">'1.TERMO DE ABERTURA'!S92</f>
        <v>0</v>
      </c>
      <c r="K89" s="337" t="n">
        <f aca="false">'1.TERMO DE ABERTURA'!T92</f>
        <v>0</v>
      </c>
      <c r="L89" s="337" t="n">
        <f aca="false">'1.TERMO DE ABERTURA'!U92</f>
        <v>0</v>
      </c>
      <c r="M89" s="337" t="n">
        <f aca="false">'1.TERMO DE ABERTURA'!V92</f>
        <v>0</v>
      </c>
      <c r="N89" s="338" t="n">
        <f aca="false">SUM(C89:M89)</f>
        <v>0</v>
      </c>
      <c r="O89" s="337" t="n">
        <f aca="false">'1.TERMO DE ABERTURA'!X92</f>
        <v>0</v>
      </c>
      <c r="P89" s="337" t="n">
        <f aca="false">'1.TERMO DE ABERTURA'!Y92</f>
        <v>0</v>
      </c>
      <c r="Q89" s="337" t="n">
        <f aca="false">'1.TERMO DE ABERTURA'!Z92</f>
        <v>0</v>
      </c>
      <c r="R89" s="337" t="n">
        <f aca="false">'1.TERMO DE ABERTURA'!AA92</f>
        <v>0</v>
      </c>
      <c r="S89" s="337" t="n">
        <f aca="false">'1.TERMO DE ABERTURA'!AB92</f>
        <v>0</v>
      </c>
      <c r="T89" s="337" t="n">
        <f aca="false">'1.TERMO DE ABERTURA'!AC92</f>
        <v>0</v>
      </c>
      <c r="U89" s="337" t="n">
        <f aca="false">'1.TERMO DE ABERTURA'!AD92</f>
        <v>0</v>
      </c>
      <c r="V89" s="339" t="n">
        <f aca="false">SUM(N89:U89)</f>
        <v>0</v>
      </c>
      <c r="W89" s="91"/>
      <c r="X89" s="91"/>
      <c r="Y89" s="91"/>
      <c r="Z89" s="91"/>
      <c r="AA89" s="91"/>
    </row>
    <row r="90" customFormat="false" ht="26.25" hidden="false" customHeight="false" outlineLevel="0" collapsed="false">
      <c r="A90" s="1"/>
      <c r="B90" s="336" t="n">
        <f aca="false">'7. Matriz de Preços'!C93</f>
        <v>82</v>
      </c>
      <c r="C90" s="337" t="n">
        <f aca="false">'1.TERMO DE ABERTURA'!L93</f>
        <v>0</v>
      </c>
      <c r="D90" s="337" t="n">
        <f aca="false">'1.TERMO DE ABERTURA'!M93</f>
        <v>0</v>
      </c>
      <c r="E90" s="337" t="n">
        <f aca="false">'1.TERMO DE ABERTURA'!N93</f>
        <v>0</v>
      </c>
      <c r="F90" s="337" t="n">
        <f aca="false">'1.TERMO DE ABERTURA'!O93</f>
        <v>0</v>
      </c>
      <c r="G90" s="337" t="n">
        <f aca="false">'1.TERMO DE ABERTURA'!P93</f>
        <v>0</v>
      </c>
      <c r="H90" s="337" t="n">
        <f aca="false">'1.TERMO DE ABERTURA'!Q93</f>
        <v>0</v>
      </c>
      <c r="I90" s="337" t="n">
        <f aca="false">'1.TERMO DE ABERTURA'!R93</f>
        <v>0</v>
      </c>
      <c r="J90" s="337" t="n">
        <f aca="false">'1.TERMO DE ABERTURA'!S93</f>
        <v>0</v>
      </c>
      <c r="K90" s="337" t="n">
        <f aca="false">'1.TERMO DE ABERTURA'!T93</f>
        <v>0</v>
      </c>
      <c r="L90" s="337" t="n">
        <f aca="false">'1.TERMO DE ABERTURA'!U93</f>
        <v>0</v>
      </c>
      <c r="M90" s="337" t="n">
        <f aca="false">'1.TERMO DE ABERTURA'!V93</f>
        <v>0</v>
      </c>
      <c r="N90" s="338" t="n">
        <f aca="false">SUM(C90:M90)</f>
        <v>0</v>
      </c>
      <c r="O90" s="337" t="n">
        <f aca="false">'1.TERMO DE ABERTURA'!X93</f>
        <v>0</v>
      </c>
      <c r="P90" s="337" t="n">
        <f aca="false">'1.TERMO DE ABERTURA'!Y93</f>
        <v>0</v>
      </c>
      <c r="Q90" s="337" t="n">
        <f aca="false">'1.TERMO DE ABERTURA'!Z93</f>
        <v>0</v>
      </c>
      <c r="R90" s="337" t="n">
        <f aca="false">'1.TERMO DE ABERTURA'!AA93</f>
        <v>0</v>
      </c>
      <c r="S90" s="337" t="n">
        <f aca="false">'1.TERMO DE ABERTURA'!AB93</f>
        <v>0</v>
      </c>
      <c r="T90" s="337" t="n">
        <f aca="false">'1.TERMO DE ABERTURA'!AC93</f>
        <v>0</v>
      </c>
      <c r="U90" s="337" t="n">
        <f aca="false">'1.TERMO DE ABERTURA'!AD93</f>
        <v>0</v>
      </c>
      <c r="V90" s="339" t="n">
        <f aca="false">SUM(N90:U90)</f>
        <v>0</v>
      </c>
      <c r="W90" s="91"/>
      <c r="X90" s="91"/>
      <c r="Y90" s="91"/>
      <c r="Z90" s="91"/>
      <c r="AA90" s="91"/>
    </row>
    <row r="91" customFormat="false" ht="26.25" hidden="false" customHeight="false" outlineLevel="0" collapsed="false">
      <c r="A91" s="1"/>
      <c r="B91" s="336" t="n">
        <f aca="false">'7. Matriz de Preços'!C94</f>
        <v>83</v>
      </c>
      <c r="C91" s="337" t="n">
        <f aca="false">'1.TERMO DE ABERTURA'!L94</f>
        <v>0</v>
      </c>
      <c r="D91" s="337" t="n">
        <f aca="false">'1.TERMO DE ABERTURA'!M94</f>
        <v>0</v>
      </c>
      <c r="E91" s="337" t="n">
        <f aca="false">'1.TERMO DE ABERTURA'!N94</f>
        <v>0</v>
      </c>
      <c r="F91" s="337" t="n">
        <f aca="false">'1.TERMO DE ABERTURA'!O94</f>
        <v>0</v>
      </c>
      <c r="G91" s="337" t="n">
        <f aca="false">'1.TERMO DE ABERTURA'!P94</f>
        <v>0</v>
      </c>
      <c r="H91" s="337" t="n">
        <f aca="false">'1.TERMO DE ABERTURA'!Q94</f>
        <v>0</v>
      </c>
      <c r="I91" s="337" t="n">
        <f aca="false">'1.TERMO DE ABERTURA'!R94</f>
        <v>0</v>
      </c>
      <c r="J91" s="337" t="n">
        <f aca="false">'1.TERMO DE ABERTURA'!S94</f>
        <v>0</v>
      </c>
      <c r="K91" s="337" t="n">
        <f aca="false">'1.TERMO DE ABERTURA'!T94</f>
        <v>0</v>
      </c>
      <c r="L91" s="337" t="n">
        <f aca="false">'1.TERMO DE ABERTURA'!U94</f>
        <v>0</v>
      </c>
      <c r="M91" s="337" t="n">
        <f aca="false">'1.TERMO DE ABERTURA'!V94</f>
        <v>0</v>
      </c>
      <c r="N91" s="338" t="n">
        <f aca="false">SUM(C91:M91)</f>
        <v>0</v>
      </c>
      <c r="O91" s="337" t="n">
        <f aca="false">'1.TERMO DE ABERTURA'!X94</f>
        <v>0</v>
      </c>
      <c r="P91" s="337" t="n">
        <f aca="false">'1.TERMO DE ABERTURA'!Y94</f>
        <v>0</v>
      </c>
      <c r="Q91" s="337" t="n">
        <f aca="false">'1.TERMO DE ABERTURA'!Z94</f>
        <v>0</v>
      </c>
      <c r="R91" s="337" t="n">
        <f aca="false">'1.TERMO DE ABERTURA'!AA94</f>
        <v>0</v>
      </c>
      <c r="S91" s="337" t="n">
        <f aca="false">'1.TERMO DE ABERTURA'!AB94</f>
        <v>0</v>
      </c>
      <c r="T91" s="337" t="n">
        <f aca="false">'1.TERMO DE ABERTURA'!AC94</f>
        <v>0</v>
      </c>
      <c r="U91" s="337" t="n">
        <f aca="false">'1.TERMO DE ABERTURA'!AD94</f>
        <v>0</v>
      </c>
      <c r="V91" s="339" t="n">
        <f aca="false">SUM(N91:U91)</f>
        <v>0</v>
      </c>
      <c r="W91" s="91"/>
      <c r="X91" s="91"/>
      <c r="Y91" s="91"/>
      <c r="Z91" s="91"/>
      <c r="AA91" s="91"/>
    </row>
    <row r="92" customFormat="false" ht="26.25" hidden="false" customHeight="false" outlineLevel="0" collapsed="false">
      <c r="A92" s="1"/>
      <c r="B92" s="336" t="n">
        <f aca="false">'7. Matriz de Preços'!C95</f>
        <v>84</v>
      </c>
      <c r="C92" s="337" t="n">
        <f aca="false">'1.TERMO DE ABERTURA'!L95</f>
        <v>0</v>
      </c>
      <c r="D92" s="337" t="n">
        <f aca="false">'1.TERMO DE ABERTURA'!M95</f>
        <v>0</v>
      </c>
      <c r="E92" s="337" t="n">
        <f aca="false">'1.TERMO DE ABERTURA'!N95</f>
        <v>0</v>
      </c>
      <c r="F92" s="337" t="n">
        <f aca="false">'1.TERMO DE ABERTURA'!O95</f>
        <v>0</v>
      </c>
      <c r="G92" s="337" t="n">
        <f aca="false">'1.TERMO DE ABERTURA'!P95</f>
        <v>0</v>
      </c>
      <c r="H92" s="337" t="n">
        <f aca="false">'1.TERMO DE ABERTURA'!Q95</f>
        <v>0</v>
      </c>
      <c r="I92" s="337" t="n">
        <f aca="false">'1.TERMO DE ABERTURA'!R95</f>
        <v>0</v>
      </c>
      <c r="J92" s="337" t="n">
        <f aca="false">'1.TERMO DE ABERTURA'!S95</f>
        <v>0</v>
      </c>
      <c r="K92" s="337" t="n">
        <f aca="false">'1.TERMO DE ABERTURA'!T95</f>
        <v>0</v>
      </c>
      <c r="L92" s="337" t="n">
        <f aca="false">'1.TERMO DE ABERTURA'!U95</f>
        <v>0</v>
      </c>
      <c r="M92" s="337" t="n">
        <f aca="false">'1.TERMO DE ABERTURA'!V95</f>
        <v>0</v>
      </c>
      <c r="N92" s="338" t="n">
        <f aca="false">SUM(C92:M92)</f>
        <v>0</v>
      </c>
      <c r="O92" s="337" t="n">
        <f aca="false">'1.TERMO DE ABERTURA'!X95</f>
        <v>0</v>
      </c>
      <c r="P92" s="337" t="n">
        <f aca="false">'1.TERMO DE ABERTURA'!Y95</f>
        <v>0</v>
      </c>
      <c r="Q92" s="337" t="n">
        <f aca="false">'1.TERMO DE ABERTURA'!Z95</f>
        <v>0</v>
      </c>
      <c r="R92" s="337" t="n">
        <f aca="false">'1.TERMO DE ABERTURA'!AA95</f>
        <v>0</v>
      </c>
      <c r="S92" s="337" t="n">
        <f aca="false">'1.TERMO DE ABERTURA'!AB95</f>
        <v>0</v>
      </c>
      <c r="T92" s="337" t="n">
        <f aca="false">'1.TERMO DE ABERTURA'!AC95</f>
        <v>0</v>
      </c>
      <c r="U92" s="337" t="n">
        <f aca="false">'1.TERMO DE ABERTURA'!AD95</f>
        <v>0</v>
      </c>
      <c r="V92" s="339" t="n">
        <f aca="false">SUM(N92:U92)</f>
        <v>0</v>
      </c>
      <c r="W92" s="91"/>
      <c r="X92" s="91"/>
      <c r="Y92" s="91"/>
      <c r="Z92" s="91"/>
      <c r="AA92" s="91"/>
    </row>
    <row r="93" customFormat="false" ht="26.25" hidden="false" customHeight="false" outlineLevel="0" collapsed="false">
      <c r="A93" s="1"/>
      <c r="B93" s="336" t="n">
        <f aca="false">'7. Matriz de Preços'!C96</f>
        <v>85</v>
      </c>
      <c r="C93" s="337" t="n">
        <f aca="false">'1.TERMO DE ABERTURA'!L96</f>
        <v>0</v>
      </c>
      <c r="D93" s="337" t="n">
        <f aca="false">'1.TERMO DE ABERTURA'!M96</f>
        <v>0</v>
      </c>
      <c r="E93" s="337" t="n">
        <f aca="false">'1.TERMO DE ABERTURA'!N96</f>
        <v>0</v>
      </c>
      <c r="F93" s="337" t="n">
        <f aca="false">'1.TERMO DE ABERTURA'!O96</f>
        <v>0</v>
      </c>
      <c r="G93" s="337" t="n">
        <f aca="false">'1.TERMO DE ABERTURA'!P96</f>
        <v>0</v>
      </c>
      <c r="H93" s="337" t="n">
        <f aca="false">'1.TERMO DE ABERTURA'!Q96</f>
        <v>0</v>
      </c>
      <c r="I93" s="337" t="n">
        <f aca="false">'1.TERMO DE ABERTURA'!R96</f>
        <v>0</v>
      </c>
      <c r="J93" s="337" t="n">
        <f aca="false">'1.TERMO DE ABERTURA'!S96</f>
        <v>0</v>
      </c>
      <c r="K93" s="337" t="n">
        <f aca="false">'1.TERMO DE ABERTURA'!T96</f>
        <v>0</v>
      </c>
      <c r="L93" s="337" t="n">
        <f aca="false">'1.TERMO DE ABERTURA'!U96</f>
        <v>0</v>
      </c>
      <c r="M93" s="337" t="n">
        <f aca="false">'1.TERMO DE ABERTURA'!V96</f>
        <v>0</v>
      </c>
      <c r="N93" s="338" t="n">
        <f aca="false">SUM(C93:M93)</f>
        <v>0</v>
      </c>
      <c r="O93" s="337" t="n">
        <f aca="false">'1.TERMO DE ABERTURA'!X96</f>
        <v>0</v>
      </c>
      <c r="P93" s="337" t="n">
        <f aca="false">'1.TERMO DE ABERTURA'!Y96</f>
        <v>0</v>
      </c>
      <c r="Q93" s="337" t="n">
        <f aca="false">'1.TERMO DE ABERTURA'!Z96</f>
        <v>0</v>
      </c>
      <c r="R93" s="337" t="n">
        <f aca="false">'1.TERMO DE ABERTURA'!AA96</f>
        <v>0</v>
      </c>
      <c r="S93" s="337" t="n">
        <f aca="false">'1.TERMO DE ABERTURA'!AB96</f>
        <v>0</v>
      </c>
      <c r="T93" s="337" t="n">
        <f aca="false">'1.TERMO DE ABERTURA'!AC96</f>
        <v>0</v>
      </c>
      <c r="U93" s="337" t="n">
        <f aca="false">'1.TERMO DE ABERTURA'!AD96</f>
        <v>0</v>
      </c>
      <c r="V93" s="339" t="n">
        <f aca="false">SUM(N93:U93)</f>
        <v>0</v>
      </c>
      <c r="W93" s="91"/>
      <c r="X93" s="91"/>
      <c r="Y93" s="91"/>
      <c r="Z93" s="91"/>
      <c r="AA93" s="91"/>
    </row>
    <row r="94" customFormat="false" ht="26.25" hidden="false" customHeight="false" outlineLevel="0" collapsed="false">
      <c r="A94" s="1"/>
      <c r="B94" s="336" t="n">
        <f aca="false">'7. Matriz de Preços'!C97</f>
        <v>86</v>
      </c>
      <c r="C94" s="337" t="n">
        <f aca="false">'1.TERMO DE ABERTURA'!L97</f>
        <v>0</v>
      </c>
      <c r="D94" s="337" t="n">
        <f aca="false">'1.TERMO DE ABERTURA'!M97</f>
        <v>0</v>
      </c>
      <c r="E94" s="337" t="n">
        <f aca="false">'1.TERMO DE ABERTURA'!N97</f>
        <v>0</v>
      </c>
      <c r="F94" s="337" t="n">
        <f aca="false">'1.TERMO DE ABERTURA'!O97</f>
        <v>0</v>
      </c>
      <c r="G94" s="337" t="n">
        <f aca="false">'1.TERMO DE ABERTURA'!P97</f>
        <v>0</v>
      </c>
      <c r="H94" s="337" t="n">
        <f aca="false">'1.TERMO DE ABERTURA'!Q97</f>
        <v>0</v>
      </c>
      <c r="I94" s="337" t="n">
        <f aca="false">'1.TERMO DE ABERTURA'!R97</f>
        <v>0</v>
      </c>
      <c r="J94" s="337" t="n">
        <f aca="false">'1.TERMO DE ABERTURA'!S97</f>
        <v>0</v>
      </c>
      <c r="K94" s="337" t="n">
        <f aca="false">'1.TERMO DE ABERTURA'!T97</f>
        <v>0</v>
      </c>
      <c r="L94" s="337" t="n">
        <f aca="false">'1.TERMO DE ABERTURA'!U97</f>
        <v>0</v>
      </c>
      <c r="M94" s="337" t="n">
        <f aca="false">'1.TERMO DE ABERTURA'!V97</f>
        <v>0</v>
      </c>
      <c r="N94" s="338" t="n">
        <f aca="false">SUM(C94:M94)</f>
        <v>0</v>
      </c>
      <c r="O94" s="337" t="n">
        <f aca="false">'1.TERMO DE ABERTURA'!X97</f>
        <v>0</v>
      </c>
      <c r="P94" s="337" t="n">
        <f aca="false">'1.TERMO DE ABERTURA'!Y97</f>
        <v>0</v>
      </c>
      <c r="Q94" s="337" t="n">
        <f aca="false">'1.TERMO DE ABERTURA'!Z97</f>
        <v>0</v>
      </c>
      <c r="R94" s="337" t="n">
        <f aca="false">'1.TERMO DE ABERTURA'!AA97</f>
        <v>0</v>
      </c>
      <c r="S94" s="337" t="n">
        <f aca="false">'1.TERMO DE ABERTURA'!AB97</f>
        <v>0</v>
      </c>
      <c r="T94" s="337" t="n">
        <f aca="false">'1.TERMO DE ABERTURA'!AC97</f>
        <v>0</v>
      </c>
      <c r="U94" s="337" t="n">
        <f aca="false">'1.TERMO DE ABERTURA'!AD97</f>
        <v>0</v>
      </c>
      <c r="V94" s="339" t="n">
        <f aca="false">SUM(N94:U94)</f>
        <v>0</v>
      </c>
      <c r="W94" s="91"/>
      <c r="X94" s="91"/>
      <c r="Y94" s="91"/>
      <c r="Z94" s="91"/>
      <c r="AA94" s="91"/>
    </row>
    <row r="95" customFormat="false" ht="26.25" hidden="false" customHeight="false" outlineLevel="0" collapsed="false">
      <c r="A95" s="1"/>
      <c r="B95" s="336" t="n">
        <f aca="false">'7. Matriz de Preços'!C98</f>
        <v>87</v>
      </c>
      <c r="C95" s="337" t="n">
        <f aca="false">'1.TERMO DE ABERTURA'!L98</f>
        <v>0</v>
      </c>
      <c r="D95" s="337" t="n">
        <f aca="false">'1.TERMO DE ABERTURA'!M98</f>
        <v>0</v>
      </c>
      <c r="E95" s="337" t="n">
        <f aca="false">'1.TERMO DE ABERTURA'!N98</f>
        <v>0</v>
      </c>
      <c r="F95" s="337" t="n">
        <f aca="false">'1.TERMO DE ABERTURA'!O98</f>
        <v>0</v>
      </c>
      <c r="G95" s="337" t="n">
        <f aca="false">'1.TERMO DE ABERTURA'!P98</f>
        <v>0</v>
      </c>
      <c r="H95" s="337" t="n">
        <f aca="false">'1.TERMO DE ABERTURA'!Q98</f>
        <v>0</v>
      </c>
      <c r="I95" s="337" t="n">
        <f aca="false">'1.TERMO DE ABERTURA'!R98</f>
        <v>0</v>
      </c>
      <c r="J95" s="337" t="n">
        <f aca="false">'1.TERMO DE ABERTURA'!S98</f>
        <v>0</v>
      </c>
      <c r="K95" s="337" t="n">
        <f aca="false">'1.TERMO DE ABERTURA'!T98</f>
        <v>0</v>
      </c>
      <c r="L95" s="337" t="n">
        <f aca="false">'1.TERMO DE ABERTURA'!U98</f>
        <v>0</v>
      </c>
      <c r="M95" s="337" t="n">
        <f aca="false">'1.TERMO DE ABERTURA'!V98</f>
        <v>0</v>
      </c>
      <c r="N95" s="338" t="n">
        <f aca="false">SUM(C95:M95)</f>
        <v>0</v>
      </c>
      <c r="O95" s="337" t="n">
        <f aca="false">'1.TERMO DE ABERTURA'!X98</f>
        <v>0</v>
      </c>
      <c r="P95" s="337" t="n">
        <f aca="false">'1.TERMO DE ABERTURA'!Y98</f>
        <v>0</v>
      </c>
      <c r="Q95" s="337" t="n">
        <f aca="false">'1.TERMO DE ABERTURA'!Z98</f>
        <v>0</v>
      </c>
      <c r="R95" s="337" t="n">
        <f aca="false">'1.TERMO DE ABERTURA'!AA98</f>
        <v>0</v>
      </c>
      <c r="S95" s="337" t="n">
        <f aca="false">'1.TERMO DE ABERTURA'!AB98</f>
        <v>0</v>
      </c>
      <c r="T95" s="337" t="n">
        <f aca="false">'1.TERMO DE ABERTURA'!AC98</f>
        <v>0</v>
      </c>
      <c r="U95" s="337" t="n">
        <f aca="false">'1.TERMO DE ABERTURA'!AD98</f>
        <v>0</v>
      </c>
      <c r="V95" s="339" t="n">
        <f aca="false">SUM(N95:U95)</f>
        <v>0</v>
      </c>
      <c r="W95" s="91"/>
      <c r="X95" s="91"/>
      <c r="Y95" s="91"/>
      <c r="Z95" s="91"/>
      <c r="AA95" s="91"/>
    </row>
    <row r="96" customFormat="false" ht="26.25" hidden="false" customHeight="false" outlineLevel="0" collapsed="false">
      <c r="A96" s="1"/>
      <c r="B96" s="336" t="n">
        <f aca="false">'7. Matriz de Preços'!C99</f>
        <v>88</v>
      </c>
      <c r="C96" s="337" t="n">
        <f aca="false">'1.TERMO DE ABERTURA'!L99</f>
        <v>0</v>
      </c>
      <c r="D96" s="337" t="n">
        <f aca="false">'1.TERMO DE ABERTURA'!M99</f>
        <v>0</v>
      </c>
      <c r="E96" s="337" t="n">
        <f aca="false">'1.TERMO DE ABERTURA'!N99</f>
        <v>0</v>
      </c>
      <c r="F96" s="337" t="n">
        <f aca="false">'1.TERMO DE ABERTURA'!O99</f>
        <v>0</v>
      </c>
      <c r="G96" s="337" t="n">
        <f aca="false">'1.TERMO DE ABERTURA'!P99</f>
        <v>0</v>
      </c>
      <c r="H96" s="337" t="n">
        <f aca="false">'1.TERMO DE ABERTURA'!Q99</f>
        <v>0</v>
      </c>
      <c r="I96" s="337" t="n">
        <f aca="false">'1.TERMO DE ABERTURA'!R99</f>
        <v>0</v>
      </c>
      <c r="J96" s="337" t="n">
        <f aca="false">'1.TERMO DE ABERTURA'!S99</f>
        <v>0</v>
      </c>
      <c r="K96" s="337" t="n">
        <f aca="false">'1.TERMO DE ABERTURA'!T99</f>
        <v>0</v>
      </c>
      <c r="L96" s="337" t="n">
        <f aca="false">'1.TERMO DE ABERTURA'!U99</f>
        <v>0</v>
      </c>
      <c r="M96" s="337" t="n">
        <f aca="false">'1.TERMO DE ABERTURA'!V99</f>
        <v>0</v>
      </c>
      <c r="N96" s="338" t="n">
        <f aca="false">SUM(C96:M96)</f>
        <v>0</v>
      </c>
      <c r="O96" s="337" t="n">
        <f aca="false">'1.TERMO DE ABERTURA'!X99</f>
        <v>0</v>
      </c>
      <c r="P96" s="337" t="n">
        <f aca="false">'1.TERMO DE ABERTURA'!Y99</f>
        <v>0</v>
      </c>
      <c r="Q96" s="337" t="n">
        <f aca="false">'1.TERMO DE ABERTURA'!Z99</f>
        <v>0</v>
      </c>
      <c r="R96" s="337" t="n">
        <f aca="false">'1.TERMO DE ABERTURA'!AA99</f>
        <v>0</v>
      </c>
      <c r="S96" s="337" t="n">
        <f aca="false">'1.TERMO DE ABERTURA'!AB99</f>
        <v>0</v>
      </c>
      <c r="T96" s="337" t="n">
        <f aca="false">'1.TERMO DE ABERTURA'!AC99</f>
        <v>0</v>
      </c>
      <c r="U96" s="337" t="n">
        <f aca="false">'1.TERMO DE ABERTURA'!AD99</f>
        <v>0</v>
      </c>
      <c r="V96" s="339" t="n">
        <f aca="false">SUM(N96:U96)</f>
        <v>0</v>
      </c>
      <c r="W96" s="91"/>
      <c r="X96" s="91"/>
      <c r="Y96" s="91"/>
      <c r="Z96" s="91"/>
      <c r="AA96" s="91"/>
    </row>
    <row r="97" customFormat="false" ht="26.25" hidden="false" customHeight="false" outlineLevel="0" collapsed="false">
      <c r="A97" s="1"/>
      <c r="B97" s="336" t="n">
        <f aca="false">'7. Matriz de Preços'!C100</f>
        <v>89</v>
      </c>
      <c r="C97" s="337" t="n">
        <f aca="false">'1.TERMO DE ABERTURA'!L100</f>
        <v>0</v>
      </c>
      <c r="D97" s="337" t="n">
        <f aca="false">'1.TERMO DE ABERTURA'!M100</f>
        <v>0</v>
      </c>
      <c r="E97" s="337" t="n">
        <f aca="false">'1.TERMO DE ABERTURA'!N100</f>
        <v>0</v>
      </c>
      <c r="F97" s="337" t="n">
        <f aca="false">'1.TERMO DE ABERTURA'!O100</f>
        <v>0</v>
      </c>
      <c r="G97" s="337" t="n">
        <f aca="false">'1.TERMO DE ABERTURA'!P100</f>
        <v>0</v>
      </c>
      <c r="H97" s="337" t="n">
        <f aca="false">'1.TERMO DE ABERTURA'!Q100</f>
        <v>0</v>
      </c>
      <c r="I97" s="337" t="n">
        <f aca="false">'1.TERMO DE ABERTURA'!R100</f>
        <v>0</v>
      </c>
      <c r="J97" s="337" t="n">
        <f aca="false">'1.TERMO DE ABERTURA'!S100</f>
        <v>0</v>
      </c>
      <c r="K97" s="337" t="n">
        <f aca="false">'1.TERMO DE ABERTURA'!T100</f>
        <v>0</v>
      </c>
      <c r="L97" s="337" t="n">
        <f aca="false">'1.TERMO DE ABERTURA'!U100</f>
        <v>0</v>
      </c>
      <c r="M97" s="337" t="n">
        <f aca="false">'1.TERMO DE ABERTURA'!V100</f>
        <v>0</v>
      </c>
      <c r="N97" s="338" t="n">
        <f aca="false">SUM(C97:M97)</f>
        <v>0</v>
      </c>
      <c r="O97" s="337" t="n">
        <f aca="false">'1.TERMO DE ABERTURA'!X100</f>
        <v>0</v>
      </c>
      <c r="P97" s="337" t="n">
        <f aca="false">'1.TERMO DE ABERTURA'!Y100</f>
        <v>0</v>
      </c>
      <c r="Q97" s="337" t="n">
        <f aca="false">'1.TERMO DE ABERTURA'!Z100</f>
        <v>0</v>
      </c>
      <c r="R97" s="337" t="n">
        <f aca="false">'1.TERMO DE ABERTURA'!AA100</f>
        <v>0</v>
      </c>
      <c r="S97" s="337" t="n">
        <f aca="false">'1.TERMO DE ABERTURA'!AB100</f>
        <v>0</v>
      </c>
      <c r="T97" s="337" t="n">
        <f aca="false">'1.TERMO DE ABERTURA'!AC100</f>
        <v>0</v>
      </c>
      <c r="U97" s="337" t="n">
        <f aca="false">'1.TERMO DE ABERTURA'!AD100</f>
        <v>0</v>
      </c>
      <c r="V97" s="339" t="n">
        <f aca="false">SUM(N97:U97)</f>
        <v>0</v>
      </c>
      <c r="W97" s="91"/>
      <c r="X97" s="91"/>
      <c r="Y97" s="91"/>
      <c r="Z97" s="91"/>
      <c r="AA97" s="91"/>
    </row>
    <row r="98" customFormat="false" ht="26.25" hidden="false" customHeight="false" outlineLevel="0" collapsed="false">
      <c r="A98" s="1"/>
      <c r="B98" s="336" t="n">
        <f aca="false">'7. Matriz de Preços'!C101</f>
        <v>90</v>
      </c>
      <c r="C98" s="337" t="n">
        <f aca="false">'1.TERMO DE ABERTURA'!L101</f>
        <v>0</v>
      </c>
      <c r="D98" s="337" t="n">
        <f aca="false">'1.TERMO DE ABERTURA'!M101</f>
        <v>0</v>
      </c>
      <c r="E98" s="337" t="n">
        <f aca="false">'1.TERMO DE ABERTURA'!N101</f>
        <v>0</v>
      </c>
      <c r="F98" s="337" t="n">
        <f aca="false">'1.TERMO DE ABERTURA'!O101</f>
        <v>0</v>
      </c>
      <c r="G98" s="337" t="n">
        <f aca="false">'1.TERMO DE ABERTURA'!P101</f>
        <v>0</v>
      </c>
      <c r="H98" s="337" t="n">
        <f aca="false">'1.TERMO DE ABERTURA'!Q101</f>
        <v>0</v>
      </c>
      <c r="I98" s="337" t="n">
        <f aca="false">'1.TERMO DE ABERTURA'!R101</f>
        <v>0</v>
      </c>
      <c r="J98" s="337" t="n">
        <f aca="false">'1.TERMO DE ABERTURA'!S101</f>
        <v>0</v>
      </c>
      <c r="K98" s="337" t="n">
        <f aca="false">'1.TERMO DE ABERTURA'!T101</f>
        <v>0</v>
      </c>
      <c r="L98" s="337" t="n">
        <f aca="false">'1.TERMO DE ABERTURA'!U101</f>
        <v>0</v>
      </c>
      <c r="M98" s="337" t="n">
        <f aca="false">'1.TERMO DE ABERTURA'!V101</f>
        <v>0</v>
      </c>
      <c r="N98" s="338" t="n">
        <f aca="false">SUM(C98:M98)</f>
        <v>0</v>
      </c>
      <c r="O98" s="337" t="n">
        <f aca="false">'1.TERMO DE ABERTURA'!X101</f>
        <v>0</v>
      </c>
      <c r="P98" s="337" t="n">
        <f aca="false">'1.TERMO DE ABERTURA'!Y101</f>
        <v>0</v>
      </c>
      <c r="Q98" s="337" t="n">
        <f aca="false">'1.TERMO DE ABERTURA'!Z101</f>
        <v>0</v>
      </c>
      <c r="R98" s="337" t="n">
        <f aca="false">'1.TERMO DE ABERTURA'!AA101</f>
        <v>0</v>
      </c>
      <c r="S98" s="337" t="n">
        <f aca="false">'1.TERMO DE ABERTURA'!AB101</f>
        <v>0</v>
      </c>
      <c r="T98" s="337" t="n">
        <f aca="false">'1.TERMO DE ABERTURA'!AC101</f>
        <v>0</v>
      </c>
      <c r="U98" s="337" t="n">
        <f aca="false">'1.TERMO DE ABERTURA'!AD101</f>
        <v>0</v>
      </c>
      <c r="V98" s="339" t="n">
        <f aca="false">SUM(N98:U98)</f>
        <v>0</v>
      </c>
      <c r="W98" s="91"/>
      <c r="X98" s="91"/>
      <c r="Y98" s="91"/>
      <c r="Z98" s="91"/>
      <c r="AA98" s="91"/>
    </row>
    <row r="99" customFormat="false" ht="26.25" hidden="false" customHeight="false" outlineLevel="0" collapsed="false">
      <c r="A99" s="1"/>
      <c r="B99" s="336" t="n">
        <f aca="false">'7. Matriz de Preços'!C102</f>
        <v>91</v>
      </c>
      <c r="C99" s="337" t="n">
        <f aca="false">'1.TERMO DE ABERTURA'!L102</f>
        <v>0</v>
      </c>
      <c r="D99" s="337" t="n">
        <f aca="false">'1.TERMO DE ABERTURA'!M102</f>
        <v>0</v>
      </c>
      <c r="E99" s="337" t="n">
        <f aca="false">'1.TERMO DE ABERTURA'!N102</f>
        <v>0</v>
      </c>
      <c r="F99" s="337" t="n">
        <f aca="false">'1.TERMO DE ABERTURA'!O102</f>
        <v>0</v>
      </c>
      <c r="G99" s="337" t="n">
        <f aca="false">'1.TERMO DE ABERTURA'!P102</f>
        <v>0</v>
      </c>
      <c r="H99" s="337" t="n">
        <f aca="false">'1.TERMO DE ABERTURA'!Q102</f>
        <v>0</v>
      </c>
      <c r="I99" s="337" t="n">
        <f aca="false">'1.TERMO DE ABERTURA'!R102</f>
        <v>0</v>
      </c>
      <c r="J99" s="337" t="n">
        <f aca="false">'1.TERMO DE ABERTURA'!S102</f>
        <v>0</v>
      </c>
      <c r="K99" s="337" t="n">
        <f aca="false">'1.TERMO DE ABERTURA'!T102</f>
        <v>0</v>
      </c>
      <c r="L99" s="337" t="n">
        <f aca="false">'1.TERMO DE ABERTURA'!U102</f>
        <v>0</v>
      </c>
      <c r="M99" s="337" t="n">
        <f aca="false">'1.TERMO DE ABERTURA'!V102</f>
        <v>0</v>
      </c>
      <c r="N99" s="338" t="n">
        <f aca="false">SUM(C99:M99)</f>
        <v>0</v>
      </c>
      <c r="O99" s="337" t="n">
        <f aca="false">'1.TERMO DE ABERTURA'!X102</f>
        <v>0</v>
      </c>
      <c r="P99" s="337" t="n">
        <f aca="false">'1.TERMO DE ABERTURA'!Y102</f>
        <v>0</v>
      </c>
      <c r="Q99" s="337" t="n">
        <f aca="false">'1.TERMO DE ABERTURA'!Z102</f>
        <v>0</v>
      </c>
      <c r="R99" s="337" t="n">
        <f aca="false">'1.TERMO DE ABERTURA'!AA102</f>
        <v>0</v>
      </c>
      <c r="S99" s="337" t="n">
        <f aca="false">'1.TERMO DE ABERTURA'!AB102</f>
        <v>0</v>
      </c>
      <c r="T99" s="337" t="n">
        <f aca="false">'1.TERMO DE ABERTURA'!AC102</f>
        <v>0</v>
      </c>
      <c r="U99" s="337" t="n">
        <f aca="false">'1.TERMO DE ABERTURA'!AD102</f>
        <v>0</v>
      </c>
      <c r="V99" s="339" t="n">
        <f aca="false">SUM(N99:U99)</f>
        <v>0</v>
      </c>
      <c r="W99" s="91"/>
      <c r="X99" s="91"/>
      <c r="Y99" s="91"/>
      <c r="Z99" s="91"/>
      <c r="AA99" s="91"/>
    </row>
    <row r="100" customFormat="false" ht="26.25" hidden="false" customHeight="false" outlineLevel="0" collapsed="false">
      <c r="A100" s="1"/>
      <c r="B100" s="336" t="n">
        <f aca="false">'7. Matriz de Preços'!C103</f>
        <v>92</v>
      </c>
      <c r="C100" s="337" t="n">
        <f aca="false">'1.TERMO DE ABERTURA'!L103</f>
        <v>0</v>
      </c>
      <c r="D100" s="337" t="n">
        <f aca="false">'1.TERMO DE ABERTURA'!M103</f>
        <v>0</v>
      </c>
      <c r="E100" s="337" t="n">
        <f aca="false">'1.TERMO DE ABERTURA'!N103</f>
        <v>0</v>
      </c>
      <c r="F100" s="337" t="n">
        <f aca="false">'1.TERMO DE ABERTURA'!O103</f>
        <v>0</v>
      </c>
      <c r="G100" s="337" t="n">
        <f aca="false">'1.TERMO DE ABERTURA'!P103</f>
        <v>0</v>
      </c>
      <c r="H100" s="337" t="n">
        <f aca="false">'1.TERMO DE ABERTURA'!Q103</f>
        <v>0</v>
      </c>
      <c r="I100" s="337" t="n">
        <f aca="false">'1.TERMO DE ABERTURA'!R103</f>
        <v>0</v>
      </c>
      <c r="J100" s="337" t="n">
        <f aca="false">'1.TERMO DE ABERTURA'!S103</f>
        <v>0</v>
      </c>
      <c r="K100" s="337" t="n">
        <f aca="false">'1.TERMO DE ABERTURA'!T103</f>
        <v>0</v>
      </c>
      <c r="L100" s="337" t="n">
        <f aca="false">'1.TERMO DE ABERTURA'!U103</f>
        <v>0</v>
      </c>
      <c r="M100" s="337" t="n">
        <f aca="false">'1.TERMO DE ABERTURA'!V103</f>
        <v>0</v>
      </c>
      <c r="N100" s="338" t="n">
        <f aca="false">SUM(C100:M100)</f>
        <v>0</v>
      </c>
      <c r="O100" s="337" t="n">
        <f aca="false">'1.TERMO DE ABERTURA'!X103</f>
        <v>0</v>
      </c>
      <c r="P100" s="337" t="n">
        <f aca="false">'1.TERMO DE ABERTURA'!Y103</f>
        <v>0</v>
      </c>
      <c r="Q100" s="337" t="n">
        <f aca="false">'1.TERMO DE ABERTURA'!Z103</f>
        <v>0</v>
      </c>
      <c r="R100" s="337" t="n">
        <f aca="false">'1.TERMO DE ABERTURA'!AA103</f>
        <v>0</v>
      </c>
      <c r="S100" s="337" t="n">
        <f aca="false">'1.TERMO DE ABERTURA'!AB103</f>
        <v>0</v>
      </c>
      <c r="T100" s="337" t="n">
        <f aca="false">'1.TERMO DE ABERTURA'!AC103</f>
        <v>0</v>
      </c>
      <c r="U100" s="337" t="n">
        <f aca="false">'1.TERMO DE ABERTURA'!AD103</f>
        <v>0</v>
      </c>
      <c r="V100" s="339" t="n">
        <f aca="false">SUM(N100:U100)</f>
        <v>0</v>
      </c>
      <c r="W100" s="91"/>
      <c r="X100" s="91"/>
      <c r="Y100" s="91"/>
      <c r="Z100" s="91"/>
      <c r="AA100" s="91"/>
    </row>
    <row r="101" customFormat="false" ht="26.25" hidden="false" customHeight="false" outlineLevel="0" collapsed="false">
      <c r="A101" s="1"/>
      <c r="B101" s="336" t="n">
        <f aca="false">'7. Matriz de Preços'!C104</f>
        <v>93</v>
      </c>
      <c r="C101" s="337" t="n">
        <f aca="false">'1.TERMO DE ABERTURA'!L104</f>
        <v>0</v>
      </c>
      <c r="D101" s="337" t="n">
        <f aca="false">'1.TERMO DE ABERTURA'!M104</f>
        <v>0</v>
      </c>
      <c r="E101" s="337" t="n">
        <f aca="false">'1.TERMO DE ABERTURA'!N104</f>
        <v>0</v>
      </c>
      <c r="F101" s="337" t="n">
        <f aca="false">'1.TERMO DE ABERTURA'!O104</f>
        <v>0</v>
      </c>
      <c r="G101" s="337" t="n">
        <f aca="false">'1.TERMO DE ABERTURA'!P104</f>
        <v>0</v>
      </c>
      <c r="H101" s="337" t="n">
        <f aca="false">'1.TERMO DE ABERTURA'!Q104</f>
        <v>0</v>
      </c>
      <c r="I101" s="337" t="n">
        <f aca="false">'1.TERMO DE ABERTURA'!R104</f>
        <v>0</v>
      </c>
      <c r="J101" s="337" t="n">
        <f aca="false">'1.TERMO DE ABERTURA'!S104</f>
        <v>0</v>
      </c>
      <c r="K101" s="337" t="n">
        <f aca="false">'1.TERMO DE ABERTURA'!T104</f>
        <v>0</v>
      </c>
      <c r="L101" s="337" t="n">
        <f aca="false">'1.TERMO DE ABERTURA'!U104</f>
        <v>0</v>
      </c>
      <c r="M101" s="337" t="n">
        <f aca="false">'1.TERMO DE ABERTURA'!V104</f>
        <v>0</v>
      </c>
      <c r="N101" s="338" t="n">
        <f aca="false">SUM(C101:M101)</f>
        <v>0</v>
      </c>
      <c r="O101" s="337" t="n">
        <f aca="false">'1.TERMO DE ABERTURA'!X104</f>
        <v>0</v>
      </c>
      <c r="P101" s="337" t="n">
        <f aca="false">'1.TERMO DE ABERTURA'!Y104</f>
        <v>0</v>
      </c>
      <c r="Q101" s="337" t="n">
        <f aca="false">'1.TERMO DE ABERTURA'!Z104</f>
        <v>0</v>
      </c>
      <c r="R101" s="337" t="n">
        <f aca="false">'1.TERMO DE ABERTURA'!AA104</f>
        <v>0</v>
      </c>
      <c r="S101" s="337" t="n">
        <f aca="false">'1.TERMO DE ABERTURA'!AB104</f>
        <v>0</v>
      </c>
      <c r="T101" s="337" t="n">
        <f aca="false">'1.TERMO DE ABERTURA'!AC104</f>
        <v>0</v>
      </c>
      <c r="U101" s="337" t="n">
        <f aca="false">'1.TERMO DE ABERTURA'!AD104</f>
        <v>0</v>
      </c>
      <c r="V101" s="339" t="n">
        <f aca="false">SUM(N101:U101)</f>
        <v>0</v>
      </c>
      <c r="W101" s="91"/>
      <c r="X101" s="91"/>
      <c r="Y101" s="91"/>
      <c r="Z101" s="91"/>
      <c r="AA101" s="91"/>
    </row>
    <row r="102" customFormat="false" ht="26.25" hidden="false" customHeight="false" outlineLevel="0" collapsed="false">
      <c r="A102" s="1"/>
      <c r="B102" s="336" t="n">
        <f aca="false">'7. Matriz de Preços'!C105</f>
        <v>94</v>
      </c>
      <c r="C102" s="337" t="n">
        <f aca="false">'1.TERMO DE ABERTURA'!L105</f>
        <v>0</v>
      </c>
      <c r="D102" s="337" t="n">
        <f aca="false">'1.TERMO DE ABERTURA'!M105</f>
        <v>0</v>
      </c>
      <c r="E102" s="337" t="n">
        <f aca="false">'1.TERMO DE ABERTURA'!N105</f>
        <v>0</v>
      </c>
      <c r="F102" s="337" t="n">
        <f aca="false">'1.TERMO DE ABERTURA'!O105</f>
        <v>0</v>
      </c>
      <c r="G102" s="337" t="n">
        <f aca="false">'1.TERMO DE ABERTURA'!P105</f>
        <v>0</v>
      </c>
      <c r="H102" s="337" t="n">
        <f aca="false">'1.TERMO DE ABERTURA'!Q105</f>
        <v>0</v>
      </c>
      <c r="I102" s="337" t="n">
        <f aca="false">'1.TERMO DE ABERTURA'!R105</f>
        <v>0</v>
      </c>
      <c r="J102" s="337" t="n">
        <f aca="false">'1.TERMO DE ABERTURA'!S105</f>
        <v>0</v>
      </c>
      <c r="K102" s="337" t="n">
        <f aca="false">'1.TERMO DE ABERTURA'!T105</f>
        <v>0</v>
      </c>
      <c r="L102" s="337" t="n">
        <f aca="false">'1.TERMO DE ABERTURA'!U105</f>
        <v>0</v>
      </c>
      <c r="M102" s="337" t="n">
        <f aca="false">'1.TERMO DE ABERTURA'!V105</f>
        <v>0</v>
      </c>
      <c r="N102" s="338" t="n">
        <f aca="false">SUM(C102:M102)</f>
        <v>0</v>
      </c>
      <c r="O102" s="337" t="n">
        <f aca="false">'1.TERMO DE ABERTURA'!X105</f>
        <v>0</v>
      </c>
      <c r="P102" s="337" t="n">
        <f aca="false">'1.TERMO DE ABERTURA'!Y105</f>
        <v>0</v>
      </c>
      <c r="Q102" s="337" t="n">
        <f aca="false">'1.TERMO DE ABERTURA'!Z105</f>
        <v>0</v>
      </c>
      <c r="R102" s="337" t="n">
        <f aca="false">'1.TERMO DE ABERTURA'!AA105</f>
        <v>0</v>
      </c>
      <c r="S102" s="337" t="n">
        <f aca="false">'1.TERMO DE ABERTURA'!AB105</f>
        <v>0</v>
      </c>
      <c r="T102" s="337" t="n">
        <f aca="false">'1.TERMO DE ABERTURA'!AC105</f>
        <v>0</v>
      </c>
      <c r="U102" s="337" t="n">
        <f aca="false">'1.TERMO DE ABERTURA'!AD105</f>
        <v>0</v>
      </c>
      <c r="V102" s="339" t="n">
        <f aca="false">SUM(N102:U102)</f>
        <v>0</v>
      </c>
      <c r="W102" s="91"/>
      <c r="X102" s="91"/>
      <c r="Y102" s="91"/>
      <c r="Z102" s="91"/>
      <c r="AA102" s="91"/>
    </row>
    <row r="103" customFormat="false" ht="26.25" hidden="false" customHeight="false" outlineLevel="0" collapsed="false">
      <c r="A103" s="1"/>
      <c r="B103" s="336" t="n">
        <f aca="false">'7. Matriz de Preços'!C106</f>
        <v>95</v>
      </c>
      <c r="C103" s="337" t="n">
        <f aca="false">'1.TERMO DE ABERTURA'!L106</f>
        <v>0</v>
      </c>
      <c r="D103" s="337" t="n">
        <f aca="false">'1.TERMO DE ABERTURA'!M106</f>
        <v>0</v>
      </c>
      <c r="E103" s="337" t="n">
        <f aca="false">'1.TERMO DE ABERTURA'!N106</f>
        <v>0</v>
      </c>
      <c r="F103" s="337" t="n">
        <f aca="false">'1.TERMO DE ABERTURA'!O106</f>
        <v>0</v>
      </c>
      <c r="G103" s="337" t="n">
        <f aca="false">'1.TERMO DE ABERTURA'!P106</f>
        <v>0</v>
      </c>
      <c r="H103" s="337" t="n">
        <f aca="false">'1.TERMO DE ABERTURA'!Q106</f>
        <v>0</v>
      </c>
      <c r="I103" s="337" t="n">
        <f aca="false">'1.TERMO DE ABERTURA'!R106</f>
        <v>0</v>
      </c>
      <c r="J103" s="337" t="n">
        <f aca="false">'1.TERMO DE ABERTURA'!S106</f>
        <v>0</v>
      </c>
      <c r="K103" s="337" t="n">
        <f aca="false">'1.TERMO DE ABERTURA'!T106</f>
        <v>0</v>
      </c>
      <c r="L103" s="337" t="n">
        <f aca="false">'1.TERMO DE ABERTURA'!U106</f>
        <v>0</v>
      </c>
      <c r="M103" s="337" t="n">
        <f aca="false">'1.TERMO DE ABERTURA'!V106</f>
        <v>0</v>
      </c>
      <c r="N103" s="338" t="n">
        <f aca="false">SUM(C103:M103)</f>
        <v>0</v>
      </c>
      <c r="O103" s="337" t="n">
        <f aca="false">'1.TERMO DE ABERTURA'!X106</f>
        <v>0</v>
      </c>
      <c r="P103" s="337" t="n">
        <f aca="false">'1.TERMO DE ABERTURA'!Y106</f>
        <v>0</v>
      </c>
      <c r="Q103" s="337" t="n">
        <f aca="false">'1.TERMO DE ABERTURA'!Z106</f>
        <v>0</v>
      </c>
      <c r="R103" s="337" t="n">
        <f aca="false">'1.TERMO DE ABERTURA'!AA106</f>
        <v>0</v>
      </c>
      <c r="S103" s="337" t="n">
        <f aca="false">'1.TERMO DE ABERTURA'!AB106</f>
        <v>0</v>
      </c>
      <c r="T103" s="337" t="n">
        <f aca="false">'1.TERMO DE ABERTURA'!AC106</f>
        <v>0</v>
      </c>
      <c r="U103" s="337" t="n">
        <f aca="false">'1.TERMO DE ABERTURA'!AD106</f>
        <v>0</v>
      </c>
      <c r="V103" s="339" t="n">
        <f aca="false">SUM(N103:U103)</f>
        <v>0</v>
      </c>
      <c r="W103" s="91"/>
      <c r="X103" s="91"/>
      <c r="Y103" s="91"/>
      <c r="Z103" s="91"/>
      <c r="AA103" s="91"/>
    </row>
    <row r="104" customFormat="false" ht="26.25" hidden="false" customHeight="false" outlineLevel="0" collapsed="false">
      <c r="A104" s="1"/>
      <c r="B104" s="336" t="n">
        <f aca="false">'7. Matriz de Preços'!C107</f>
        <v>96</v>
      </c>
      <c r="C104" s="337" t="n">
        <f aca="false">'1.TERMO DE ABERTURA'!L107</f>
        <v>0</v>
      </c>
      <c r="D104" s="337" t="n">
        <f aca="false">'1.TERMO DE ABERTURA'!M107</f>
        <v>0</v>
      </c>
      <c r="E104" s="337" t="n">
        <f aca="false">'1.TERMO DE ABERTURA'!N107</f>
        <v>0</v>
      </c>
      <c r="F104" s="337" t="n">
        <f aca="false">'1.TERMO DE ABERTURA'!O107</f>
        <v>0</v>
      </c>
      <c r="G104" s="337" t="n">
        <f aca="false">'1.TERMO DE ABERTURA'!P107</f>
        <v>0</v>
      </c>
      <c r="H104" s="337" t="n">
        <f aca="false">'1.TERMO DE ABERTURA'!Q107</f>
        <v>0</v>
      </c>
      <c r="I104" s="337" t="n">
        <f aca="false">'1.TERMO DE ABERTURA'!R107</f>
        <v>0</v>
      </c>
      <c r="J104" s="337" t="n">
        <f aca="false">'1.TERMO DE ABERTURA'!S107</f>
        <v>0</v>
      </c>
      <c r="K104" s="337" t="n">
        <f aca="false">'1.TERMO DE ABERTURA'!T107</f>
        <v>0</v>
      </c>
      <c r="L104" s="337" t="n">
        <f aca="false">'1.TERMO DE ABERTURA'!U107</f>
        <v>0</v>
      </c>
      <c r="M104" s="337" t="n">
        <f aca="false">'1.TERMO DE ABERTURA'!V107</f>
        <v>0</v>
      </c>
      <c r="N104" s="338" t="n">
        <f aca="false">SUM(C104:M104)</f>
        <v>0</v>
      </c>
      <c r="O104" s="337" t="n">
        <f aca="false">'1.TERMO DE ABERTURA'!X107</f>
        <v>0</v>
      </c>
      <c r="P104" s="337" t="n">
        <f aca="false">'1.TERMO DE ABERTURA'!Y107</f>
        <v>0</v>
      </c>
      <c r="Q104" s="337" t="n">
        <f aca="false">'1.TERMO DE ABERTURA'!Z107</f>
        <v>0</v>
      </c>
      <c r="R104" s="337" t="n">
        <f aca="false">'1.TERMO DE ABERTURA'!AA107</f>
        <v>0</v>
      </c>
      <c r="S104" s="337" t="n">
        <f aca="false">'1.TERMO DE ABERTURA'!AB107</f>
        <v>0</v>
      </c>
      <c r="T104" s="337" t="n">
        <f aca="false">'1.TERMO DE ABERTURA'!AC107</f>
        <v>0</v>
      </c>
      <c r="U104" s="337" t="n">
        <f aca="false">'1.TERMO DE ABERTURA'!AD107</f>
        <v>0</v>
      </c>
      <c r="V104" s="339" t="n">
        <f aca="false">SUM(N104:U104)</f>
        <v>0</v>
      </c>
      <c r="W104" s="91"/>
      <c r="X104" s="91"/>
      <c r="Y104" s="91"/>
      <c r="Z104" s="91"/>
      <c r="AA104" s="91"/>
    </row>
    <row r="105" customFormat="false" ht="26.25" hidden="false" customHeight="false" outlineLevel="0" collapsed="false">
      <c r="A105" s="1"/>
      <c r="B105" s="336" t="n">
        <f aca="false">'7. Matriz de Preços'!C108</f>
        <v>97</v>
      </c>
      <c r="C105" s="337" t="n">
        <f aca="false">'1.TERMO DE ABERTURA'!L108</f>
        <v>0</v>
      </c>
      <c r="D105" s="337" t="n">
        <f aca="false">'1.TERMO DE ABERTURA'!M108</f>
        <v>0</v>
      </c>
      <c r="E105" s="337" t="n">
        <f aca="false">'1.TERMO DE ABERTURA'!N108</f>
        <v>0</v>
      </c>
      <c r="F105" s="337" t="n">
        <f aca="false">'1.TERMO DE ABERTURA'!O108</f>
        <v>0</v>
      </c>
      <c r="G105" s="337" t="n">
        <f aca="false">'1.TERMO DE ABERTURA'!P108</f>
        <v>0</v>
      </c>
      <c r="H105" s="337" t="n">
        <f aca="false">'1.TERMO DE ABERTURA'!Q108</f>
        <v>0</v>
      </c>
      <c r="I105" s="337" t="n">
        <f aca="false">'1.TERMO DE ABERTURA'!R108</f>
        <v>0</v>
      </c>
      <c r="J105" s="337" t="n">
        <f aca="false">'1.TERMO DE ABERTURA'!S108</f>
        <v>0</v>
      </c>
      <c r="K105" s="337" t="n">
        <f aca="false">'1.TERMO DE ABERTURA'!T108</f>
        <v>0</v>
      </c>
      <c r="L105" s="337" t="n">
        <f aca="false">'1.TERMO DE ABERTURA'!U108</f>
        <v>0</v>
      </c>
      <c r="M105" s="337" t="n">
        <f aca="false">'1.TERMO DE ABERTURA'!V108</f>
        <v>0</v>
      </c>
      <c r="N105" s="338" t="n">
        <f aca="false">SUM(C105:M105)</f>
        <v>0</v>
      </c>
      <c r="O105" s="337" t="n">
        <f aca="false">'1.TERMO DE ABERTURA'!X108</f>
        <v>0</v>
      </c>
      <c r="P105" s="337" t="n">
        <f aca="false">'1.TERMO DE ABERTURA'!Y108</f>
        <v>0</v>
      </c>
      <c r="Q105" s="337" t="n">
        <f aca="false">'1.TERMO DE ABERTURA'!Z108</f>
        <v>0</v>
      </c>
      <c r="R105" s="337" t="n">
        <f aca="false">'1.TERMO DE ABERTURA'!AA108</f>
        <v>0</v>
      </c>
      <c r="S105" s="337" t="n">
        <f aca="false">'1.TERMO DE ABERTURA'!AB108</f>
        <v>0</v>
      </c>
      <c r="T105" s="337" t="n">
        <f aca="false">'1.TERMO DE ABERTURA'!AC108</f>
        <v>0</v>
      </c>
      <c r="U105" s="337" t="n">
        <f aca="false">'1.TERMO DE ABERTURA'!AD108</f>
        <v>0</v>
      </c>
      <c r="V105" s="339" t="n">
        <f aca="false">SUM(N105:U105)</f>
        <v>0</v>
      </c>
      <c r="W105" s="91"/>
      <c r="X105" s="91"/>
      <c r="Y105" s="91"/>
      <c r="Z105" s="91"/>
      <c r="AA105" s="91"/>
    </row>
    <row r="106" customFormat="false" ht="26.25" hidden="false" customHeight="false" outlineLevel="0" collapsed="false">
      <c r="A106" s="1"/>
      <c r="B106" s="336" t="n">
        <f aca="false">'7. Matriz de Preços'!C109</f>
        <v>98</v>
      </c>
      <c r="C106" s="337" t="n">
        <f aca="false">'1.TERMO DE ABERTURA'!L109</f>
        <v>0</v>
      </c>
      <c r="D106" s="337" t="n">
        <f aca="false">'1.TERMO DE ABERTURA'!M109</f>
        <v>0</v>
      </c>
      <c r="E106" s="337" t="n">
        <f aca="false">'1.TERMO DE ABERTURA'!N109</f>
        <v>0</v>
      </c>
      <c r="F106" s="337" t="n">
        <f aca="false">'1.TERMO DE ABERTURA'!O109</f>
        <v>0</v>
      </c>
      <c r="G106" s="337" t="n">
        <f aca="false">'1.TERMO DE ABERTURA'!P109</f>
        <v>0</v>
      </c>
      <c r="H106" s="337" t="n">
        <f aca="false">'1.TERMO DE ABERTURA'!Q109</f>
        <v>0</v>
      </c>
      <c r="I106" s="337" t="n">
        <f aca="false">'1.TERMO DE ABERTURA'!R109</f>
        <v>0</v>
      </c>
      <c r="J106" s="337" t="n">
        <f aca="false">'1.TERMO DE ABERTURA'!S109</f>
        <v>0</v>
      </c>
      <c r="K106" s="337" t="n">
        <f aca="false">'1.TERMO DE ABERTURA'!T109</f>
        <v>0</v>
      </c>
      <c r="L106" s="337" t="n">
        <f aca="false">'1.TERMO DE ABERTURA'!U109</f>
        <v>0</v>
      </c>
      <c r="M106" s="337" t="n">
        <f aca="false">'1.TERMO DE ABERTURA'!V109</f>
        <v>0</v>
      </c>
      <c r="N106" s="338" t="n">
        <f aca="false">SUM(C106:M106)</f>
        <v>0</v>
      </c>
      <c r="O106" s="337" t="n">
        <f aca="false">'1.TERMO DE ABERTURA'!X109</f>
        <v>0</v>
      </c>
      <c r="P106" s="337" t="n">
        <f aca="false">'1.TERMO DE ABERTURA'!Y109</f>
        <v>0</v>
      </c>
      <c r="Q106" s="337" t="n">
        <f aca="false">'1.TERMO DE ABERTURA'!Z109</f>
        <v>0</v>
      </c>
      <c r="R106" s="337" t="n">
        <f aca="false">'1.TERMO DE ABERTURA'!AA109</f>
        <v>0</v>
      </c>
      <c r="S106" s="337" t="n">
        <f aca="false">'1.TERMO DE ABERTURA'!AB109</f>
        <v>0</v>
      </c>
      <c r="T106" s="337" t="n">
        <f aca="false">'1.TERMO DE ABERTURA'!AC109</f>
        <v>0</v>
      </c>
      <c r="U106" s="337" t="n">
        <f aca="false">'1.TERMO DE ABERTURA'!AD109</f>
        <v>0</v>
      </c>
      <c r="V106" s="339" t="n">
        <f aca="false">SUM(N106:U106)</f>
        <v>0</v>
      </c>
      <c r="W106" s="91"/>
      <c r="X106" s="91"/>
      <c r="Y106" s="91"/>
      <c r="Z106" s="91"/>
      <c r="AA106" s="91"/>
    </row>
    <row r="107" customFormat="false" ht="26.25" hidden="false" customHeight="false" outlineLevel="0" collapsed="false">
      <c r="A107" s="1"/>
      <c r="B107" s="336" t="n">
        <f aca="false">'7. Matriz de Preços'!C110</f>
        <v>99</v>
      </c>
      <c r="C107" s="337" t="n">
        <f aca="false">'1.TERMO DE ABERTURA'!L110</f>
        <v>0</v>
      </c>
      <c r="D107" s="337" t="n">
        <f aca="false">'1.TERMO DE ABERTURA'!M110</f>
        <v>0</v>
      </c>
      <c r="E107" s="337" t="n">
        <f aca="false">'1.TERMO DE ABERTURA'!N110</f>
        <v>0</v>
      </c>
      <c r="F107" s="337" t="n">
        <f aca="false">'1.TERMO DE ABERTURA'!O110</f>
        <v>0</v>
      </c>
      <c r="G107" s="337" t="n">
        <f aca="false">'1.TERMO DE ABERTURA'!P110</f>
        <v>0</v>
      </c>
      <c r="H107" s="337" t="n">
        <f aca="false">'1.TERMO DE ABERTURA'!Q110</f>
        <v>0</v>
      </c>
      <c r="I107" s="337" t="n">
        <f aca="false">'1.TERMO DE ABERTURA'!R110</f>
        <v>0</v>
      </c>
      <c r="J107" s="337" t="n">
        <f aca="false">'1.TERMO DE ABERTURA'!S110</f>
        <v>0</v>
      </c>
      <c r="K107" s="337" t="n">
        <f aca="false">'1.TERMO DE ABERTURA'!T110</f>
        <v>0</v>
      </c>
      <c r="L107" s="337" t="n">
        <f aca="false">'1.TERMO DE ABERTURA'!U110</f>
        <v>0</v>
      </c>
      <c r="M107" s="337" t="n">
        <f aca="false">'1.TERMO DE ABERTURA'!V110</f>
        <v>0</v>
      </c>
      <c r="N107" s="338" t="n">
        <f aca="false">SUM(C107:M107)</f>
        <v>0</v>
      </c>
      <c r="O107" s="337" t="n">
        <f aca="false">'1.TERMO DE ABERTURA'!X110</f>
        <v>0</v>
      </c>
      <c r="P107" s="337" t="n">
        <f aca="false">'1.TERMO DE ABERTURA'!Y110</f>
        <v>0</v>
      </c>
      <c r="Q107" s="337" t="n">
        <f aca="false">'1.TERMO DE ABERTURA'!Z110</f>
        <v>0</v>
      </c>
      <c r="R107" s="337" t="n">
        <f aca="false">'1.TERMO DE ABERTURA'!AA110</f>
        <v>0</v>
      </c>
      <c r="S107" s="337" t="n">
        <f aca="false">'1.TERMO DE ABERTURA'!AB110</f>
        <v>0</v>
      </c>
      <c r="T107" s="337" t="n">
        <f aca="false">'1.TERMO DE ABERTURA'!AC110</f>
        <v>0</v>
      </c>
      <c r="U107" s="337" t="n">
        <f aca="false">'1.TERMO DE ABERTURA'!AD110</f>
        <v>0</v>
      </c>
      <c r="V107" s="339" t="n">
        <f aca="false">SUM(N107:U107)</f>
        <v>0</v>
      </c>
      <c r="W107" s="91"/>
      <c r="X107" s="91"/>
      <c r="Y107" s="91"/>
      <c r="Z107" s="91"/>
      <c r="AA107" s="91"/>
    </row>
    <row r="108" customFormat="false" ht="26.25" hidden="false" customHeight="false" outlineLevel="0" collapsed="false">
      <c r="A108" s="1"/>
      <c r="B108" s="336" t="n">
        <f aca="false">'7. Matriz de Preços'!C111</f>
        <v>100</v>
      </c>
      <c r="C108" s="337" t="n">
        <f aca="false">'1.TERMO DE ABERTURA'!L111</f>
        <v>0</v>
      </c>
      <c r="D108" s="337" t="n">
        <f aca="false">'1.TERMO DE ABERTURA'!M111</f>
        <v>0</v>
      </c>
      <c r="E108" s="337" t="n">
        <f aca="false">'1.TERMO DE ABERTURA'!N111</f>
        <v>0</v>
      </c>
      <c r="F108" s="337" t="n">
        <f aca="false">'1.TERMO DE ABERTURA'!O111</f>
        <v>0</v>
      </c>
      <c r="G108" s="337" t="n">
        <f aca="false">'1.TERMO DE ABERTURA'!P111</f>
        <v>0</v>
      </c>
      <c r="H108" s="337" t="n">
        <f aca="false">'1.TERMO DE ABERTURA'!Q111</f>
        <v>0</v>
      </c>
      <c r="I108" s="337" t="n">
        <f aca="false">'1.TERMO DE ABERTURA'!R111</f>
        <v>0</v>
      </c>
      <c r="J108" s="337" t="n">
        <f aca="false">'1.TERMO DE ABERTURA'!S111</f>
        <v>0</v>
      </c>
      <c r="K108" s="337" t="n">
        <f aca="false">'1.TERMO DE ABERTURA'!T111</f>
        <v>0</v>
      </c>
      <c r="L108" s="337" t="n">
        <f aca="false">'1.TERMO DE ABERTURA'!U111</f>
        <v>0</v>
      </c>
      <c r="M108" s="337" t="n">
        <f aca="false">'1.TERMO DE ABERTURA'!V111</f>
        <v>0</v>
      </c>
      <c r="N108" s="339" t="n">
        <f aca="false">SUM(C108:M108)</f>
        <v>0</v>
      </c>
      <c r="O108" s="337" t="n">
        <f aca="false">'1.TERMO DE ABERTURA'!X111</f>
        <v>0</v>
      </c>
      <c r="P108" s="337" t="n">
        <f aca="false">'1.TERMO DE ABERTURA'!Y111</f>
        <v>0</v>
      </c>
      <c r="Q108" s="337" t="n">
        <f aca="false">'1.TERMO DE ABERTURA'!Z111</f>
        <v>0</v>
      </c>
      <c r="R108" s="337" t="n">
        <f aca="false">'1.TERMO DE ABERTURA'!AA111</f>
        <v>0</v>
      </c>
      <c r="S108" s="337" t="n">
        <f aca="false">'1.TERMO DE ABERTURA'!AB111</f>
        <v>0</v>
      </c>
      <c r="T108" s="337" t="n">
        <f aca="false">'1.TERMO DE ABERTURA'!AC111</f>
        <v>0</v>
      </c>
      <c r="U108" s="337" t="n">
        <f aca="false">'1.TERMO DE ABERTURA'!AD111</f>
        <v>0</v>
      </c>
      <c r="V108" s="339" t="n">
        <f aca="false">SUM(N108:U108)</f>
        <v>0</v>
      </c>
      <c r="W108" s="91"/>
      <c r="X108" s="91"/>
      <c r="Y108" s="91"/>
      <c r="Z108" s="91"/>
      <c r="AA108" s="91"/>
    </row>
    <row r="109" customFormat="false" ht="26.25" hidden="false" customHeight="false" outlineLevel="0" collapsed="false">
      <c r="A109" s="1"/>
      <c r="B109" s="336" t="n">
        <f aca="false">'7. Matriz de Preços'!C112</f>
        <v>101</v>
      </c>
      <c r="C109" s="337" t="n">
        <f aca="false">'1.TERMO DE ABERTURA'!L112</f>
        <v>0</v>
      </c>
      <c r="D109" s="337" t="n">
        <f aca="false">'1.TERMO DE ABERTURA'!M112</f>
        <v>0</v>
      </c>
      <c r="E109" s="337" t="n">
        <f aca="false">'1.TERMO DE ABERTURA'!N112</f>
        <v>0</v>
      </c>
      <c r="F109" s="337" t="n">
        <f aca="false">'1.TERMO DE ABERTURA'!O112</f>
        <v>0</v>
      </c>
      <c r="G109" s="337" t="n">
        <f aca="false">'1.TERMO DE ABERTURA'!P112</f>
        <v>0</v>
      </c>
      <c r="H109" s="337" t="n">
        <f aca="false">'1.TERMO DE ABERTURA'!Q112</f>
        <v>0</v>
      </c>
      <c r="I109" s="337" t="n">
        <f aca="false">'1.TERMO DE ABERTURA'!R112</f>
        <v>0</v>
      </c>
      <c r="J109" s="337" t="n">
        <f aca="false">'1.TERMO DE ABERTURA'!S112</f>
        <v>0</v>
      </c>
      <c r="K109" s="337" t="n">
        <f aca="false">'1.TERMO DE ABERTURA'!T112</f>
        <v>0</v>
      </c>
      <c r="L109" s="337" t="n">
        <f aca="false">'1.TERMO DE ABERTURA'!U112</f>
        <v>0</v>
      </c>
      <c r="M109" s="337" t="n">
        <f aca="false">'1.TERMO DE ABERTURA'!V112</f>
        <v>0</v>
      </c>
      <c r="N109" s="339" t="n">
        <f aca="false">SUM(C109:M109)</f>
        <v>0</v>
      </c>
      <c r="O109" s="337" t="n">
        <f aca="false">'1.TERMO DE ABERTURA'!X112</f>
        <v>0</v>
      </c>
      <c r="P109" s="337" t="n">
        <f aca="false">'1.TERMO DE ABERTURA'!Y112</f>
        <v>0</v>
      </c>
      <c r="Q109" s="337" t="n">
        <f aca="false">'1.TERMO DE ABERTURA'!Z112</f>
        <v>0</v>
      </c>
      <c r="R109" s="337" t="n">
        <f aca="false">'1.TERMO DE ABERTURA'!AA112</f>
        <v>0</v>
      </c>
      <c r="S109" s="337" t="n">
        <f aca="false">'1.TERMO DE ABERTURA'!AB112</f>
        <v>0</v>
      </c>
      <c r="T109" s="337" t="n">
        <f aca="false">'1.TERMO DE ABERTURA'!AC112</f>
        <v>0</v>
      </c>
      <c r="U109" s="337" t="n">
        <f aca="false">'1.TERMO DE ABERTURA'!AD112</f>
        <v>0</v>
      </c>
      <c r="V109" s="339" t="n">
        <f aca="false">SUM(N109:U109)</f>
        <v>0</v>
      </c>
      <c r="W109" s="91"/>
      <c r="X109" s="91"/>
      <c r="Y109" s="91"/>
      <c r="Z109" s="91"/>
      <c r="AA109" s="91"/>
    </row>
    <row r="110" customFormat="false" ht="26.25" hidden="false" customHeight="false" outlineLevel="0" collapsed="false">
      <c r="A110" s="1"/>
      <c r="B110" s="336" t="n">
        <f aca="false">'7. Matriz de Preços'!C113</f>
        <v>102</v>
      </c>
      <c r="C110" s="337" t="n">
        <f aca="false">'1.TERMO DE ABERTURA'!L113</f>
        <v>0</v>
      </c>
      <c r="D110" s="337" t="n">
        <f aca="false">'1.TERMO DE ABERTURA'!M113</f>
        <v>0</v>
      </c>
      <c r="E110" s="337" t="n">
        <f aca="false">'1.TERMO DE ABERTURA'!N113</f>
        <v>0</v>
      </c>
      <c r="F110" s="337" t="n">
        <f aca="false">'1.TERMO DE ABERTURA'!O113</f>
        <v>0</v>
      </c>
      <c r="G110" s="337" t="n">
        <f aca="false">'1.TERMO DE ABERTURA'!P113</f>
        <v>0</v>
      </c>
      <c r="H110" s="337" t="n">
        <f aca="false">'1.TERMO DE ABERTURA'!Q113</f>
        <v>0</v>
      </c>
      <c r="I110" s="337" t="n">
        <f aca="false">'1.TERMO DE ABERTURA'!R113</f>
        <v>0</v>
      </c>
      <c r="J110" s="337" t="n">
        <f aca="false">'1.TERMO DE ABERTURA'!S113</f>
        <v>0</v>
      </c>
      <c r="K110" s="337" t="n">
        <f aca="false">'1.TERMO DE ABERTURA'!T113</f>
        <v>0</v>
      </c>
      <c r="L110" s="337" t="n">
        <f aca="false">'1.TERMO DE ABERTURA'!U113</f>
        <v>0</v>
      </c>
      <c r="M110" s="337" t="n">
        <f aca="false">'1.TERMO DE ABERTURA'!V113</f>
        <v>0</v>
      </c>
      <c r="N110" s="339" t="n">
        <f aca="false">SUM(C110:M110)</f>
        <v>0</v>
      </c>
      <c r="O110" s="337" t="n">
        <f aca="false">'1.TERMO DE ABERTURA'!X113</f>
        <v>0</v>
      </c>
      <c r="P110" s="337" t="n">
        <f aca="false">'1.TERMO DE ABERTURA'!Y113</f>
        <v>0</v>
      </c>
      <c r="Q110" s="337" t="n">
        <f aca="false">'1.TERMO DE ABERTURA'!Z113</f>
        <v>0</v>
      </c>
      <c r="R110" s="337" t="n">
        <f aca="false">'1.TERMO DE ABERTURA'!AA113</f>
        <v>0</v>
      </c>
      <c r="S110" s="337" t="n">
        <f aca="false">'1.TERMO DE ABERTURA'!AB113</f>
        <v>0</v>
      </c>
      <c r="T110" s="337" t="n">
        <f aca="false">'1.TERMO DE ABERTURA'!AC113</f>
        <v>0</v>
      </c>
      <c r="U110" s="337" t="n">
        <f aca="false">'1.TERMO DE ABERTURA'!AD113</f>
        <v>0</v>
      </c>
      <c r="V110" s="339" t="n">
        <f aca="false">SUM(N110:U110)</f>
        <v>0</v>
      </c>
      <c r="W110" s="91"/>
      <c r="X110" s="91"/>
      <c r="Y110" s="91"/>
      <c r="Z110" s="91"/>
      <c r="AA110" s="91"/>
    </row>
    <row r="111" customFormat="false" ht="26.25" hidden="false" customHeight="false" outlineLevel="0" collapsed="false">
      <c r="A111" s="1"/>
      <c r="B111" s="336" t="n">
        <f aca="false">'7. Matriz de Preços'!C114</f>
        <v>103</v>
      </c>
      <c r="C111" s="337" t="n">
        <f aca="false">'1.TERMO DE ABERTURA'!L114</f>
        <v>0</v>
      </c>
      <c r="D111" s="337" t="n">
        <f aca="false">'1.TERMO DE ABERTURA'!M114</f>
        <v>0</v>
      </c>
      <c r="E111" s="337" t="n">
        <f aca="false">'1.TERMO DE ABERTURA'!N114</f>
        <v>0</v>
      </c>
      <c r="F111" s="337" t="n">
        <f aca="false">'1.TERMO DE ABERTURA'!O114</f>
        <v>0</v>
      </c>
      <c r="G111" s="337" t="n">
        <f aca="false">'1.TERMO DE ABERTURA'!P114</f>
        <v>0</v>
      </c>
      <c r="H111" s="337" t="n">
        <f aca="false">'1.TERMO DE ABERTURA'!Q114</f>
        <v>0</v>
      </c>
      <c r="I111" s="337" t="n">
        <f aca="false">'1.TERMO DE ABERTURA'!R114</f>
        <v>0</v>
      </c>
      <c r="J111" s="337" t="n">
        <f aca="false">'1.TERMO DE ABERTURA'!S114</f>
        <v>0</v>
      </c>
      <c r="K111" s="337" t="n">
        <f aca="false">'1.TERMO DE ABERTURA'!T114</f>
        <v>0</v>
      </c>
      <c r="L111" s="337" t="n">
        <f aca="false">'1.TERMO DE ABERTURA'!U114</f>
        <v>0</v>
      </c>
      <c r="M111" s="337" t="n">
        <f aca="false">'1.TERMO DE ABERTURA'!V114</f>
        <v>0</v>
      </c>
      <c r="N111" s="339" t="n">
        <f aca="false">SUM(C111:M111)</f>
        <v>0</v>
      </c>
      <c r="O111" s="337" t="n">
        <f aca="false">'1.TERMO DE ABERTURA'!X114</f>
        <v>0</v>
      </c>
      <c r="P111" s="337" t="n">
        <f aca="false">'1.TERMO DE ABERTURA'!Y114</f>
        <v>0</v>
      </c>
      <c r="Q111" s="337" t="n">
        <f aca="false">'1.TERMO DE ABERTURA'!Z114</f>
        <v>0</v>
      </c>
      <c r="R111" s="337" t="n">
        <f aca="false">'1.TERMO DE ABERTURA'!AA114</f>
        <v>0</v>
      </c>
      <c r="S111" s="337" t="n">
        <f aca="false">'1.TERMO DE ABERTURA'!AB114</f>
        <v>0</v>
      </c>
      <c r="T111" s="337" t="n">
        <f aca="false">'1.TERMO DE ABERTURA'!AC114</f>
        <v>0</v>
      </c>
      <c r="U111" s="337" t="n">
        <f aca="false">'1.TERMO DE ABERTURA'!AD114</f>
        <v>0</v>
      </c>
      <c r="V111" s="339" t="n">
        <f aca="false">SUM(N111:U111)</f>
        <v>0</v>
      </c>
      <c r="W111" s="91"/>
      <c r="X111" s="91"/>
      <c r="Y111" s="91"/>
      <c r="Z111" s="91"/>
      <c r="AA111" s="91"/>
    </row>
    <row r="112" customFormat="false" ht="26.25" hidden="false" customHeight="false" outlineLevel="0" collapsed="false">
      <c r="A112" s="1"/>
      <c r="B112" s="336" t="n">
        <f aca="false">'7. Matriz de Preços'!C115</f>
        <v>104</v>
      </c>
      <c r="C112" s="337" t="n">
        <f aca="false">'1.TERMO DE ABERTURA'!L115</f>
        <v>0</v>
      </c>
      <c r="D112" s="337" t="n">
        <f aca="false">'1.TERMO DE ABERTURA'!M115</f>
        <v>0</v>
      </c>
      <c r="E112" s="337" t="n">
        <f aca="false">'1.TERMO DE ABERTURA'!N115</f>
        <v>0</v>
      </c>
      <c r="F112" s="337" t="n">
        <f aca="false">'1.TERMO DE ABERTURA'!O115</f>
        <v>0</v>
      </c>
      <c r="G112" s="337" t="n">
        <f aca="false">'1.TERMO DE ABERTURA'!P115</f>
        <v>0</v>
      </c>
      <c r="H112" s="337" t="n">
        <f aca="false">'1.TERMO DE ABERTURA'!Q115</f>
        <v>0</v>
      </c>
      <c r="I112" s="337" t="n">
        <f aca="false">'1.TERMO DE ABERTURA'!R115</f>
        <v>0</v>
      </c>
      <c r="J112" s="337" t="n">
        <f aca="false">'1.TERMO DE ABERTURA'!S115</f>
        <v>0</v>
      </c>
      <c r="K112" s="337" t="n">
        <f aca="false">'1.TERMO DE ABERTURA'!T115</f>
        <v>0</v>
      </c>
      <c r="L112" s="337" t="n">
        <f aca="false">'1.TERMO DE ABERTURA'!U115</f>
        <v>0</v>
      </c>
      <c r="M112" s="337" t="n">
        <f aca="false">'1.TERMO DE ABERTURA'!V115</f>
        <v>0</v>
      </c>
      <c r="N112" s="339" t="n">
        <f aca="false">SUM(C112:M112)</f>
        <v>0</v>
      </c>
      <c r="O112" s="337" t="n">
        <f aca="false">'1.TERMO DE ABERTURA'!X115</f>
        <v>0</v>
      </c>
      <c r="P112" s="337" t="n">
        <f aca="false">'1.TERMO DE ABERTURA'!Y115</f>
        <v>0</v>
      </c>
      <c r="Q112" s="337" t="n">
        <f aca="false">'1.TERMO DE ABERTURA'!Z115</f>
        <v>0</v>
      </c>
      <c r="R112" s="337" t="n">
        <f aca="false">'1.TERMO DE ABERTURA'!AA115</f>
        <v>0</v>
      </c>
      <c r="S112" s="337" t="n">
        <f aca="false">'1.TERMO DE ABERTURA'!AB115</f>
        <v>0</v>
      </c>
      <c r="T112" s="337" t="n">
        <f aca="false">'1.TERMO DE ABERTURA'!AC115</f>
        <v>0</v>
      </c>
      <c r="U112" s="337" t="n">
        <f aca="false">'1.TERMO DE ABERTURA'!AD115</f>
        <v>0</v>
      </c>
      <c r="V112" s="339" t="n">
        <f aca="false">SUM(N112:U112)</f>
        <v>0</v>
      </c>
      <c r="W112" s="91"/>
      <c r="X112" s="91"/>
      <c r="Y112" s="91"/>
      <c r="Z112" s="91"/>
      <c r="AA112" s="91"/>
    </row>
    <row r="113" customFormat="false" ht="26.25" hidden="false" customHeight="false" outlineLevel="0" collapsed="false">
      <c r="A113" s="1"/>
      <c r="B113" s="336" t="n">
        <f aca="false">'7. Matriz de Preços'!C116</f>
        <v>105</v>
      </c>
      <c r="C113" s="337" t="n">
        <f aca="false">'1.TERMO DE ABERTURA'!L116</f>
        <v>0</v>
      </c>
      <c r="D113" s="337" t="n">
        <f aca="false">'1.TERMO DE ABERTURA'!M116</f>
        <v>0</v>
      </c>
      <c r="E113" s="337" t="n">
        <f aca="false">'1.TERMO DE ABERTURA'!N116</f>
        <v>0</v>
      </c>
      <c r="F113" s="337" t="n">
        <f aca="false">'1.TERMO DE ABERTURA'!O116</f>
        <v>0</v>
      </c>
      <c r="G113" s="337" t="n">
        <f aca="false">'1.TERMO DE ABERTURA'!P116</f>
        <v>0</v>
      </c>
      <c r="H113" s="337" t="n">
        <f aca="false">'1.TERMO DE ABERTURA'!Q116</f>
        <v>0</v>
      </c>
      <c r="I113" s="337" t="n">
        <f aca="false">'1.TERMO DE ABERTURA'!R116</f>
        <v>0</v>
      </c>
      <c r="J113" s="337" t="n">
        <f aca="false">'1.TERMO DE ABERTURA'!S116</f>
        <v>0</v>
      </c>
      <c r="K113" s="337" t="n">
        <f aca="false">'1.TERMO DE ABERTURA'!T116</f>
        <v>0</v>
      </c>
      <c r="L113" s="337" t="n">
        <f aca="false">'1.TERMO DE ABERTURA'!U116</f>
        <v>0</v>
      </c>
      <c r="M113" s="337" t="n">
        <f aca="false">'1.TERMO DE ABERTURA'!V116</f>
        <v>0</v>
      </c>
      <c r="N113" s="339" t="n">
        <f aca="false">SUM(C113:M113)</f>
        <v>0</v>
      </c>
      <c r="O113" s="337" t="n">
        <f aca="false">'1.TERMO DE ABERTURA'!X116</f>
        <v>0</v>
      </c>
      <c r="P113" s="337" t="n">
        <f aca="false">'1.TERMO DE ABERTURA'!Y116</f>
        <v>0</v>
      </c>
      <c r="Q113" s="337" t="n">
        <f aca="false">'1.TERMO DE ABERTURA'!Z116</f>
        <v>0</v>
      </c>
      <c r="R113" s="337" t="n">
        <f aca="false">'1.TERMO DE ABERTURA'!AA116</f>
        <v>0</v>
      </c>
      <c r="S113" s="337" t="n">
        <f aca="false">'1.TERMO DE ABERTURA'!AB116</f>
        <v>0</v>
      </c>
      <c r="T113" s="337" t="n">
        <f aca="false">'1.TERMO DE ABERTURA'!AC116</f>
        <v>0</v>
      </c>
      <c r="U113" s="337" t="n">
        <f aca="false">'1.TERMO DE ABERTURA'!AD116</f>
        <v>0</v>
      </c>
      <c r="V113" s="339" t="n">
        <f aca="false">SUM(N113:U113)</f>
        <v>0</v>
      </c>
      <c r="W113" s="91"/>
      <c r="X113" s="91"/>
      <c r="Y113" s="91"/>
      <c r="Z113" s="91"/>
      <c r="AA113" s="91"/>
    </row>
    <row r="114" customFormat="false" ht="26.25" hidden="false" customHeight="false" outlineLevel="0" collapsed="false">
      <c r="A114" s="1"/>
      <c r="B114" s="336" t="n">
        <f aca="false">'7. Matriz de Preços'!C117</f>
        <v>106</v>
      </c>
      <c r="C114" s="337" t="n">
        <f aca="false">'1.TERMO DE ABERTURA'!L117</f>
        <v>0</v>
      </c>
      <c r="D114" s="337" t="n">
        <f aca="false">'1.TERMO DE ABERTURA'!M117</f>
        <v>0</v>
      </c>
      <c r="E114" s="337" t="n">
        <f aca="false">'1.TERMO DE ABERTURA'!N117</f>
        <v>0</v>
      </c>
      <c r="F114" s="337" t="n">
        <f aca="false">'1.TERMO DE ABERTURA'!O117</f>
        <v>0</v>
      </c>
      <c r="G114" s="337" t="n">
        <f aca="false">'1.TERMO DE ABERTURA'!P117</f>
        <v>0</v>
      </c>
      <c r="H114" s="337" t="n">
        <f aca="false">'1.TERMO DE ABERTURA'!Q117</f>
        <v>0</v>
      </c>
      <c r="I114" s="337" t="n">
        <f aca="false">'1.TERMO DE ABERTURA'!R117</f>
        <v>0</v>
      </c>
      <c r="J114" s="337" t="n">
        <f aca="false">'1.TERMO DE ABERTURA'!S117</f>
        <v>0</v>
      </c>
      <c r="K114" s="337" t="n">
        <f aca="false">'1.TERMO DE ABERTURA'!T117</f>
        <v>0</v>
      </c>
      <c r="L114" s="337" t="n">
        <f aca="false">'1.TERMO DE ABERTURA'!U117</f>
        <v>0</v>
      </c>
      <c r="M114" s="337" t="n">
        <f aca="false">'1.TERMO DE ABERTURA'!V117</f>
        <v>0</v>
      </c>
      <c r="N114" s="339" t="n">
        <f aca="false">SUM(C114:M114)</f>
        <v>0</v>
      </c>
      <c r="O114" s="337" t="n">
        <f aca="false">'1.TERMO DE ABERTURA'!X117</f>
        <v>0</v>
      </c>
      <c r="P114" s="337" t="n">
        <f aca="false">'1.TERMO DE ABERTURA'!Y117</f>
        <v>0</v>
      </c>
      <c r="Q114" s="337" t="n">
        <f aca="false">'1.TERMO DE ABERTURA'!Z117</f>
        <v>0</v>
      </c>
      <c r="R114" s="337" t="n">
        <f aca="false">'1.TERMO DE ABERTURA'!AA117</f>
        <v>0</v>
      </c>
      <c r="S114" s="337" t="n">
        <f aca="false">'1.TERMO DE ABERTURA'!AB117</f>
        <v>0</v>
      </c>
      <c r="T114" s="337" t="n">
        <f aca="false">'1.TERMO DE ABERTURA'!AC117</f>
        <v>0</v>
      </c>
      <c r="U114" s="337" t="n">
        <f aca="false">'1.TERMO DE ABERTURA'!AD117</f>
        <v>0</v>
      </c>
      <c r="V114" s="339" t="n">
        <f aca="false">SUM(N114:U114)</f>
        <v>0</v>
      </c>
      <c r="W114" s="91"/>
      <c r="X114" s="91"/>
      <c r="Y114" s="91"/>
      <c r="Z114" s="91"/>
      <c r="AA114" s="91"/>
    </row>
    <row r="115" customFormat="false" ht="26.25" hidden="false" customHeight="false" outlineLevel="0" collapsed="false">
      <c r="A115" s="1"/>
      <c r="B115" s="336" t="n">
        <f aca="false">'7. Matriz de Preços'!C118</f>
        <v>107</v>
      </c>
      <c r="C115" s="337" t="n">
        <f aca="false">'1.TERMO DE ABERTURA'!L118</f>
        <v>0</v>
      </c>
      <c r="D115" s="337" t="n">
        <f aca="false">'1.TERMO DE ABERTURA'!M118</f>
        <v>0</v>
      </c>
      <c r="E115" s="337" t="n">
        <f aca="false">'1.TERMO DE ABERTURA'!N118</f>
        <v>0</v>
      </c>
      <c r="F115" s="337" t="n">
        <f aca="false">'1.TERMO DE ABERTURA'!O118</f>
        <v>0</v>
      </c>
      <c r="G115" s="337" t="n">
        <f aca="false">'1.TERMO DE ABERTURA'!P118</f>
        <v>0</v>
      </c>
      <c r="H115" s="337" t="n">
        <f aca="false">'1.TERMO DE ABERTURA'!Q118</f>
        <v>0</v>
      </c>
      <c r="I115" s="337" t="n">
        <f aca="false">'1.TERMO DE ABERTURA'!R118</f>
        <v>0</v>
      </c>
      <c r="J115" s="337" t="n">
        <f aca="false">'1.TERMO DE ABERTURA'!S118</f>
        <v>0</v>
      </c>
      <c r="K115" s="337" t="n">
        <f aca="false">'1.TERMO DE ABERTURA'!T118</f>
        <v>0</v>
      </c>
      <c r="L115" s="337" t="n">
        <f aca="false">'1.TERMO DE ABERTURA'!U118</f>
        <v>0</v>
      </c>
      <c r="M115" s="337" t="n">
        <f aca="false">'1.TERMO DE ABERTURA'!V118</f>
        <v>0</v>
      </c>
      <c r="N115" s="339" t="n">
        <f aca="false">SUM(C115:M115)</f>
        <v>0</v>
      </c>
      <c r="O115" s="337" t="n">
        <f aca="false">'1.TERMO DE ABERTURA'!X118</f>
        <v>0</v>
      </c>
      <c r="P115" s="337" t="n">
        <f aca="false">'1.TERMO DE ABERTURA'!Y118</f>
        <v>0</v>
      </c>
      <c r="Q115" s="337" t="n">
        <f aca="false">'1.TERMO DE ABERTURA'!Z118</f>
        <v>0</v>
      </c>
      <c r="R115" s="337" t="n">
        <f aca="false">'1.TERMO DE ABERTURA'!AA118</f>
        <v>0</v>
      </c>
      <c r="S115" s="337" t="n">
        <f aca="false">'1.TERMO DE ABERTURA'!AB118</f>
        <v>0</v>
      </c>
      <c r="T115" s="337" t="n">
        <f aca="false">'1.TERMO DE ABERTURA'!AC118</f>
        <v>0</v>
      </c>
      <c r="U115" s="337" t="n">
        <f aca="false">'1.TERMO DE ABERTURA'!AD118</f>
        <v>0</v>
      </c>
      <c r="V115" s="339" t="n">
        <f aca="false">SUM(N115:U115)</f>
        <v>0</v>
      </c>
      <c r="W115" s="91"/>
      <c r="X115" s="91"/>
      <c r="Y115" s="91"/>
      <c r="Z115" s="91"/>
      <c r="AA115" s="91"/>
    </row>
    <row r="116" customFormat="false" ht="26.25" hidden="false" customHeight="false" outlineLevel="0" collapsed="false">
      <c r="A116" s="1"/>
      <c r="B116" s="336" t="n">
        <f aca="false">'7. Matriz de Preços'!C119</f>
        <v>108</v>
      </c>
      <c r="C116" s="337" t="n">
        <f aca="false">'1.TERMO DE ABERTURA'!L119</f>
        <v>0</v>
      </c>
      <c r="D116" s="337" t="n">
        <f aca="false">'1.TERMO DE ABERTURA'!M119</f>
        <v>0</v>
      </c>
      <c r="E116" s="337" t="n">
        <f aca="false">'1.TERMO DE ABERTURA'!N119</f>
        <v>0</v>
      </c>
      <c r="F116" s="337" t="n">
        <f aca="false">'1.TERMO DE ABERTURA'!O119</f>
        <v>0</v>
      </c>
      <c r="G116" s="337" t="n">
        <f aca="false">'1.TERMO DE ABERTURA'!P119</f>
        <v>0</v>
      </c>
      <c r="H116" s="337" t="n">
        <f aca="false">'1.TERMO DE ABERTURA'!Q119</f>
        <v>0</v>
      </c>
      <c r="I116" s="337" t="n">
        <f aca="false">'1.TERMO DE ABERTURA'!R119</f>
        <v>0</v>
      </c>
      <c r="J116" s="337" t="n">
        <f aca="false">'1.TERMO DE ABERTURA'!S119</f>
        <v>0</v>
      </c>
      <c r="K116" s="337" t="n">
        <f aca="false">'1.TERMO DE ABERTURA'!T119</f>
        <v>0</v>
      </c>
      <c r="L116" s="337" t="n">
        <f aca="false">'1.TERMO DE ABERTURA'!U119</f>
        <v>0</v>
      </c>
      <c r="M116" s="337" t="n">
        <f aca="false">'1.TERMO DE ABERTURA'!V119</f>
        <v>0</v>
      </c>
      <c r="N116" s="339" t="n">
        <f aca="false">SUM(C116:M116)</f>
        <v>0</v>
      </c>
      <c r="O116" s="337" t="n">
        <f aca="false">'1.TERMO DE ABERTURA'!X119</f>
        <v>0</v>
      </c>
      <c r="P116" s="337" t="n">
        <f aca="false">'1.TERMO DE ABERTURA'!Y119</f>
        <v>0</v>
      </c>
      <c r="Q116" s="337" t="n">
        <f aca="false">'1.TERMO DE ABERTURA'!Z119</f>
        <v>0</v>
      </c>
      <c r="R116" s="337" t="n">
        <f aca="false">'1.TERMO DE ABERTURA'!AA119</f>
        <v>0</v>
      </c>
      <c r="S116" s="337" t="n">
        <f aca="false">'1.TERMO DE ABERTURA'!AB119</f>
        <v>0</v>
      </c>
      <c r="T116" s="337" t="n">
        <f aca="false">'1.TERMO DE ABERTURA'!AC119</f>
        <v>0</v>
      </c>
      <c r="U116" s="337" t="n">
        <f aca="false">'1.TERMO DE ABERTURA'!AD119</f>
        <v>0</v>
      </c>
      <c r="V116" s="339" t="n">
        <f aca="false">SUM(N116:U116)</f>
        <v>0</v>
      </c>
      <c r="W116" s="91"/>
      <c r="X116" s="91"/>
      <c r="Y116" s="91"/>
      <c r="Z116" s="91"/>
      <c r="AA116" s="91"/>
    </row>
    <row r="117" customFormat="false" ht="26.25" hidden="false" customHeight="false" outlineLevel="0" collapsed="false">
      <c r="A117" s="1"/>
      <c r="B117" s="336" t="n">
        <f aca="false">'7. Matriz de Preços'!C120</f>
        <v>109</v>
      </c>
      <c r="C117" s="337" t="n">
        <f aca="false">'1.TERMO DE ABERTURA'!L120</f>
        <v>0</v>
      </c>
      <c r="D117" s="337" t="n">
        <f aca="false">'1.TERMO DE ABERTURA'!M120</f>
        <v>0</v>
      </c>
      <c r="E117" s="337" t="n">
        <f aca="false">'1.TERMO DE ABERTURA'!N120</f>
        <v>0</v>
      </c>
      <c r="F117" s="337" t="n">
        <f aca="false">'1.TERMO DE ABERTURA'!O120</f>
        <v>0</v>
      </c>
      <c r="G117" s="337" t="n">
        <f aca="false">'1.TERMO DE ABERTURA'!P120</f>
        <v>0</v>
      </c>
      <c r="H117" s="337" t="n">
        <f aca="false">'1.TERMO DE ABERTURA'!Q120</f>
        <v>0</v>
      </c>
      <c r="I117" s="337" t="n">
        <f aca="false">'1.TERMO DE ABERTURA'!R120</f>
        <v>0</v>
      </c>
      <c r="J117" s="337" t="n">
        <f aca="false">'1.TERMO DE ABERTURA'!S120</f>
        <v>0</v>
      </c>
      <c r="K117" s="337" t="n">
        <f aca="false">'1.TERMO DE ABERTURA'!T120</f>
        <v>0</v>
      </c>
      <c r="L117" s="337" t="n">
        <f aca="false">'1.TERMO DE ABERTURA'!U120</f>
        <v>0</v>
      </c>
      <c r="M117" s="337" t="n">
        <f aca="false">'1.TERMO DE ABERTURA'!V120</f>
        <v>0</v>
      </c>
      <c r="N117" s="339" t="n">
        <f aca="false">SUM(C117:M117)</f>
        <v>0</v>
      </c>
      <c r="O117" s="337" t="n">
        <f aca="false">'1.TERMO DE ABERTURA'!X120</f>
        <v>0</v>
      </c>
      <c r="P117" s="337" t="n">
        <f aca="false">'1.TERMO DE ABERTURA'!Y120</f>
        <v>0</v>
      </c>
      <c r="Q117" s="337" t="n">
        <f aca="false">'1.TERMO DE ABERTURA'!Z120</f>
        <v>0</v>
      </c>
      <c r="R117" s="337" t="n">
        <f aca="false">'1.TERMO DE ABERTURA'!AA120</f>
        <v>0</v>
      </c>
      <c r="S117" s="337" t="n">
        <f aca="false">'1.TERMO DE ABERTURA'!AB120</f>
        <v>0</v>
      </c>
      <c r="T117" s="337" t="n">
        <f aca="false">'1.TERMO DE ABERTURA'!AC120</f>
        <v>0</v>
      </c>
      <c r="U117" s="337" t="n">
        <f aca="false">'1.TERMO DE ABERTURA'!AD120</f>
        <v>0</v>
      </c>
      <c r="V117" s="339" t="n">
        <f aca="false">SUM(N117:U117)</f>
        <v>0</v>
      </c>
      <c r="W117" s="91"/>
      <c r="X117" s="91"/>
      <c r="Y117" s="91"/>
      <c r="Z117" s="91"/>
      <c r="AA117" s="91"/>
    </row>
    <row r="118" customFormat="false" ht="26.25" hidden="false" customHeight="false" outlineLevel="0" collapsed="false">
      <c r="A118" s="1"/>
      <c r="B118" s="336" t="n">
        <f aca="false">'7. Matriz de Preços'!C121</f>
        <v>110</v>
      </c>
      <c r="C118" s="337" t="n">
        <f aca="false">'1.TERMO DE ABERTURA'!L121</f>
        <v>0</v>
      </c>
      <c r="D118" s="337" t="n">
        <f aca="false">'1.TERMO DE ABERTURA'!M121</f>
        <v>0</v>
      </c>
      <c r="E118" s="337" t="n">
        <f aca="false">'1.TERMO DE ABERTURA'!N121</f>
        <v>0</v>
      </c>
      <c r="F118" s="337" t="n">
        <f aca="false">'1.TERMO DE ABERTURA'!O121</f>
        <v>0</v>
      </c>
      <c r="G118" s="337" t="n">
        <f aca="false">'1.TERMO DE ABERTURA'!P121</f>
        <v>0</v>
      </c>
      <c r="H118" s="337" t="n">
        <f aca="false">'1.TERMO DE ABERTURA'!Q121</f>
        <v>0</v>
      </c>
      <c r="I118" s="337" t="n">
        <f aca="false">'1.TERMO DE ABERTURA'!R121</f>
        <v>0</v>
      </c>
      <c r="J118" s="337" t="n">
        <f aca="false">'1.TERMO DE ABERTURA'!S121</f>
        <v>0</v>
      </c>
      <c r="K118" s="337" t="n">
        <f aca="false">'1.TERMO DE ABERTURA'!T121</f>
        <v>0</v>
      </c>
      <c r="L118" s="337" t="n">
        <f aca="false">'1.TERMO DE ABERTURA'!U121</f>
        <v>0</v>
      </c>
      <c r="M118" s="337" t="n">
        <f aca="false">'1.TERMO DE ABERTURA'!V121</f>
        <v>0</v>
      </c>
      <c r="N118" s="339" t="n">
        <f aca="false">SUM(C118:M118)</f>
        <v>0</v>
      </c>
      <c r="O118" s="337" t="n">
        <f aca="false">'1.TERMO DE ABERTURA'!X121</f>
        <v>0</v>
      </c>
      <c r="P118" s="337" t="n">
        <f aca="false">'1.TERMO DE ABERTURA'!Y121</f>
        <v>0</v>
      </c>
      <c r="Q118" s="337" t="n">
        <f aca="false">'1.TERMO DE ABERTURA'!Z121</f>
        <v>0</v>
      </c>
      <c r="R118" s="337" t="n">
        <f aca="false">'1.TERMO DE ABERTURA'!AA121</f>
        <v>0</v>
      </c>
      <c r="S118" s="337" t="n">
        <f aca="false">'1.TERMO DE ABERTURA'!AB121</f>
        <v>0</v>
      </c>
      <c r="T118" s="337" t="n">
        <f aca="false">'1.TERMO DE ABERTURA'!AC121</f>
        <v>0</v>
      </c>
      <c r="U118" s="337" t="n">
        <f aca="false">'1.TERMO DE ABERTURA'!AD121</f>
        <v>0</v>
      </c>
      <c r="V118" s="339" t="n">
        <f aca="false">SUM(N118:U118)</f>
        <v>0</v>
      </c>
      <c r="W118" s="91"/>
      <c r="X118" s="91"/>
      <c r="Y118" s="91"/>
      <c r="Z118" s="91"/>
      <c r="AA118" s="91"/>
    </row>
    <row r="119" customFormat="false" ht="26.25" hidden="false" customHeight="false" outlineLevel="0" collapsed="false">
      <c r="A119" s="1"/>
      <c r="B119" s="336" t="n">
        <f aca="false">'7. Matriz de Preços'!C122</f>
        <v>111</v>
      </c>
      <c r="C119" s="337" t="n">
        <f aca="false">'1.TERMO DE ABERTURA'!L122</f>
        <v>0</v>
      </c>
      <c r="D119" s="337" t="n">
        <f aca="false">'1.TERMO DE ABERTURA'!M122</f>
        <v>0</v>
      </c>
      <c r="E119" s="337" t="n">
        <f aca="false">'1.TERMO DE ABERTURA'!N122</f>
        <v>0</v>
      </c>
      <c r="F119" s="337" t="n">
        <f aca="false">'1.TERMO DE ABERTURA'!O122</f>
        <v>0</v>
      </c>
      <c r="G119" s="337" t="n">
        <f aca="false">'1.TERMO DE ABERTURA'!P122</f>
        <v>0</v>
      </c>
      <c r="H119" s="337" t="n">
        <f aca="false">'1.TERMO DE ABERTURA'!Q122</f>
        <v>0</v>
      </c>
      <c r="I119" s="337" t="n">
        <f aca="false">'1.TERMO DE ABERTURA'!R122</f>
        <v>0</v>
      </c>
      <c r="J119" s="337" t="n">
        <f aca="false">'1.TERMO DE ABERTURA'!S122</f>
        <v>0</v>
      </c>
      <c r="K119" s="337" t="n">
        <f aca="false">'1.TERMO DE ABERTURA'!T122</f>
        <v>0</v>
      </c>
      <c r="L119" s="337" t="n">
        <f aca="false">'1.TERMO DE ABERTURA'!U122</f>
        <v>0</v>
      </c>
      <c r="M119" s="337" t="n">
        <f aca="false">'1.TERMO DE ABERTURA'!V122</f>
        <v>0</v>
      </c>
      <c r="N119" s="339" t="n">
        <f aca="false">SUM(C119:M119)</f>
        <v>0</v>
      </c>
      <c r="O119" s="337" t="n">
        <f aca="false">'1.TERMO DE ABERTURA'!X122</f>
        <v>0</v>
      </c>
      <c r="P119" s="337" t="n">
        <f aca="false">'1.TERMO DE ABERTURA'!Y122</f>
        <v>0</v>
      </c>
      <c r="Q119" s="337" t="n">
        <f aca="false">'1.TERMO DE ABERTURA'!Z122</f>
        <v>0</v>
      </c>
      <c r="R119" s="337" t="n">
        <f aca="false">'1.TERMO DE ABERTURA'!AA122</f>
        <v>0</v>
      </c>
      <c r="S119" s="337" t="n">
        <f aca="false">'1.TERMO DE ABERTURA'!AB122</f>
        <v>0</v>
      </c>
      <c r="T119" s="337" t="n">
        <f aca="false">'1.TERMO DE ABERTURA'!AC122</f>
        <v>0</v>
      </c>
      <c r="U119" s="337" t="n">
        <f aca="false">'1.TERMO DE ABERTURA'!AD122</f>
        <v>0</v>
      </c>
      <c r="V119" s="339" t="n">
        <f aca="false">SUM(N119:U119)</f>
        <v>0</v>
      </c>
      <c r="W119" s="91"/>
      <c r="X119" s="91"/>
      <c r="Y119" s="91"/>
      <c r="Z119" s="91"/>
      <c r="AA119" s="91"/>
    </row>
    <row r="120" customFormat="false" ht="26.25" hidden="false" customHeight="false" outlineLevel="0" collapsed="false">
      <c r="A120" s="1"/>
      <c r="B120" s="336" t="n">
        <f aca="false">'7. Matriz de Preços'!C123</f>
        <v>112</v>
      </c>
      <c r="C120" s="337" t="n">
        <f aca="false">'1.TERMO DE ABERTURA'!L123</f>
        <v>0</v>
      </c>
      <c r="D120" s="337" t="n">
        <f aca="false">'1.TERMO DE ABERTURA'!M123</f>
        <v>0</v>
      </c>
      <c r="E120" s="337" t="n">
        <f aca="false">'1.TERMO DE ABERTURA'!N123</f>
        <v>0</v>
      </c>
      <c r="F120" s="337" t="n">
        <f aca="false">'1.TERMO DE ABERTURA'!O123</f>
        <v>0</v>
      </c>
      <c r="G120" s="337" t="n">
        <f aca="false">'1.TERMO DE ABERTURA'!P123</f>
        <v>0</v>
      </c>
      <c r="H120" s="337" t="n">
        <f aca="false">'1.TERMO DE ABERTURA'!Q123</f>
        <v>0</v>
      </c>
      <c r="I120" s="337" t="n">
        <f aca="false">'1.TERMO DE ABERTURA'!R123</f>
        <v>0</v>
      </c>
      <c r="J120" s="337" t="n">
        <f aca="false">'1.TERMO DE ABERTURA'!S123</f>
        <v>0</v>
      </c>
      <c r="K120" s="337" t="n">
        <f aca="false">'1.TERMO DE ABERTURA'!T123</f>
        <v>0</v>
      </c>
      <c r="L120" s="337" t="n">
        <f aca="false">'1.TERMO DE ABERTURA'!U123</f>
        <v>0</v>
      </c>
      <c r="M120" s="337" t="n">
        <f aca="false">'1.TERMO DE ABERTURA'!V123</f>
        <v>0</v>
      </c>
      <c r="N120" s="339" t="n">
        <f aca="false">SUM(C120:M120)</f>
        <v>0</v>
      </c>
      <c r="O120" s="337" t="n">
        <f aca="false">'1.TERMO DE ABERTURA'!X123</f>
        <v>0</v>
      </c>
      <c r="P120" s="337" t="n">
        <f aca="false">'1.TERMO DE ABERTURA'!Y123</f>
        <v>0</v>
      </c>
      <c r="Q120" s="337" t="n">
        <f aca="false">'1.TERMO DE ABERTURA'!Z123</f>
        <v>0</v>
      </c>
      <c r="R120" s="337" t="n">
        <f aca="false">'1.TERMO DE ABERTURA'!AA123</f>
        <v>0</v>
      </c>
      <c r="S120" s="337" t="n">
        <f aca="false">'1.TERMO DE ABERTURA'!AB123</f>
        <v>0</v>
      </c>
      <c r="T120" s="337" t="n">
        <f aca="false">'1.TERMO DE ABERTURA'!AC123</f>
        <v>0</v>
      </c>
      <c r="U120" s="337" t="n">
        <f aca="false">'1.TERMO DE ABERTURA'!AD123</f>
        <v>0</v>
      </c>
      <c r="V120" s="339" t="n">
        <f aca="false">SUM(N120:U120)</f>
        <v>0</v>
      </c>
      <c r="W120" s="91"/>
      <c r="X120" s="91"/>
      <c r="Y120" s="91"/>
      <c r="Z120" s="91"/>
      <c r="AA120" s="91"/>
    </row>
    <row r="121" customFormat="false" ht="26.25" hidden="false" customHeight="false" outlineLevel="0" collapsed="false">
      <c r="A121" s="1"/>
      <c r="B121" s="336" t="n">
        <f aca="false">'7. Matriz de Preços'!C124</f>
        <v>113</v>
      </c>
      <c r="C121" s="337" t="n">
        <f aca="false">'1.TERMO DE ABERTURA'!L124</f>
        <v>0</v>
      </c>
      <c r="D121" s="337" t="n">
        <f aca="false">'1.TERMO DE ABERTURA'!M124</f>
        <v>0</v>
      </c>
      <c r="E121" s="337" t="n">
        <f aca="false">'1.TERMO DE ABERTURA'!N124</f>
        <v>0</v>
      </c>
      <c r="F121" s="337" t="n">
        <f aca="false">'1.TERMO DE ABERTURA'!O124</f>
        <v>0</v>
      </c>
      <c r="G121" s="337" t="n">
        <f aca="false">'1.TERMO DE ABERTURA'!P124</f>
        <v>0</v>
      </c>
      <c r="H121" s="337" t="n">
        <f aca="false">'1.TERMO DE ABERTURA'!Q124</f>
        <v>0</v>
      </c>
      <c r="I121" s="337" t="n">
        <f aca="false">'1.TERMO DE ABERTURA'!R124</f>
        <v>0</v>
      </c>
      <c r="J121" s="337" t="n">
        <f aca="false">'1.TERMO DE ABERTURA'!S124</f>
        <v>0</v>
      </c>
      <c r="K121" s="337" t="n">
        <f aca="false">'1.TERMO DE ABERTURA'!T124</f>
        <v>0</v>
      </c>
      <c r="L121" s="337" t="n">
        <f aca="false">'1.TERMO DE ABERTURA'!U124</f>
        <v>0</v>
      </c>
      <c r="M121" s="337" t="n">
        <f aca="false">'1.TERMO DE ABERTURA'!V124</f>
        <v>0</v>
      </c>
      <c r="N121" s="339" t="n">
        <f aca="false">SUM(C121:M121)</f>
        <v>0</v>
      </c>
      <c r="O121" s="337" t="n">
        <f aca="false">'1.TERMO DE ABERTURA'!X124</f>
        <v>0</v>
      </c>
      <c r="P121" s="337" t="n">
        <f aca="false">'1.TERMO DE ABERTURA'!Y124</f>
        <v>0</v>
      </c>
      <c r="Q121" s="337" t="n">
        <f aca="false">'1.TERMO DE ABERTURA'!Z124</f>
        <v>0</v>
      </c>
      <c r="R121" s="337" t="n">
        <f aca="false">'1.TERMO DE ABERTURA'!AA124</f>
        <v>0</v>
      </c>
      <c r="S121" s="337" t="n">
        <f aca="false">'1.TERMO DE ABERTURA'!AB124</f>
        <v>0</v>
      </c>
      <c r="T121" s="337" t="n">
        <f aca="false">'1.TERMO DE ABERTURA'!AC124</f>
        <v>0</v>
      </c>
      <c r="U121" s="337" t="n">
        <f aca="false">'1.TERMO DE ABERTURA'!AD124</f>
        <v>0</v>
      </c>
      <c r="V121" s="339" t="n">
        <f aca="false">SUM(N121:U121)</f>
        <v>0</v>
      </c>
      <c r="W121" s="91"/>
      <c r="X121" s="91"/>
      <c r="Y121" s="91"/>
      <c r="Z121" s="91"/>
      <c r="AA121" s="91"/>
    </row>
    <row r="122" customFormat="false" ht="26.25" hidden="false" customHeight="false" outlineLevel="0" collapsed="false">
      <c r="A122" s="1"/>
      <c r="B122" s="336" t="n">
        <f aca="false">'7. Matriz de Preços'!C125</f>
        <v>114</v>
      </c>
      <c r="C122" s="337" t="n">
        <f aca="false">'1.TERMO DE ABERTURA'!L125</f>
        <v>0</v>
      </c>
      <c r="D122" s="337" t="n">
        <f aca="false">'1.TERMO DE ABERTURA'!M125</f>
        <v>0</v>
      </c>
      <c r="E122" s="337" t="n">
        <f aca="false">'1.TERMO DE ABERTURA'!N125</f>
        <v>0</v>
      </c>
      <c r="F122" s="337" t="n">
        <f aca="false">'1.TERMO DE ABERTURA'!O125</f>
        <v>0</v>
      </c>
      <c r="G122" s="337" t="n">
        <f aca="false">'1.TERMO DE ABERTURA'!P125</f>
        <v>0</v>
      </c>
      <c r="H122" s="337" t="n">
        <f aca="false">'1.TERMO DE ABERTURA'!Q125</f>
        <v>0</v>
      </c>
      <c r="I122" s="337" t="n">
        <f aca="false">'1.TERMO DE ABERTURA'!R125</f>
        <v>0</v>
      </c>
      <c r="J122" s="337" t="n">
        <f aca="false">'1.TERMO DE ABERTURA'!S125</f>
        <v>0</v>
      </c>
      <c r="K122" s="337" t="n">
        <f aca="false">'1.TERMO DE ABERTURA'!T125</f>
        <v>0</v>
      </c>
      <c r="L122" s="337" t="n">
        <f aca="false">'1.TERMO DE ABERTURA'!U125</f>
        <v>0</v>
      </c>
      <c r="M122" s="337" t="n">
        <f aca="false">'1.TERMO DE ABERTURA'!V125</f>
        <v>0</v>
      </c>
      <c r="N122" s="339" t="n">
        <f aca="false">SUM(C122:M122)</f>
        <v>0</v>
      </c>
      <c r="O122" s="337" t="n">
        <f aca="false">'1.TERMO DE ABERTURA'!X125</f>
        <v>0</v>
      </c>
      <c r="P122" s="337" t="n">
        <f aca="false">'1.TERMO DE ABERTURA'!Y125</f>
        <v>0</v>
      </c>
      <c r="Q122" s="337" t="n">
        <f aca="false">'1.TERMO DE ABERTURA'!Z125</f>
        <v>0</v>
      </c>
      <c r="R122" s="337" t="n">
        <f aca="false">'1.TERMO DE ABERTURA'!AA125</f>
        <v>0</v>
      </c>
      <c r="S122" s="337" t="n">
        <f aca="false">'1.TERMO DE ABERTURA'!AB125</f>
        <v>0</v>
      </c>
      <c r="T122" s="337" t="n">
        <f aca="false">'1.TERMO DE ABERTURA'!AC125</f>
        <v>0</v>
      </c>
      <c r="U122" s="337" t="n">
        <f aca="false">'1.TERMO DE ABERTURA'!AD125</f>
        <v>0</v>
      </c>
      <c r="V122" s="339" t="n">
        <f aca="false">SUM(N122:U122)</f>
        <v>0</v>
      </c>
      <c r="W122" s="91"/>
      <c r="X122" s="91"/>
      <c r="Y122" s="91"/>
      <c r="Z122" s="91"/>
      <c r="AA122" s="91"/>
    </row>
    <row r="123" customFormat="false" ht="26.25" hidden="false" customHeight="false" outlineLevel="0" collapsed="false">
      <c r="A123" s="1"/>
      <c r="B123" s="336" t="n">
        <f aca="false">'7. Matriz de Preços'!C126</f>
        <v>115</v>
      </c>
      <c r="C123" s="337" t="n">
        <f aca="false">'1.TERMO DE ABERTURA'!L126</f>
        <v>0</v>
      </c>
      <c r="D123" s="337" t="n">
        <f aca="false">'1.TERMO DE ABERTURA'!M126</f>
        <v>0</v>
      </c>
      <c r="E123" s="337" t="n">
        <f aca="false">'1.TERMO DE ABERTURA'!N126</f>
        <v>0</v>
      </c>
      <c r="F123" s="337" t="n">
        <f aca="false">'1.TERMO DE ABERTURA'!O126</f>
        <v>0</v>
      </c>
      <c r="G123" s="337" t="n">
        <f aca="false">'1.TERMO DE ABERTURA'!P126</f>
        <v>0</v>
      </c>
      <c r="H123" s="337" t="n">
        <f aca="false">'1.TERMO DE ABERTURA'!Q126</f>
        <v>0</v>
      </c>
      <c r="I123" s="337" t="n">
        <f aca="false">'1.TERMO DE ABERTURA'!R126</f>
        <v>0</v>
      </c>
      <c r="J123" s="337" t="n">
        <f aca="false">'1.TERMO DE ABERTURA'!S126</f>
        <v>0</v>
      </c>
      <c r="K123" s="337" t="n">
        <f aca="false">'1.TERMO DE ABERTURA'!T126</f>
        <v>0</v>
      </c>
      <c r="L123" s="337" t="n">
        <f aca="false">'1.TERMO DE ABERTURA'!U126</f>
        <v>0</v>
      </c>
      <c r="M123" s="337" t="n">
        <f aca="false">'1.TERMO DE ABERTURA'!V126</f>
        <v>0</v>
      </c>
      <c r="N123" s="339" t="n">
        <f aca="false">SUM(C123:M123)</f>
        <v>0</v>
      </c>
      <c r="O123" s="337" t="n">
        <f aca="false">'1.TERMO DE ABERTURA'!X126</f>
        <v>0</v>
      </c>
      <c r="P123" s="337" t="n">
        <f aca="false">'1.TERMO DE ABERTURA'!Y126</f>
        <v>0</v>
      </c>
      <c r="Q123" s="337" t="n">
        <f aca="false">'1.TERMO DE ABERTURA'!Z126</f>
        <v>0</v>
      </c>
      <c r="R123" s="337" t="n">
        <f aca="false">'1.TERMO DE ABERTURA'!AA126</f>
        <v>0</v>
      </c>
      <c r="S123" s="337" t="n">
        <f aca="false">'1.TERMO DE ABERTURA'!AB126</f>
        <v>0</v>
      </c>
      <c r="T123" s="337" t="n">
        <f aca="false">'1.TERMO DE ABERTURA'!AC126</f>
        <v>0</v>
      </c>
      <c r="U123" s="337" t="n">
        <f aca="false">'1.TERMO DE ABERTURA'!AD126</f>
        <v>0</v>
      </c>
      <c r="V123" s="339" t="n">
        <f aca="false">SUM(N123:U123)</f>
        <v>0</v>
      </c>
      <c r="W123" s="91"/>
      <c r="X123" s="91"/>
      <c r="Y123" s="91"/>
      <c r="Z123" s="91"/>
      <c r="AA123" s="91"/>
    </row>
    <row r="124" customFormat="false" ht="26.25" hidden="false" customHeight="false" outlineLevel="0" collapsed="false">
      <c r="A124" s="1"/>
      <c r="B124" s="336" t="n">
        <f aca="false">'7. Matriz de Preços'!C127</f>
        <v>116</v>
      </c>
      <c r="C124" s="337" t="n">
        <f aca="false">'1.TERMO DE ABERTURA'!L127</f>
        <v>0</v>
      </c>
      <c r="D124" s="337" t="n">
        <f aca="false">'1.TERMO DE ABERTURA'!M127</f>
        <v>0</v>
      </c>
      <c r="E124" s="337" t="n">
        <f aca="false">'1.TERMO DE ABERTURA'!N127</f>
        <v>0</v>
      </c>
      <c r="F124" s="337" t="n">
        <f aca="false">'1.TERMO DE ABERTURA'!O127</f>
        <v>0</v>
      </c>
      <c r="G124" s="337" t="n">
        <f aca="false">'1.TERMO DE ABERTURA'!P127</f>
        <v>0</v>
      </c>
      <c r="H124" s="337" t="n">
        <f aca="false">'1.TERMO DE ABERTURA'!Q127</f>
        <v>0</v>
      </c>
      <c r="I124" s="337" t="n">
        <f aca="false">'1.TERMO DE ABERTURA'!R127</f>
        <v>0</v>
      </c>
      <c r="J124" s="337" t="n">
        <f aca="false">'1.TERMO DE ABERTURA'!S127</f>
        <v>0</v>
      </c>
      <c r="K124" s="337" t="n">
        <f aca="false">'1.TERMO DE ABERTURA'!T127</f>
        <v>0</v>
      </c>
      <c r="L124" s="337" t="n">
        <f aca="false">'1.TERMO DE ABERTURA'!U127</f>
        <v>0</v>
      </c>
      <c r="M124" s="337" t="n">
        <f aca="false">'1.TERMO DE ABERTURA'!V127</f>
        <v>0</v>
      </c>
      <c r="N124" s="339" t="n">
        <f aca="false">SUM(C124:M124)</f>
        <v>0</v>
      </c>
      <c r="O124" s="337" t="n">
        <f aca="false">'1.TERMO DE ABERTURA'!X127</f>
        <v>0</v>
      </c>
      <c r="P124" s="337" t="n">
        <f aca="false">'1.TERMO DE ABERTURA'!Y127</f>
        <v>0</v>
      </c>
      <c r="Q124" s="337" t="n">
        <f aca="false">'1.TERMO DE ABERTURA'!Z127</f>
        <v>0</v>
      </c>
      <c r="R124" s="337" t="n">
        <f aca="false">'1.TERMO DE ABERTURA'!AA127</f>
        <v>0</v>
      </c>
      <c r="S124" s="337" t="n">
        <f aca="false">'1.TERMO DE ABERTURA'!AB127</f>
        <v>0</v>
      </c>
      <c r="T124" s="337" t="n">
        <f aca="false">'1.TERMO DE ABERTURA'!AC127</f>
        <v>0</v>
      </c>
      <c r="U124" s="337" t="n">
        <f aca="false">'1.TERMO DE ABERTURA'!AD127</f>
        <v>0</v>
      </c>
      <c r="V124" s="339" t="n">
        <f aca="false">SUM(N124:U124)</f>
        <v>0</v>
      </c>
      <c r="W124" s="91"/>
      <c r="X124" s="91"/>
      <c r="Y124" s="91"/>
      <c r="Z124" s="91"/>
      <c r="AA124" s="91"/>
    </row>
    <row r="125" customFormat="false" ht="26.25" hidden="false" customHeight="false" outlineLevel="0" collapsed="false">
      <c r="A125" s="1"/>
      <c r="B125" s="336" t="n">
        <f aca="false">'7. Matriz de Preços'!C128</f>
        <v>117</v>
      </c>
      <c r="C125" s="337" t="n">
        <f aca="false">'1.TERMO DE ABERTURA'!L128</f>
        <v>0</v>
      </c>
      <c r="D125" s="337" t="n">
        <f aca="false">'1.TERMO DE ABERTURA'!M128</f>
        <v>0</v>
      </c>
      <c r="E125" s="337" t="n">
        <f aca="false">'1.TERMO DE ABERTURA'!N128</f>
        <v>0</v>
      </c>
      <c r="F125" s="337" t="n">
        <f aca="false">'1.TERMO DE ABERTURA'!O128</f>
        <v>0</v>
      </c>
      <c r="G125" s="337" t="n">
        <f aca="false">'1.TERMO DE ABERTURA'!P128</f>
        <v>0</v>
      </c>
      <c r="H125" s="337" t="n">
        <f aca="false">'1.TERMO DE ABERTURA'!Q128</f>
        <v>0</v>
      </c>
      <c r="I125" s="337" t="n">
        <f aca="false">'1.TERMO DE ABERTURA'!R128</f>
        <v>0</v>
      </c>
      <c r="J125" s="337" t="n">
        <f aca="false">'1.TERMO DE ABERTURA'!S128</f>
        <v>0</v>
      </c>
      <c r="K125" s="337" t="n">
        <f aca="false">'1.TERMO DE ABERTURA'!T128</f>
        <v>0</v>
      </c>
      <c r="L125" s="337" t="n">
        <f aca="false">'1.TERMO DE ABERTURA'!U128</f>
        <v>0</v>
      </c>
      <c r="M125" s="337" t="n">
        <f aca="false">'1.TERMO DE ABERTURA'!V128</f>
        <v>0</v>
      </c>
      <c r="N125" s="339" t="n">
        <f aca="false">SUM(C125:M125)</f>
        <v>0</v>
      </c>
      <c r="O125" s="337" t="n">
        <f aca="false">'1.TERMO DE ABERTURA'!X128</f>
        <v>0</v>
      </c>
      <c r="P125" s="337" t="n">
        <f aca="false">'1.TERMO DE ABERTURA'!Y128</f>
        <v>0</v>
      </c>
      <c r="Q125" s="337" t="n">
        <f aca="false">'1.TERMO DE ABERTURA'!Z128</f>
        <v>0</v>
      </c>
      <c r="R125" s="337" t="n">
        <f aca="false">'1.TERMO DE ABERTURA'!AA128</f>
        <v>0</v>
      </c>
      <c r="S125" s="337" t="n">
        <f aca="false">'1.TERMO DE ABERTURA'!AB128</f>
        <v>0</v>
      </c>
      <c r="T125" s="337" t="n">
        <f aca="false">'1.TERMO DE ABERTURA'!AC128</f>
        <v>0</v>
      </c>
      <c r="U125" s="337" t="n">
        <f aca="false">'1.TERMO DE ABERTURA'!AD128</f>
        <v>0</v>
      </c>
      <c r="V125" s="339" t="n">
        <f aca="false">SUM(N125:U125)</f>
        <v>0</v>
      </c>
      <c r="W125" s="91"/>
      <c r="X125" s="91"/>
      <c r="Y125" s="91"/>
      <c r="Z125" s="91"/>
      <c r="AA125" s="91"/>
    </row>
    <row r="126" customFormat="false" ht="26.25" hidden="false" customHeight="false" outlineLevel="0" collapsed="false">
      <c r="A126" s="1"/>
      <c r="B126" s="336" t="n">
        <f aca="false">'7. Matriz de Preços'!C129</f>
        <v>118</v>
      </c>
      <c r="C126" s="337" t="n">
        <f aca="false">'1.TERMO DE ABERTURA'!L129</f>
        <v>0</v>
      </c>
      <c r="D126" s="337" t="n">
        <f aca="false">'1.TERMO DE ABERTURA'!M129</f>
        <v>0</v>
      </c>
      <c r="E126" s="337" t="n">
        <f aca="false">'1.TERMO DE ABERTURA'!N129</f>
        <v>0</v>
      </c>
      <c r="F126" s="337" t="n">
        <f aca="false">'1.TERMO DE ABERTURA'!O129</f>
        <v>0</v>
      </c>
      <c r="G126" s="337" t="n">
        <f aca="false">'1.TERMO DE ABERTURA'!P129</f>
        <v>0</v>
      </c>
      <c r="H126" s="337" t="n">
        <f aca="false">'1.TERMO DE ABERTURA'!Q129</f>
        <v>0</v>
      </c>
      <c r="I126" s="337" t="n">
        <f aca="false">'1.TERMO DE ABERTURA'!R129</f>
        <v>0</v>
      </c>
      <c r="J126" s="337" t="n">
        <f aca="false">'1.TERMO DE ABERTURA'!S129</f>
        <v>0</v>
      </c>
      <c r="K126" s="337" t="n">
        <f aca="false">'1.TERMO DE ABERTURA'!T129</f>
        <v>0</v>
      </c>
      <c r="L126" s="337" t="n">
        <f aca="false">'1.TERMO DE ABERTURA'!U129</f>
        <v>0</v>
      </c>
      <c r="M126" s="337" t="n">
        <f aca="false">'1.TERMO DE ABERTURA'!V129</f>
        <v>0</v>
      </c>
      <c r="N126" s="339" t="n">
        <f aca="false">SUM(C126:M126)</f>
        <v>0</v>
      </c>
      <c r="O126" s="337" t="n">
        <f aca="false">'1.TERMO DE ABERTURA'!X129</f>
        <v>0</v>
      </c>
      <c r="P126" s="337" t="n">
        <f aca="false">'1.TERMO DE ABERTURA'!Y129</f>
        <v>0</v>
      </c>
      <c r="Q126" s="337" t="n">
        <f aca="false">'1.TERMO DE ABERTURA'!Z129</f>
        <v>0</v>
      </c>
      <c r="R126" s="337" t="n">
        <f aca="false">'1.TERMO DE ABERTURA'!AA129</f>
        <v>0</v>
      </c>
      <c r="S126" s="337" t="n">
        <f aca="false">'1.TERMO DE ABERTURA'!AB129</f>
        <v>0</v>
      </c>
      <c r="T126" s="337" t="n">
        <f aca="false">'1.TERMO DE ABERTURA'!AC129</f>
        <v>0</v>
      </c>
      <c r="U126" s="337" t="n">
        <f aca="false">'1.TERMO DE ABERTURA'!AD129</f>
        <v>0</v>
      </c>
      <c r="V126" s="339" t="n">
        <f aca="false">SUM(N126:U126)</f>
        <v>0</v>
      </c>
      <c r="W126" s="91"/>
      <c r="X126" s="91"/>
      <c r="Y126" s="91"/>
      <c r="Z126" s="91"/>
      <c r="AA126" s="91"/>
    </row>
    <row r="127" customFormat="false" ht="26.25" hidden="false" customHeight="false" outlineLevel="0" collapsed="false">
      <c r="A127" s="1"/>
      <c r="B127" s="336" t="n">
        <f aca="false">'7. Matriz de Preços'!C130</f>
        <v>119</v>
      </c>
      <c r="C127" s="337" t="n">
        <f aca="false">'1.TERMO DE ABERTURA'!L130</f>
        <v>0</v>
      </c>
      <c r="D127" s="337" t="n">
        <f aca="false">'1.TERMO DE ABERTURA'!M130</f>
        <v>0</v>
      </c>
      <c r="E127" s="337" t="n">
        <f aca="false">'1.TERMO DE ABERTURA'!N130</f>
        <v>0</v>
      </c>
      <c r="F127" s="337" t="n">
        <f aca="false">'1.TERMO DE ABERTURA'!O130</f>
        <v>0</v>
      </c>
      <c r="G127" s="337" t="n">
        <f aca="false">'1.TERMO DE ABERTURA'!P130</f>
        <v>0</v>
      </c>
      <c r="H127" s="337" t="n">
        <f aca="false">'1.TERMO DE ABERTURA'!Q130</f>
        <v>0</v>
      </c>
      <c r="I127" s="337" t="n">
        <f aca="false">'1.TERMO DE ABERTURA'!R130</f>
        <v>0</v>
      </c>
      <c r="J127" s="337" t="n">
        <f aca="false">'1.TERMO DE ABERTURA'!S130</f>
        <v>0</v>
      </c>
      <c r="K127" s="337" t="n">
        <f aca="false">'1.TERMO DE ABERTURA'!T130</f>
        <v>0</v>
      </c>
      <c r="L127" s="337" t="n">
        <f aca="false">'1.TERMO DE ABERTURA'!U130</f>
        <v>0</v>
      </c>
      <c r="M127" s="337" t="n">
        <f aca="false">'1.TERMO DE ABERTURA'!V130</f>
        <v>0</v>
      </c>
      <c r="N127" s="339" t="n">
        <f aca="false">SUM(C127:M127)</f>
        <v>0</v>
      </c>
      <c r="O127" s="337" t="n">
        <f aca="false">'1.TERMO DE ABERTURA'!X130</f>
        <v>0</v>
      </c>
      <c r="P127" s="337" t="n">
        <f aca="false">'1.TERMO DE ABERTURA'!Y130</f>
        <v>0</v>
      </c>
      <c r="Q127" s="337" t="n">
        <f aca="false">'1.TERMO DE ABERTURA'!Z130</f>
        <v>0</v>
      </c>
      <c r="R127" s="337" t="n">
        <f aca="false">'1.TERMO DE ABERTURA'!AA130</f>
        <v>0</v>
      </c>
      <c r="S127" s="337" t="n">
        <f aca="false">'1.TERMO DE ABERTURA'!AB130</f>
        <v>0</v>
      </c>
      <c r="T127" s="337" t="n">
        <f aca="false">'1.TERMO DE ABERTURA'!AC130</f>
        <v>0</v>
      </c>
      <c r="U127" s="337" t="n">
        <f aca="false">'1.TERMO DE ABERTURA'!AD130</f>
        <v>0</v>
      </c>
      <c r="V127" s="339" t="n">
        <f aca="false">SUM(N127:U127)</f>
        <v>0</v>
      </c>
      <c r="W127" s="91"/>
      <c r="X127" s="91"/>
      <c r="Y127" s="91"/>
      <c r="Z127" s="91"/>
      <c r="AA127" s="91"/>
    </row>
    <row r="128" customFormat="false" ht="26.25" hidden="false" customHeight="false" outlineLevel="0" collapsed="false">
      <c r="A128" s="1"/>
      <c r="B128" s="336" t="n">
        <f aca="false">'7. Matriz de Preços'!C131</f>
        <v>120</v>
      </c>
      <c r="C128" s="337" t="n">
        <f aca="false">'1.TERMO DE ABERTURA'!L131</f>
        <v>0</v>
      </c>
      <c r="D128" s="337" t="n">
        <f aca="false">'1.TERMO DE ABERTURA'!M131</f>
        <v>0</v>
      </c>
      <c r="E128" s="337" t="n">
        <f aca="false">'1.TERMO DE ABERTURA'!N131</f>
        <v>0</v>
      </c>
      <c r="F128" s="337" t="n">
        <f aca="false">'1.TERMO DE ABERTURA'!O131</f>
        <v>0</v>
      </c>
      <c r="G128" s="337" t="n">
        <f aca="false">'1.TERMO DE ABERTURA'!P131</f>
        <v>0</v>
      </c>
      <c r="H128" s="337" t="n">
        <f aca="false">'1.TERMO DE ABERTURA'!Q131</f>
        <v>0</v>
      </c>
      <c r="I128" s="337" t="n">
        <f aca="false">'1.TERMO DE ABERTURA'!R131</f>
        <v>0</v>
      </c>
      <c r="J128" s="337" t="n">
        <f aca="false">'1.TERMO DE ABERTURA'!S131</f>
        <v>0</v>
      </c>
      <c r="K128" s="337" t="n">
        <f aca="false">'1.TERMO DE ABERTURA'!T131</f>
        <v>0</v>
      </c>
      <c r="L128" s="337" t="n">
        <f aca="false">'1.TERMO DE ABERTURA'!U131</f>
        <v>0</v>
      </c>
      <c r="M128" s="337" t="n">
        <f aca="false">'1.TERMO DE ABERTURA'!V131</f>
        <v>0</v>
      </c>
      <c r="N128" s="339" t="n">
        <f aca="false">SUM(C128:M128)</f>
        <v>0</v>
      </c>
      <c r="O128" s="337" t="n">
        <f aca="false">'1.TERMO DE ABERTURA'!X131</f>
        <v>0</v>
      </c>
      <c r="P128" s="337" t="n">
        <f aca="false">'1.TERMO DE ABERTURA'!Y131</f>
        <v>0</v>
      </c>
      <c r="Q128" s="337" t="n">
        <f aca="false">'1.TERMO DE ABERTURA'!Z131</f>
        <v>0</v>
      </c>
      <c r="R128" s="337" t="n">
        <f aca="false">'1.TERMO DE ABERTURA'!AA131</f>
        <v>0</v>
      </c>
      <c r="S128" s="337" t="n">
        <f aca="false">'1.TERMO DE ABERTURA'!AB131</f>
        <v>0</v>
      </c>
      <c r="T128" s="337" t="n">
        <f aca="false">'1.TERMO DE ABERTURA'!AC131</f>
        <v>0</v>
      </c>
      <c r="U128" s="337" t="n">
        <f aca="false">'1.TERMO DE ABERTURA'!AD131</f>
        <v>0</v>
      </c>
      <c r="V128" s="339" t="n">
        <f aca="false">SUM(N128:U128)</f>
        <v>0</v>
      </c>
      <c r="W128" s="91"/>
      <c r="X128" s="91"/>
      <c r="Y128" s="91"/>
      <c r="Z128" s="91"/>
      <c r="AA128" s="91"/>
    </row>
    <row r="129" customFormat="false" ht="26.25" hidden="false" customHeight="false" outlineLevel="0" collapsed="false">
      <c r="A129" s="1"/>
      <c r="B129" s="336" t="n">
        <f aca="false">'7. Matriz de Preços'!C132</f>
        <v>121</v>
      </c>
      <c r="C129" s="337" t="n">
        <f aca="false">'1.TERMO DE ABERTURA'!L132</f>
        <v>0</v>
      </c>
      <c r="D129" s="337" t="n">
        <f aca="false">'1.TERMO DE ABERTURA'!M132</f>
        <v>0</v>
      </c>
      <c r="E129" s="337" t="n">
        <f aca="false">'1.TERMO DE ABERTURA'!N132</f>
        <v>0</v>
      </c>
      <c r="F129" s="337" t="n">
        <f aca="false">'1.TERMO DE ABERTURA'!O132</f>
        <v>0</v>
      </c>
      <c r="G129" s="337" t="n">
        <f aca="false">'1.TERMO DE ABERTURA'!P132</f>
        <v>0</v>
      </c>
      <c r="H129" s="337" t="n">
        <f aca="false">'1.TERMO DE ABERTURA'!Q132</f>
        <v>0</v>
      </c>
      <c r="I129" s="337" t="n">
        <f aca="false">'1.TERMO DE ABERTURA'!R132</f>
        <v>0</v>
      </c>
      <c r="J129" s="337" t="n">
        <f aca="false">'1.TERMO DE ABERTURA'!S132</f>
        <v>0</v>
      </c>
      <c r="K129" s="337" t="n">
        <f aca="false">'1.TERMO DE ABERTURA'!T132</f>
        <v>0</v>
      </c>
      <c r="L129" s="337" t="n">
        <f aca="false">'1.TERMO DE ABERTURA'!U132</f>
        <v>0</v>
      </c>
      <c r="M129" s="337" t="n">
        <f aca="false">'1.TERMO DE ABERTURA'!V132</f>
        <v>0</v>
      </c>
      <c r="N129" s="339" t="n">
        <f aca="false">SUM(C129:M129)</f>
        <v>0</v>
      </c>
      <c r="O129" s="337" t="n">
        <f aca="false">'1.TERMO DE ABERTURA'!X132</f>
        <v>0</v>
      </c>
      <c r="P129" s="337" t="n">
        <f aca="false">'1.TERMO DE ABERTURA'!Y132</f>
        <v>0</v>
      </c>
      <c r="Q129" s="337" t="n">
        <f aca="false">'1.TERMO DE ABERTURA'!Z132</f>
        <v>0</v>
      </c>
      <c r="R129" s="337" t="n">
        <f aca="false">'1.TERMO DE ABERTURA'!AA132</f>
        <v>0</v>
      </c>
      <c r="S129" s="337" t="n">
        <f aca="false">'1.TERMO DE ABERTURA'!AB132</f>
        <v>0</v>
      </c>
      <c r="T129" s="337" t="n">
        <f aca="false">'1.TERMO DE ABERTURA'!AC132</f>
        <v>0</v>
      </c>
      <c r="U129" s="337" t="n">
        <f aca="false">'1.TERMO DE ABERTURA'!AD132</f>
        <v>0</v>
      </c>
      <c r="V129" s="339" t="n">
        <f aca="false">SUM(N129:U129)</f>
        <v>0</v>
      </c>
      <c r="W129" s="91"/>
      <c r="X129" s="91"/>
      <c r="Y129" s="91"/>
      <c r="Z129" s="91"/>
      <c r="AA129" s="91"/>
    </row>
    <row r="130" customFormat="false" ht="26.25" hidden="false" customHeight="false" outlineLevel="0" collapsed="false">
      <c r="A130" s="1"/>
      <c r="B130" s="336" t="n">
        <f aca="false">'7. Matriz de Preços'!C133</f>
        <v>122</v>
      </c>
      <c r="C130" s="337" t="n">
        <f aca="false">'1.TERMO DE ABERTURA'!L133</f>
        <v>0</v>
      </c>
      <c r="D130" s="337" t="n">
        <f aca="false">'1.TERMO DE ABERTURA'!M133</f>
        <v>0</v>
      </c>
      <c r="E130" s="337" t="n">
        <f aca="false">'1.TERMO DE ABERTURA'!N133</f>
        <v>0</v>
      </c>
      <c r="F130" s="337" t="n">
        <f aca="false">'1.TERMO DE ABERTURA'!O133</f>
        <v>0</v>
      </c>
      <c r="G130" s="337" t="n">
        <f aca="false">'1.TERMO DE ABERTURA'!P133</f>
        <v>0</v>
      </c>
      <c r="H130" s="337" t="n">
        <f aca="false">'1.TERMO DE ABERTURA'!Q133</f>
        <v>0</v>
      </c>
      <c r="I130" s="337" t="n">
        <f aca="false">'1.TERMO DE ABERTURA'!R133</f>
        <v>0</v>
      </c>
      <c r="J130" s="337" t="n">
        <f aca="false">'1.TERMO DE ABERTURA'!S133</f>
        <v>0</v>
      </c>
      <c r="K130" s="337" t="n">
        <f aca="false">'1.TERMO DE ABERTURA'!T133</f>
        <v>0</v>
      </c>
      <c r="L130" s="337" t="n">
        <f aca="false">'1.TERMO DE ABERTURA'!U133</f>
        <v>0</v>
      </c>
      <c r="M130" s="337" t="n">
        <f aca="false">'1.TERMO DE ABERTURA'!V133</f>
        <v>0</v>
      </c>
      <c r="N130" s="339" t="n">
        <f aca="false">SUM(C130:M130)</f>
        <v>0</v>
      </c>
      <c r="O130" s="337" t="n">
        <f aca="false">'1.TERMO DE ABERTURA'!X133</f>
        <v>0</v>
      </c>
      <c r="P130" s="337" t="n">
        <f aca="false">'1.TERMO DE ABERTURA'!Y133</f>
        <v>0</v>
      </c>
      <c r="Q130" s="337" t="n">
        <f aca="false">'1.TERMO DE ABERTURA'!Z133</f>
        <v>0</v>
      </c>
      <c r="R130" s="337" t="n">
        <f aca="false">'1.TERMO DE ABERTURA'!AA133</f>
        <v>0</v>
      </c>
      <c r="S130" s="337" t="n">
        <f aca="false">'1.TERMO DE ABERTURA'!AB133</f>
        <v>0</v>
      </c>
      <c r="T130" s="337" t="n">
        <f aca="false">'1.TERMO DE ABERTURA'!AC133</f>
        <v>0</v>
      </c>
      <c r="U130" s="337" t="n">
        <f aca="false">'1.TERMO DE ABERTURA'!AD133</f>
        <v>0</v>
      </c>
      <c r="V130" s="339" t="n">
        <f aca="false">SUM(N130:U130)</f>
        <v>0</v>
      </c>
      <c r="W130" s="91"/>
      <c r="X130" s="91"/>
      <c r="Y130" s="91"/>
      <c r="Z130" s="91"/>
      <c r="AA130" s="91"/>
    </row>
    <row r="131" customFormat="false" ht="26.25" hidden="false" customHeight="false" outlineLevel="0" collapsed="false">
      <c r="A131" s="1"/>
      <c r="B131" s="336" t="n">
        <f aca="false">'7. Matriz de Preços'!C134</f>
        <v>123</v>
      </c>
      <c r="C131" s="337" t="n">
        <f aca="false">'1.TERMO DE ABERTURA'!L134</f>
        <v>0</v>
      </c>
      <c r="D131" s="337" t="n">
        <f aca="false">'1.TERMO DE ABERTURA'!M134</f>
        <v>0</v>
      </c>
      <c r="E131" s="337" t="n">
        <f aca="false">'1.TERMO DE ABERTURA'!N134</f>
        <v>0</v>
      </c>
      <c r="F131" s="337" t="n">
        <f aca="false">'1.TERMO DE ABERTURA'!O134</f>
        <v>0</v>
      </c>
      <c r="G131" s="337" t="n">
        <f aca="false">'1.TERMO DE ABERTURA'!P134</f>
        <v>0</v>
      </c>
      <c r="H131" s="337" t="n">
        <f aca="false">'1.TERMO DE ABERTURA'!Q134</f>
        <v>0</v>
      </c>
      <c r="I131" s="337" t="n">
        <f aca="false">'1.TERMO DE ABERTURA'!R134</f>
        <v>0</v>
      </c>
      <c r="J131" s="337" t="n">
        <f aca="false">'1.TERMO DE ABERTURA'!S134</f>
        <v>0</v>
      </c>
      <c r="K131" s="337" t="n">
        <f aca="false">'1.TERMO DE ABERTURA'!T134</f>
        <v>0</v>
      </c>
      <c r="L131" s="337" t="n">
        <f aca="false">'1.TERMO DE ABERTURA'!U134</f>
        <v>0</v>
      </c>
      <c r="M131" s="337" t="n">
        <f aca="false">'1.TERMO DE ABERTURA'!V134</f>
        <v>0</v>
      </c>
      <c r="N131" s="339" t="n">
        <f aca="false">SUM(C131:M131)</f>
        <v>0</v>
      </c>
      <c r="O131" s="337" t="n">
        <f aca="false">'1.TERMO DE ABERTURA'!X134</f>
        <v>0</v>
      </c>
      <c r="P131" s="337" t="n">
        <f aca="false">'1.TERMO DE ABERTURA'!Y134</f>
        <v>0</v>
      </c>
      <c r="Q131" s="337" t="n">
        <f aca="false">'1.TERMO DE ABERTURA'!Z134</f>
        <v>0</v>
      </c>
      <c r="R131" s="337" t="n">
        <f aca="false">'1.TERMO DE ABERTURA'!AA134</f>
        <v>0</v>
      </c>
      <c r="S131" s="337" t="n">
        <f aca="false">'1.TERMO DE ABERTURA'!AB134</f>
        <v>0</v>
      </c>
      <c r="T131" s="337" t="n">
        <f aca="false">'1.TERMO DE ABERTURA'!AC134</f>
        <v>0</v>
      </c>
      <c r="U131" s="337" t="n">
        <f aca="false">'1.TERMO DE ABERTURA'!AD134</f>
        <v>0</v>
      </c>
      <c r="V131" s="339" t="n">
        <f aca="false">SUM(N131:U131)</f>
        <v>0</v>
      </c>
      <c r="W131" s="91"/>
      <c r="X131" s="91"/>
      <c r="Y131" s="91"/>
      <c r="Z131" s="91"/>
      <c r="AA131" s="91"/>
    </row>
    <row r="132" customFormat="false" ht="26.25" hidden="false" customHeight="false" outlineLevel="0" collapsed="false">
      <c r="A132" s="1"/>
      <c r="B132" s="336" t="n">
        <f aca="false">'7. Matriz de Preços'!C135</f>
        <v>124</v>
      </c>
      <c r="C132" s="337" t="n">
        <f aca="false">'1.TERMO DE ABERTURA'!L135</f>
        <v>0</v>
      </c>
      <c r="D132" s="337" t="n">
        <f aca="false">'1.TERMO DE ABERTURA'!M135</f>
        <v>0</v>
      </c>
      <c r="E132" s="337" t="n">
        <f aca="false">'1.TERMO DE ABERTURA'!N135</f>
        <v>0</v>
      </c>
      <c r="F132" s="337" t="n">
        <f aca="false">'1.TERMO DE ABERTURA'!O135</f>
        <v>0</v>
      </c>
      <c r="G132" s="337" t="n">
        <f aca="false">'1.TERMO DE ABERTURA'!P135</f>
        <v>0</v>
      </c>
      <c r="H132" s="337" t="n">
        <f aca="false">'1.TERMO DE ABERTURA'!Q135</f>
        <v>0</v>
      </c>
      <c r="I132" s="337" t="n">
        <f aca="false">'1.TERMO DE ABERTURA'!R135</f>
        <v>0</v>
      </c>
      <c r="J132" s="337" t="n">
        <f aca="false">'1.TERMO DE ABERTURA'!S135</f>
        <v>0</v>
      </c>
      <c r="K132" s="337" t="n">
        <f aca="false">'1.TERMO DE ABERTURA'!T135</f>
        <v>0</v>
      </c>
      <c r="L132" s="337" t="n">
        <f aca="false">'1.TERMO DE ABERTURA'!U135</f>
        <v>0</v>
      </c>
      <c r="M132" s="337" t="n">
        <f aca="false">'1.TERMO DE ABERTURA'!V135</f>
        <v>0</v>
      </c>
      <c r="N132" s="339" t="n">
        <f aca="false">SUM(C132:M132)</f>
        <v>0</v>
      </c>
      <c r="O132" s="337" t="n">
        <f aca="false">'1.TERMO DE ABERTURA'!X135</f>
        <v>0</v>
      </c>
      <c r="P132" s="337" t="n">
        <f aca="false">'1.TERMO DE ABERTURA'!Y135</f>
        <v>0</v>
      </c>
      <c r="Q132" s="337" t="n">
        <f aca="false">'1.TERMO DE ABERTURA'!Z135</f>
        <v>0</v>
      </c>
      <c r="R132" s="337" t="n">
        <f aca="false">'1.TERMO DE ABERTURA'!AA135</f>
        <v>0</v>
      </c>
      <c r="S132" s="337" t="n">
        <f aca="false">'1.TERMO DE ABERTURA'!AB135</f>
        <v>0</v>
      </c>
      <c r="T132" s="337" t="n">
        <f aca="false">'1.TERMO DE ABERTURA'!AC135</f>
        <v>0</v>
      </c>
      <c r="U132" s="337" t="n">
        <f aca="false">'1.TERMO DE ABERTURA'!AD135</f>
        <v>0</v>
      </c>
      <c r="V132" s="339" t="n">
        <f aca="false">SUM(N132:U132)</f>
        <v>0</v>
      </c>
      <c r="W132" s="91"/>
      <c r="X132" s="91"/>
      <c r="Y132" s="91"/>
      <c r="Z132" s="91"/>
      <c r="AA132" s="91"/>
    </row>
    <row r="133" customFormat="false" ht="26.25" hidden="false" customHeight="false" outlineLevel="0" collapsed="false">
      <c r="A133" s="1"/>
      <c r="B133" s="336" t="n">
        <f aca="false">'7. Matriz de Preços'!C136</f>
        <v>125</v>
      </c>
      <c r="C133" s="337" t="n">
        <f aca="false">'1.TERMO DE ABERTURA'!L136</f>
        <v>0</v>
      </c>
      <c r="D133" s="337" t="n">
        <f aca="false">'1.TERMO DE ABERTURA'!M136</f>
        <v>0</v>
      </c>
      <c r="E133" s="337" t="n">
        <f aca="false">'1.TERMO DE ABERTURA'!N136</f>
        <v>0</v>
      </c>
      <c r="F133" s="337" t="n">
        <f aca="false">'1.TERMO DE ABERTURA'!O136</f>
        <v>0</v>
      </c>
      <c r="G133" s="337" t="n">
        <f aca="false">'1.TERMO DE ABERTURA'!P136</f>
        <v>0</v>
      </c>
      <c r="H133" s="337" t="n">
        <f aca="false">'1.TERMO DE ABERTURA'!Q136</f>
        <v>0</v>
      </c>
      <c r="I133" s="337" t="n">
        <f aca="false">'1.TERMO DE ABERTURA'!R136</f>
        <v>0</v>
      </c>
      <c r="J133" s="337" t="n">
        <f aca="false">'1.TERMO DE ABERTURA'!S136</f>
        <v>0</v>
      </c>
      <c r="K133" s="337" t="n">
        <f aca="false">'1.TERMO DE ABERTURA'!T136</f>
        <v>0</v>
      </c>
      <c r="L133" s="337" t="n">
        <f aca="false">'1.TERMO DE ABERTURA'!U136</f>
        <v>0</v>
      </c>
      <c r="M133" s="337" t="n">
        <f aca="false">'1.TERMO DE ABERTURA'!V136</f>
        <v>0</v>
      </c>
      <c r="N133" s="339" t="n">
        <f aca="false">SUM(C133:M133)</f>
        <v>0</v>
      </c>
      <c r="O133" s="337" t="n">
        <f aca="false">'1.TERMO DE ABERTURA'!X136</f>
        <v>0</v>
      </c>
      <c r="P133" s="337" t="n">
        <f aca="false">'1.TERMO DE ABERTURA'!Y136</f>
        <v>0</v>
      </c>
      <c r="Q133" s="337" t="n">
        <f aca="false">'1.TERMO DE ABERTURA'!Z136</f>
        <v>0</v>
      </c>
      <c r="R133" s="337" t="n">
        <f aca="false">'1.TERMO DE ABERTURA'!AA136</f>
        <v>0</v>
      </c>
      <c r="S133" s="337" t="n">
        <f aca="false">'1.TERMO DE ABERTURA'!AB136</f>
        <v>0</v>
      </c>
      <c r="T133" s="337" t="n">
        <f aca="false">'1.TERMO DE ABERTURA'!AC136</f>
        <v>0</v>
      </c>
      <c r="U133" s="337" t="n">
        <f aca="false">'1.TERMO DE ABERTURA'!AD136</f>
        <v>0</v>
      </c>
      <c r="V133" s="339" t="n">
        <f aca="false">SUM(N133:U133)</f>
        <v>0</v>
      </c>
      <c r="W133" s="91"/>
      <c r="X133" s="91"/>
      <c r="Y133" s="91"/>
      <c r="Z133" s="91"/>
      <c r="AA133" s="91"/>
    </row>
    <row r="134" customFormat="false" ht="26.25" hidden="false" customHeight="false" outlineLevel="0" collapsed="false">
      <c r="A134" s="1"/>
      <c r="B134" s="336" t="n">
        <f aca="false">'7. Matriz de Preços'!C137</f>
        <v>126</v>
      </c>
      <c r="C134" s="337" t="n">
        <f aca="false">'1.TERMO DE ABERTURA'!L137</f>
        <v>0</v>
      </c>
      <c r="D134" s="337" t="n">
        <f aca="false">'1.TERMO DE ABERTURA'!M137</f>
        <v>0</v>
      </c>
      <c r="E134" s="337" t="n">
        <f aca="false">'1.TERMO DE ABERTURA'!N137</f>
        <v>0</v>
      </c>
      <c r="F134" s="337" t="n">
        <f aca="false">'1.TERMO DE ABERTURA'!O137</f>
        <v>0</v>
      </c>
      <c r="G134" s="337" t="n">
        <f aca="false">'1.TERMO DE ABERTURA'!P137</f>
        <v>0</v>
      </c>
      <c r="H134" s="337" t="n">
        <f aca="false">'1.TERMO DE ABERTURA'!Q137</f>
        <v>0</v>
      </c>
      <c r="I134" s="337" t="n">
        <f aca="false">'1.TERMO DE ABERTURA'!R137</f>
        <v>0</v>
      </c>
      <c r="J134" s="337" t="n">
        <f aca="false">'1.TERMO DE ABERTURA'!S137</f>
        <v>0</v>
      </c>
      <c r="K134" s="337" t="n">
        <f aca="false">'1.TERMO DE ABERTURA'!T137</f>
        <v>0</v>
      </c>
      <c r="L134" s="337" t="n">
        <f aca="false">'1.TERMO DE ABERTURA'!U137</f>
        <v>0</v>
      </c>
      <c r="M134" s="337" t="n">
        <f aca="false">'1.TERMO DE ABERTURA'!V137</f>
        <v>0</v>
      </c>
      <c r="N134" s="339" t="n">
        <f aca="false">SUM(C134:M134)</f>
        <v>0</v>
      </c>
      <c r="O134" s="337" t="n">
        <f aca="false">'1.TERMO DE ABERTURA'!X137</f>
        <v>0</v>
      </c>
      <c r="P134" s="337" t="n">
        <f aca="false">'1.TERMO DE ABERTURA'!Y137</f>
        <v>0</v>
      </c>
      <c r="Q134" s="337" t="n">
        <f aca="false">'1.TERMO DE ABERTURA'!Z137</f>
        <v>0</v>
      </c>
      <c r="R134" s="337" t="n">
        <f aca="false">'1.TERMO DE ABERTURA'!AA137</f>
        <v>0</v>
      </c>
      <c r="S134" s="337" t="n">
        <f aca="false">'1.TERMO DE ABERTURA'!AB137</f>
        <v>0</v>
      </c>
      <c r="T134" s="337" t="n">
        <f aca="false">'1.TERMO DE ABERTURA'!AC137</f>
        <v>0</v>
      </c>
      <c r="U134" s="337" t="n">
        <f aca="false">'1.TERMO DE ABERTURA'!AD137</f>
        <v>0</v>
      </c>
      <c r="V134" s="339" t="n">
        <f aca="false">SUM(N134:U134)</f>
        <v>0</v>
      </c>
      <c r="W134" s="91"/>
      <c r="X134" s="91"/>
      <c r="Y134" s="91"/>
      <c r="Z134" s="91"/>
      <c r="AA134" s="91"/>
    </row>
    <row r="135" customFormat="false" ht="26.25" hidden="false" customHeight="false" outlineLevel="0" collapsed="false">
      <c r="A135" s="1"/>
      <c r="B135" s="336" t="n">
        <f aca="false">'7. Matriz de Preços'!C138</f>
        <v>127</v>
      </c>
      <c r="C135" s="337" t="n">
        <f aca="false">'1.TERMO DE ABERTURA'!L138</f>
        <v>0</v>
      </c>
      <c r="D135" s="337" t="n">
        <f aca="false">'1.TERMO DE ABERTURA'!M138</f>
        <v>0</v>
      </c>
      <c r="E135" s="337" t="n">
        <f aca="false">'1.TERMO DE ABERTURA'!N138</f>
        <v>0</v>
      </c>
      <c r="F135" s="337" t="n">
        <f aca="false">'1.TERMO DE ABERTURA'!O138</f>
        <v>0</v>
      </c>
      <c r="G135" s="337" t="n">
        <f aca="false">'1.TERMO DE ABERTURA'!P138</f>
        <v>0</v>
      </c>
      <c r="H135" s="337" t="n">
        <f aca="false">'1.TERMO DE ABERTURA'!Q138</f>
        <v>0</v>
      </c>
      <c r="I135" s="337" t="n">
        <f aca="false">'1.TERMO DE ABERTURA'!R138</f>
        <v>0</v>
      </c>
      <c r="J135" s="337" t="n">
        <f aca="false">'1.TERMO DE ABERTURA'!S138</f>
        <v>0</v>
      </c>
      <c r="K135" s="337" t="n">
        <f aca="false">'1.TERMO DE ABERTURA'!T138</f>
        <v>0</v>
      </c>
      <c r="L135" s="337" t="n">
        <f aca="false">'1.TERMO DE ABERTURA'!U138</f>
        <v>0</v>
      </c>
      <c r="M135" s="337" t="n">
        <f aca="false">'1.TERMO DE ABERTURA'!V138</f>
        <v>0</v>
      </c>
      <c r="N135" s="339" t="n">
        <f aca="false">SUM(C135:M135)</f>
        <v>0</v>
      </c>
      <c r="O135" s="337" t="n">
        <f aca="false">'1.TERMO DE ABERTURA'!X138</f>
        <v>0</v>
      </c>
      <c r="P135" s="337" t="n">
        <f aca="false">'1.TERMO DE ABERTURA'!Y138</f>
        <v>0</v>
      </c>
      <c r="Q135" s="337" t="n">
        <f aca="false">'1.TERMO DE ABERTURA'!Z138</f>
        <v>0</v>
      </c>
      <c r="R135" s="337" t="n">
        <f aca="false">'1.TERMO DE ABERTURA'!AA138</f>
        <v>0</v>
      </c>
      <c r="S135" s="337" t="n">
        <f aca="false">'1.TERMO DE ABERTURA'!AB138</f>
        <v>0</v>
      </c>
      <c r="T135" s="337" t="n">
        <f aca="false">'1.TERMO DE ABERTURA'!AC138</f>
        <v>0</v>
      </c>
      <c r="U135" s="337" t="n">
        <f aca="false">'1.TERMO DE ABERTURA'!AD138</f>
        <v>0</v>
      </c>
      <c r="V135" s="339" t="n">
        <f aca="false">SUM(N135:U135)</f>
        <v>0</v>
      </c>
      <c r="W135" s="91"/>
      <c r="X135" s="91"/>
      <c r="Y135" s="91"/>
      <c r="Z135" s="91"/>
      <c r="AA135" s="91"/>
    </row>
    <row r="136" customFormat="false" ht="26.25" hidden="false" customHeight="false" outlineLevel="0" collapsed="false">
      <c r="A136" s="1"/>
      <c r="B136" s="336" t="n">
        <f aca="false">'7. Matriz de Preços'!C139</f>
        <v>128</v>
      </c>
      <c r="C136" s="337" t="n">
        <f aca="false">'1.TERMO DE ABERTURA'!L139</f>
        <v>0</v>
      </c>
      <c r="D136" s="337" t="n">
        <f aca="false">'1.TERMO DE ABERTURA'!M139</f>
        <v>0</v>
      </c>
      <c r="E136" s="337" t="n">
        <f aca="false">'1.TERMO DE ABERTURA'!N139</f>
        <v>0</v>
      </c>
      <c r="F136" s="337" t="n">
        <f aca="false">'1.TERMO DE ABERTURA'!O139</f>
        <v>0</v>
      </c>
      <c r="G136" s="337" t="n">
        <f aca="false">'1.TERMO DE ABERTURA'!P139</f>
        <v>0</v>
      </c>
      <c r="H136" s="337" t="n">
        <f aca="false">'1.TERMO DE ABERTURA'!Q139</f>
        <v>0</v>
      </c>
      <c r="I136" s="337" t="n">
        <f aca="false">'1.TERMO DE ABERTURA'!R139</f>
        <v>0</v>
      </c>
      <c r="J136" s="337" t="n">
        <f aca="false">'1.TERMO DE ABERTURA'!S139</f>
        <v>0</v>
      </c>
      <c r="K136" s="337" t="n">
        <f aca="false">'1.TERMO DE ABERTURA'!T139</f>
        <v>0</v>
      </c>
      <c r="L136" s="337" t="n">
        <f aca="false">'1.TERMO DE ABERTURA'!U139</f>
        <v>0</v>
      </c>
      <c r="M136" s="337" t="n">
        <f aca="false">'1.TERMO DE ABERTURA'!V139</f>
        <v>0</v>
      </c>
      <c r="N136" s="339" t="n">
        <f aca="false">SUM(C136:M136)</f>
        <v>0</v>
      </c>
      <c r="O136" s="337" t="n">
        <f aca="false">'1.TERMO DE ABERTURA'!X139</f>
        <v>0</v>
      </c>
      <c r="P136" s="337" t="n">
        <f aca="false">'1.TERMO DE ABERTURA'!Y139</f>
        <v>0</v>
      </c>
      <c r="Q136" s="337" t="n">
        <f aca="false">'1.TERMO DE ABERTURA'!Z139</f>
        <v>0</v>
      </c>
      <c r="R136" s="337" t="n">
        <f aca="false">'1.TERMO DE ABERTURA'!AA139</f>
        <v>0</v>
      </c>
      <c r="S136" s="337" t="n">
        <f aca="false">'1.TERMO DE ABERTURA'!AB139</f>
        <v>0</v>
      </c>
      <c r="T136" s="337" t="n">
        <f aca="false">'1.TERMO DE ABERTURA'!AC139</f>
        <v>0</v>
      </c>
      <c r="U136" s="337" t="n">
        <f aca="false">'1.TERMO DE ABERTURA'!AD139</f>
        <v>0</v>
      </c>
      <c r="V136" s="339" t="n">
        <f aca="false">SUM(N136:U136)</f>
        <v>0</v>
      </c>
      <c r="W136" s="91"/>
      <c r="X136" s="91"/>
      <c r="Y136" s="91"/>
      <c r="Z136" s="91"/>
      <c r="AA136" s="91"/>
    </row>
    <row r="137" customFormat="false" ht="26.25" hidden="false" customHeight="false" outlineLevel="0" collapsed="false">
      <c r="A137" s="1"/>
      <c r="B137" s="336" t="n">
        <f aca="false">'7. Matriz de Preços'!C140</f>
        <v>129</v>
      </c>
      <c r="C137" s="337" t="n">
        <f aca="false">'1.TERMO DE ABERTURA'!L140</f>
        <v>0</v>
      </c>
      <c r="D137" s="337" t="n">
        <f aca="false">'1.TERMO DE ABERTURA'!M140</f>
        <v>0</v>
      </c>
      <c r="E137" s="337" t="n">
        <f aca="false">'1.TERMO DE ABERTURA'!N140</f>
        <v>0</v>
      </c>
      <c r="F137" s="337" t="n">
        <f aca="false">'1.TERMO DE ABERTURA'!O140</f>
        <v>0</v>
      </c>
      <c r="G137" s="337" t="n">
        <f aca="false">'1.TERMO DE ABERTURA'!P140</f>
        <v>0</v>
      </c>
      <c r="H137" s="337" t="n">
        <f aca="false">'1.TERMO DE ABERTURA'!Q140</f>
        <v>0</v>
      </c>
      <c r="I137" s="337" t="n">
        <f aca="false">'1.TERMO DE ABERTURA'!R140</f>
        <v>0</v>
      </c>
      <c r="J137" s="337" t="n">
        <f aca="false">'1.TERMO DE ABERTURA'!S140</f>
        <v>0</v>
      </c>
      <c r="K137" s="337" t="n">
        <f aca="false">'1.TERMO DE ABERTURA'!T140</f>
        <v>0</v>
      </c>
      <c r="L137" s="337" t="n">
        <f aca="false">'1.TERMO DE ABERTURA'!U140</f>
        <v>0</v>
      </c>
      <c r="M137" s="337" t="n">
        <f aca="false">'1.TERMO DE ABERTURA'!V140</f>
        <v>0</v>
      </c>
      <c r="N137" s="339" t="n">
        <f aca="false">SUM(C137:M137)</f>
        <v>0</v>
      </c>
      <c r="O137" s="337" t="n">
        <f aca="false">'1.TERMO DE ABERTURA'!X140</f>
        <v>0</v>
      </c>
      <c r="P137" s="337" t="n">
        <f aca="false">'1.TERMO DE ABERTURA'!Y140</f>
        <v>0</v>
      </c>
      <c r="Q137" s="337" t="n">
        <f aca="false">'1.TERMO DE ABERTURA'!Z140</f>
        <v>0</v>
      </c>
      <c r="R137" s="337" t="n">
        <f aca="false">'1.TERMO DE ABERTURA'!AA140</f>
        <v>0</v>
      </c>
      <c r="S137" s="337" t="n">
        <f aca="false">'1.TERMO DE ABERTURA'!AB140</f>
        <v>0</v>
      </c>
      <c r="T137" s="337" t="n">
        <f aca="false">'1.TERMO DE ABERTURA'!AC140</f>
        <v>0</v>
      </c>
      <c r="U137" s="337" t="n">
        <f aca="false">'1.TERMO DE ABERTURA'!AD140</f>
        <v>0</v>
      </c>
      <c r="V137" s="339" t="n">
        <f aca="false">SUM(N137:U137)</f>
        <v>0</v>
      </c>
      <c r="W137" s="91"/>
      <c r="X137" s="91"/>
      <c r="Y137" s="91"/>
      <c r="Z137" s="91"/>
      <c r="AA137" s="91"/>
    </row>
    <row r="138" customFormat="false" ht="26.25" hidden="false" customHeight="false" outlineLevel="0" collapsed="false">
      <c r="A138" s="1"/>
      <c r="B138" s="336" t="n">
        <f aca="false">'7. Matriz de Preços'!C141</f>
        <v>130</v>
      </c>
      <c r="C138" s="337" t="n">
        <f aca="false">'1.TERMO DE ABERTURA'!L141</f>
        <v>0</v>
      </c>
      <c r="D138" s="337" t="n">
        <f aca="false">'1.TERMO DE ABERTURA'!M141</f>
        <v>0</v>
      </c>
      <c r="E138" s="337" t="n">
        <f aca="false">'1.TERMO DE ABERTURA'!N141</f>
        <v>0</v>
      </c>
      <c r="F138" s="337" t="n">
        <f aca="false">'1.TERMO DE ABERTURA'!O141</f>
        <v>0</v>
      </c>
      <c r="G138" s="337" t="n">
        <f aca="false">'1.TERMO DE ABERTURA'!P141</f>
        <v>0</v>
      </c>
      <c r="H138" s="337" t="n">
        <f aca="false">'1.TERMO DE ABERTURA'!Q141</f>
        <v>0</v>
      </c>
      <c r="I138" s="337" t="n">
        <f aca="false">'1.TERMO DE ABERTURA'!R141</f>
        <v>0</v>
      </c>
      <c r="J138" s="337" t="n">
        <f aca="false">'1.TERMO DE ABERTURA'!S141</f>
        <v>0</v>
      </c>
      <c r="K138" s="337" t="n">
        <f aca="false">'1.TERMO DE ABERTURA'!T141</f>
        <v>0</v>
      </c>
      <c r="L138" s="337" t="n">
        <f aca="false">'1.TERMO DE ABERTURA'!U141</f>
        <v>0</v>
      </c>
      <c r="M138" s="337" t="n">
        <f aca="false">'1.TERMO DE ABERTURA'!V141</f>
        <v>0</v>
      </c>
      <c r="N138" s="339" t="n">
        <f aca="false">SUM(C138:M138)</f>
        <v>0</v>
      </c>
      <c r="O138" s="337" t="n">
        <f aca="false">'1.TERMO DE ABERTURA'!X141</f>
        <v>0</v>
      </c>
      <c r="P138" s="337" t="n">
        <f aca="false">'1.TERMO DE ABERTURA'!Y141</f>
        <v>0</v>
      </c>
      <c r="Q138" s="337" t="n">
        <f aca="false">'1.TERMO DE ABERTURA'!Z141</f>
        <v>0</v>
      </c>
      <c r="R138" s="337" t="n">
        <f aca="false">'1.TERMO DE ABERTURA'!AA141</f>
        <v>0</v>
      </c>
      <c r="S138" s="337" t="n">
        <f aca="false">'1.TERMO DE ABERTURA'!AB141</f>
        <v>0</v>
      </c>
      <c r="T138" s="337" t="n">
        <f aca="false">'1.TERMO DE ABERTURA'!AC141</f>
        <v>0</v>
      </c>
      <c r="U138" s="337" t="n">
        <f aca="false">'1.TERMO DE ABERTURA'!AD141</f>
        <v>0</v>
      </c>
      <c r="V138" s="339" t="n">
        <f aca="false">SUM(N138:U138)</f>
        <v>0</v>
      </c>
      <c r="W138" s="91"/>
      <c r="X138" s="91"/>
      <c r="Y138" s="91"/>
      <c r="Z138" s="91"/>
      <c r="AA138" s="91"/>
    </row>
    <row r="139" customFormat="false" ht="26.25" hidden="false" customHeight="false" outlineLevel="0" collapsed="false">
      <c r="A139" s="1"/>
      <c r="B139" s="336" t="n">
        <f aca="false">'7. Matriz de Preços'!C142</f>
        <v>131</v>
      </c>
      <c r="C139" s="337" t="n">
        <f aca="false">'1.TERMO DE ABERTURA'!L142</f>
        <v>0</v>
      </c>
      <c r="D139" s="337" t="n">
        <f aca="false">'1.TERMO DE ABERTURA'!M142</f>
        <v>0</v>
      </c>
      <c r="E139" s="337" t="n">
        <f aca="false">'1.TERMO DE ABERTURA'!N142</f>
        <v>0</v>
      </c>
      <c r="F139" s="337" t="n">
        <f aca="false">'1.TERMO DE ABERTURA'!O142</f>
        <v>0</v>
      </c>
      <c r="G139" s="337" t="n">
        <f aca="false">'1.TERMO DE ABERTURA'!P142</f>
        <v>0</v>
      </c>
      <c r="H139" s="337" t="n">
        <f aca="false">'1.TERMO DE ABERTURA'!Q142</f>
        <v>0</v>
      </c>
      <c r="I139" s="337" t="n">
        <f aca="false">'1.TERMO DE ABERTURA'!R142</f>
        <v>0</v>
      </c>
      <c r="J139" s="337" t="n">
        <f aca="false">'1.TERMO DE ABERTURA'!S142</f>
        <v>0</v>
      </c>
      <c r="K139" s="337" t="n">
        <f aca="false">'1.TERMO DE ABERTURA'!T142</f>
        <v>0</v>
      </c>
      <c r="L139" s="337" t="n">
        <f aca="false">'1.TERMO DE ABERTURA'!U142</f>
        <v>0</v>
      </c>
      <c r="M139" s="337" t="n">
        <f aca="false">'1.TERMO DE ABERTURA'!V142</f>
        <v>0</v>
      </c>
      <c r="N139" s="339" t="n">
        <f aca="false">SUM(C139:M139)</f>
        <v>0</v>
      </c>
      <c r="O139" s="337" t="n">
        <f aca="false">'1.TERMO DE ABERTURA'!X142</f>
        <v>0</v>
      </c>
      <c r="P139" s="337" t="n">
        <f aca="false">'1.TERMO DE ABERTURA'!Y142</f>
        <v>0</v>
      </c>
      <c r="Q139" s="337" t="n">
        <f aca="false">'1.TERMO DE ABERTURA'!Z142</f>
        <v>0</v>
      </c>
      <c r="R139" s="337" t="n">
        <f aca="false">'1.TERMO DE ABERTURA'!AA142</f>
        <v>0</v>
      </c>
      <c r="S139" s="337" t="n">
        <f aca="false">'1.TERMO DE ABERTURA'!AB142</f>
        <v>0</v>
      </c>
      <c r="T139" s="337" t="n">
        <f aca="false">'1.TERMO DE ABERTURA'!AC142</f>
        <v>0</v>
      </c>
      <c r="U139" s="337" t="n">
        <f aca="false">'1.TERMO DE ABERTURA'!AD142</f>
        <v>0</v>
      </c>
      <c r="V139" s="339" t="n">
        <f aca="false">SUM(N139:U139)</f>
        <v>0</v>
      </c>
      <c r="W139" s="91"/>
      <c r="X139" s="91"/>
      <c r="Y139" s="91"/>
      <c r="Z139" s="91"/>
      <c r="AA139" s="91"/>
    </row>
    <row r="140" customFormat="false" ht="26.25" hidden="false" customHeight="false" outlineLevel="0" collapsed="false">
      <c r="A140" s="1"/>
      <c r="B140" s="336" t="n">
        <f aca="false">'7. Matriz de Preços'!C143</f>
        <v>132</v>
      </c>
      <c r="C140" s="337" t="n">
        <f aca="false">'1.TERMO DE ABERTURA'!L143</f>
        <v>0</v>
      </c>
      <c r="D140" s="337" t="n">
        <f aca="false">'1.TERMO DE ABERTURA'!M143</f>
        <v>0</v>
      </c>
      <c r="E140" s="337" t="n">
        <f aca="false">'1.TERMO DE ABERTURA'!N143</f>
        <v>0</v>
      </c>
      <c r="F140" s="337" t="n">
        <f aca="false">'1.TERMO DE ABERTURA'!O143</f>
        <v>0</v>
      </c>
      <c r="G140" s="337" t="n">
        <f aca="false">'1.TERMO DE ABERTURA'!P143</f>
        <v>0</v>
      </c>
      <c r="H140" s="337" t="n">
        <f aca="false">'1.TERMO DE ABERTURA'!Q143</f>
        <v>0</v>
      </c>
      <c r="I140" s="337" t="n">
        <f aca="false">'1.TERMO DE ABERTURA'!R143</f>
        <v>0</v>
      </c>
      <c r="J140" s="337" t="n">
        <f aca="false">'1.TERMO DE ABERTURA'!S143</f>
        <v>0</v>
      </c>
      <c r="K140" s="337" t="n">
        <f aca="false">'1.TERMO DE ABERTURA'!T143</f>
        <v>0</v>
      </c>
      <c r="L140" s="337" t="n">
        <f aca="false">'1.TERMO DE ABERTURA'!U143</f>
        <v>0</v>
      </c>
      <c r="M140" s="337" t="n">
        <f aca="false">'1.TERMO DE ABERTURA'!V143</f>
        <v>0</v>
      </c>
      <c r="N140" s="339" t="n">
        <f aca="false">SUM(C140:M140)</f>
        <v>0</v>
      </c>
      <c r="O140" s="337" t="n">
        <f aca="false">'1.TERMO DE ABERTURA'!X143</f>
        <v>0</v>
      </c>
      <c r="P140" s="337" t="n">
        <f aca="false">'1.TERMO DE ABERTURA'!Y143</f>
        <v>0</v>
      </c>
      <c r="Q140" s="337" t="n">
        <f aca="false">'1.TERMO DE ABERTURA'!Z143</f>
        <v>0</v>
      </c>
      <c r="R140" s="337" t="n">
        <f aca="false">'1.TERMO DE ABERTURA'!AA143</f>
        <v>0</v>
      </c>
      <c r="S140" s="337" t="n">
        <f aca="false">'1.TERMO DE ABERTURA'!AB143</f>
        <v>0</v>
      </c>
      <c r="T140" s="337" t="n">
        <f aca="false">'1.TERMO DE ABERTURA'!AC143</f>
        <v>0</v>
      </c>
      <c r="U140" s="337" t="n">
        <f aca="false">'1.TERMO DE ABERTURA'!AD143</f>
        <v>0</v>
      </c>
      <c r="V140" s="339" t="n">
        <f aca="false">SUM(N140:U140)</f>
        <v>0</v>
      </c>
      <c r="W140" s="91"/>
      <c r="X140" s="91"/>
      <c r="Y140" s="91"/>
      <c r="Z140" s="91"/>
      <c r="AA140" s="91"/>
    </row>
    <row r="141" customFormat="false" ht="26.25" hidden="false" customHeight="false" outlineLevel="0" collapsed="false">
      <c r="A141" s="1"/>
      <c r="B141" s="336" t="n">
        <f aca="false">'7. Matriz de Preços'!C144</f>
        <v>133</v>
      </c>
      <c r="C141" s="337" t="n">
        <f aca="false">'1.TERMO DE ABERTURA'!L144</f>
        <v>0</v>
      </c>
      <c r="D141" s="337" t="n">
        <f aca="false">'1.TERMO DE ABERTURA'!M144</f>
        <v>0</v>
      </c>
      <c r="E141" s="337" t="n">
        <f aca="false">'1.TERMO DE ABERTURA'!N144</f>
        <v>0</v>
      </c>
      <c r="F141" s="337" t="n">
        <f aca="false">'1.TERMO DE ABERTURA'!O144</f>
        <v>0</v>
      </c>
      <c r="G141" s="337" t="n">
        <f aca="false">'1.TERMO DE ABERTURA'!P144</f>
        <v>0</v>
      </c>
      <c r="H141" s="337" t="n">
        <f aca="false">'1.TERMO DE ABERTURA'!Q144</f>
        <v>0</v>
      </c>
      <c r="I141" s="337" t="n">
        <f aca="false">'1.TERMO DE ABERTURA'!R144</f>
        <v>0</v>
      </c>
      <c r="J141" s="337" t="n">
        <f aca="false">'1.TERMO DE ABERTURA'!S144</f>
        <v>0</v>
      </c>
      <c r="K141" s="337" t="n">
        <f aca="false">'1.TERMO DE ABERTURA'!T144</f>
        <v>0</v>
      </c>
      <c r="L141" s="337" t="n">
        <f aca="false">'1.TERMO DE ABERTURA'!U144</f>
        <v>0</v>
      </c>
      <c r="M141" s="337" t="n">
        <f aca="false">'1.TERMO DE ABERTURA'!V144</f>
        <v>0</v>
      </c>
      <c r="N141" s="339" t="n">
        <f aca="false">SUM(C141:M141)</f>
        <v>0</v>
      </c>
      <c r="O141" s="337" t="n">
        <f aca="false">'1.TERMO DE ABERTURA'!X144</f>
        <v>0</v>
      </c>
      <c r="P141" s="337" t="n">
        <f aca="false">'1.TERMO DE ABERTURA'!Y144</f>
        <v>0</v>
      </c>
      <c r="Q141" s="337" t="n">
        <f aca="false">'1.TERMO DE ABERTURA'!Z144</f>
        <v>0</v>
      </c>
      <c r="R141" s="337" t="n">
        <f aca="false">'1.TERMO DE ABERTURA'!AA144</f>
        <v>0</v>
      </c>
      <c r="S141" s="337" t="n">
        <f aca="false">'1.TERMO DE ABERTURA'!AB144</f>
        <v>0</v>
      </c>
      <c r="T141" s="337" t="n">
        <f aca="false">'1.TERMO DE ABERTURA'!AC144</f>
        <v>0</v>
      </c>
      <c r="U141" s="337" t="n">
        <f aca="false">'1.TERMO DE ABERTURA'!AD144</f>
        <v>0</v>
      </c>
      <c r="V141" s="339" t="n">
        <f aca="false">SUM(N141:U141)</f>
        <v>0</v>
      </c>
      <c r="W141" s="91"/>
      <c r="X141" s="91"/>
      <c r="Y141" s="91"/>
      <c r="Z141" s="91"/>
      <c r="AA141" s="91"/>
    </row>
    <row r="142" customFormat="false" ht="26.25" hidden="false" customHeight="false" outlineLevel="0" collapsed="false">
      <c r="A142" s="1"/>
      <c r="B142" s="336" t="n">
        <f aca="false">'7. Matriz de Preços'!C145</f>
        <v>134</v>
      </c>
      <c r="C142" s="337" t="n">
        <f aca="false">'1.TERMO DE ABERTURA'!L145</f>
        <v>0</v>
      </c>
      <c r="D142" s="337" t="n">
        <f aca="false">'1.TERMO DE ABERTURA'!M145</f>
        <v>0</v>
      </c>
      <c r="E142" s="337" t="n">
        <f aca="false">'1.TERMO DE ABERTURA'!N145</f>
        <v>0</v>
      </c>
      <c r="F142" s="337" t="n">
        <f aca="false">'1.TERMO DE ABERTURA'!O145</f>
        <v>0</v>
      </c>
      <c r="G142" s="337" t="n">
        <f aca="false">'1.TERMO DE ABERTURA'!P145</f>
        <v>0</v>
      </c>
      <c r="H142" s="337" t="n">
        <f aca="false">'1.TERMO DE ABERTURA'!Q145</f>
        <v>0</v>
      </c>
      <c r="I142" s="337" t="n">
        <f aca="false">'1.TERMO DE ABERTURA'!R145</f>
        <v>0</v>
      </c>
      <c r="J142" s="337" t="n">
        <f aca="false">'1.TERMO DE ABERTURA'!S145</f>
        <v>0</v>
      </c>
      <c r="K142" s="337" t="n">
        <f aca="false">'1.TERMO DE ABERTURA'!T145</f>
        <v>0</v>
      </c>
      <c r="L142" s="337" t="n">
        <f aca="false">'1.TERMO DE ABERTURA'!U145</f>
        <v>0</v>
      </c>
      <c r="M142" s="337" t="n">
        <f aca="false">'1.TERMO DE ABERTURA'!V145</f>
        <v>0</v>
      </c>
      <c r="N142" s="339" t="n">
        <f aca="false">SUM(C142:M142)</f>
        <v>0</v>
      </c>
      <c r="O142" s="337" t="n">
        <f aca="false">'1.TERMO DE ABERTURA'!X145</f>
        <v>0</v>
      </c>
      <c r="P142" s="337" t="n">
        <f aca="false">'1.TERMO DE ABERTURA'!Y145</f>
        <v>0</v>
      </c>
      <c r="Q142" s="337" t="n">
        <f aca="false">'1.TERMO DE ABERTURA'!Z145</f>
        <v>0</v>
      </c>
      <c r="R142" s="337" t="n">
        <f aca="false">'1.TERMO DE ABERTURA'!AA145</f>
        <v>0</v>
      </c>
      <c r="S142" s="337" t="n">
        <f aca="false">'1.TERMO DE ABERTURA'!AB145</f>
        <v>0</v>
      </c>
      <c r="T142" s="337" t="n">
        <f aca="false">'1.TERMO DE ABERTURA'!AC145</f>
        <v>0</v>
      </c>
      <c r="U142" s="337" t="n">
        <f aca="false">'1.TERMO DE ABERTURA'!AD145</f>
        <v>0</v>
      </c>
      <c r="V142" s="339" t="n">
        <f aca="false">SUM(N142:U142)</f>
        <v>0</v>
      </c>
      <c r="W142" s="91"/>
      <c r="X142" s="91"/>
      <c r="Y142" s="91"/>
      <c r="Z142" s="91"/>
      <c r="AA142" s="91"/>
    </row>
    <row r="143" customFormat="false" ht="26.25" hidden="false" customHeight="false" outlineLevel="0" collapsed="false">
      <c r="A143" s="1"/>
      <c r="B143" s="336" t="n">
        <f aca="false">'7. Matriz de Preços'!C146</f>
        <v>135</v>
      </c>
      <c r="C143" s="337" t="n">
        <f aca="false">'1.TERMO DE ABERTURA'!L146</f>
        <v>0</v>
      </c>
      <c r="D143" s="337" t="n">
        <f aca="false">'1.TERMO DE ABERTURA'!M146</f>
        <v>0</v>
      </c>
      <c r="E143" s="337" t="n">
        <f aca="false">'1.TERMO DE ABERTURA'!N146</f>
        <v>0</v>
      </c>
      <c r="F143" s="337" t="n">
        <f aca="false">'1.TERMO DE ABERTURA'!O146</f>
        <v>0</v>
      </c>
      <c r="G143" s="337" t="n">
        <f aca="false">'1.TERMO DE ABERTURA'!P146</f>
        <v>0</v>
      </c>
      <c r="H143" s="337" t="n">
        <f aca="false">'1.TERMO DE ABERTURA'!Q146</f>
        <v>0</v>
      </c>
      <c r="I143" s="337" t="n">
        <f aca="false">'1.TERMO DE ABERTURA'!R146</f>
        <v>0</v>
      </c>
      <c r="J143" s="337" t="n">
        <f aca="false">'1.TERMO DE ABERTURA'!S146</f>
        <v>0</v>
      </c>
      <c r="K143" s="337" t="n">
        <f aca="false">'1.TERMO DE ABERTURA'!T146</f>
        <v>0</v>
      </c>
      <c r="L143" s="337" t="n">
        <f aca="false">'1.TERMO DE ABERTURA'!U146</f>
        <v>0</v>
      </c>
      <c r="M143" s="337" t="n">
        <f aca="false">'1.TERMO DE ABERTURA'!V146</f>
        <v>0</v>
      </c>
      <c r="N143" s="339" t="n">
        <f aca="false">SUM(C143:M143)</f>
        <v>0</v>
      </c>
      <c r="O143" s="337" t="n">
        <f aca="false">'1.TERMO DE ABERTURA'!X146</f>
        <v>0</v>
      </c>
      <c r="P143" s="337" t="n">
        <f aca="false">'1.TERMO DE ABERTURA'!Y146</f>
        <v>0</v>
      </c>
      <c r="Q143" s="337" t="n">
        <f aca="false">'1.TERMO DE ABERTURA'!Z146</f>
        <v>0</v>
      </c>
      <c r="R143" s="337" t="n">
        <f aca="false">'1.TERMO DE ABERTURA'!AA146</f>
        <v>0</v>
      </c>
      <c r="S143" s="337" t="n">
        <f aca="false">'1.TERMO DE ABERTURA'!AB146</f>
        <v>0</v>
      </c>
      <c r="T143" s="337" t="n">
        <f aca="false">'1.TERMO DE ABERTURA'!AC146</f>
        <v>0</v>
      </c>
      <c r="U143" s="337" t="n">
        <f aca="false">'1.TERMO DE ABERTURA'!AD146</f>
        <v>0</v>
      </c>
      <c r="V143" s="339" t="n">
        <f aca="false">SUM(N143:U143)</f>
        <v>0</v>
      </c>
      <c r="W143" s="91"/>
      <c r="X143" s="91"/>
      <c r="Y143" s="91"/>
      <c r="Z143" s="91"/>
      <c r="AA143" s="91"/>
    </row>
    <row r="144" customFormat="false" ht="26.25" hidden="false" customHeight="false" outlineLevel="0" collapsed="false">
      <c r="A144" s="1"/>
      <c r="B144" s="336" t="n">
        <f aca="false">'7. Matriz de Preços'!C147</f>
        <v>136</v>
      </c>
      <c r="C144" s="337" t="n">
        <f aca="false">'1.TERMO DE ABERTURA'!L147</f>
        <v>0</v>
      </c>
      <c r="D144" s="337" t="n">
        <f aca="false">'1.TERMO DE ABERTURA'!M147</f>
        <v>0</v>
      </c>
      <c r="E144" s="337" t="n">
        <f aca="false">'1.TERMO DE ABERTURA'!N147</f>
        <v>0</v>
      </c>
      <c r="F144" s="337" t="n">
        <f aca="false">'1.TERMO DE ABERTURA'!O147</f>
        <v>0</v>
      </c>
      <c r="G144" s="337" t="n">
        <f aca="false">'1.TERMO DE ABERTURA'!P147</f>
        <v>0</v>
      </c>
      <c r="H144" s="337" t="n">
        <f aca="false">'1.TERMO DE ABERTURA'!Q147</f>
        <v>0</v>
      </c>
      <c r="I144" s="337" t="n">
        <f aca="false">'1.TERMO DE ABERTURA'!R147</f>
        <v>0</v>
      </c>
      <c r="J144" s="337" t="n">
        <f aca="false">'1.TERMO DE ABERTURA'!S147</f>
        <v>0</v>
      </c>
      <c r="K144" s="337" t="n">
        <f aca="false">'1.TERMO DE ABERTURA'!T147</f>
        <v>0</v>
      </c>
      <c r="L144" s="337" t="n">
        <f aca="false">'1.TERMO DE ABERTURA'!U147</f>
        <v>0</v>
      </c>
      <c r="M144" s="337" t="n">
        <f aca="false">'1.TERMO DE ABERTURA'!V147</f>
        <v>0</v>
      </c>
      <c r="N144" s="339" t="n">
        <f aca="false">SUM(C144:M144)</f>
        <v>0</v>
      </c>
      <c r="O144" s="337" t="n">
        <f aca="false">'1.TERMO DE ABERTURA'!X147</f>
        <v>0</v>
      </c>
      <c r="P144" s="337" t="n">
        <f aca="false">'1.TERMO DE ABERTURA'!Y147</f>
        <v>0</v>
      </c>
      <c r="Q144" s="337" t="n">
        <f aca="false">'1.TERMO DE ABERTURA'!Z147</f>
        <v>0</v>
      </c>
      <c r="R144" s="337" t="n">
        <f aca="false">'1.TERMO DE ABERTURA'!AA147</f>
        <v>0</v>
      </c>
      <c r="S144" s="337" t="n">
        <f aca="false">'1.TERMO DE ABERTURA'!AB147</f>
        <v>0</v>
      </c>
      <c r="T144" s="337" t="n">
        <f aca="false">'1.TERMO DE ABERTURA'!AC147</f>
        <v>0</v>
      </c>
      <c r="U144" s="337" t="n">
        <f aca="false">'1.TERMO DE ABERTURA'!AD147</f>
        <v>0</v>
      </c>
      <c r="V144" s="339" t="n">
        <f aca="false">SUM(N144:U144)</f>
        <v>0</v>
      </c>
      <c r="W144" s="91"/>
      <c r="X144" s="91"/>
      <c r="Y144" s="91"/>
      <c r="Z144" s="91"/>
      <c r="AA144" s="91"/>
    </row>
    <row r="145" customFormat="false" ht="26.25" hidden="false" customHeight="false" outlineLevel="0" collapsed="false">
      <c r="A145" s="1"/>
      <c r="B145" s="336" t="n">
        <f aca="false">'7. Matriz de Preços'!C148</f>
        <v>137</v>
      </c>
      <c r="C145" s="337" t="n">
        <f aca="false">'1.TERMO DE ABERTURA'!L148</f>
        <v>0</v>
      </c>
      <c r="D145" s="337" t="n">
        <f aca="false">'1.TERMO DE ABERTURA'!M148</f>
        <v>0</v>
      </c>
      <c r="E145" s="337" t="n">
        <f aca="false">'1.TERMO DE ABERTURA'!N148</f>
        <v>0</v>
      </c>
      <c r="F145" s="337" t="n">
        <f aca="false">'1.TERMO DE ABERTURA'!O148</f>
        <v>0</v>
      </c>
      <c r="G145" s="337" t="n">
        <f aca="false">'1.TERMO DE ABERTURA'!P148</f>
        <v>0</v>
      </c>
      <c r="H145" s="337" t="n">
        <f aca="false">'1.TERMO DE ABERTURA'!Q148</f>
        <v>0</v>
      </c>
      <c r="I145" s="337" t="n">
        <f aca="false">'1.TERMO DE ABERTURA'!R148</f>
        <v>0</v>
      </c>
      <c r="J145" s="337" t="n">
        <f aca="false">'1.TERMO DE ABERTURA'!S148</f>
        <v>0</v>
      </c>
      <c r="K145" s="337" t="n">
        <f aca="false">'1.TERMO DE ABERTURA'!T148</f>
        <v>0</v>
      </c>
      <c r="L145" s="337" t="n">
        <f aca="false">'1.TERMO DE ABERTURA'!U148</f>
        <v>0</v>
      </c>
      <c r="M145" s="337" t="n">
        <f aca="false">'1.TERMO DE ABERTURA'!V148</f>
        <v>0</v>
      </c>
      <c r="N145" s="339" t="n">
        <f aca="false">SUM(C145:M145)</f>
        <v>0</v>
      </c>
      <c r="O145" s="337" t="n">
        <f aca="false">'1.TERMO DE ABERTURA'!X148</f>
        <v>0</v>
      </c>
      <c r="P145" s="337" t="n">
        <f aca="false">'1.TERMO DE ABERTURA'!Y148</f>
        <v>0</v>
      </c>
      <c r="Q145" s="337" t="n">
        <f aca="false">'1.TERMO DE ABERTURA'!Z148</f>
        <v>0</v>
      </c>
      <c r="R145" s="337" t="n">
        <f aca="false">'1.TERMO DE ABERTURA'!AA148</f>
        <v>0</v>
      </c>
      <c r="S145" s="337" t="n">
        <f aca="false">'1.TERMO DE ABERTURA'!AB148</f>
        <v>0</v>
      </c>
      <c r="T145" s="337" t="n">
        <f aca="false">'1.TERMO DE ABERTURA'!AC148</f>
        <v>0</v>
      </c>
      <c r="U145" s="337" t="n">
        <f aca="false">'1.TERMO DE ABERTURA'!AD148</f>
        <v>0</v>
      </c>
      <c r="V145" s="339" t="n">
        <f aca="false">SUM(N145:U145)</f>
        <v>0</v>
      </c>
      <c r="W145" s="91"/>
      <c r="X145" s="91"/>
      <c r="Y145" s="91"/>
      <c r="Z145" s="91"/>
      <c r="AA145" s="91"/>
    </row>
    <row r="146" customFormat="false" ht="26.25" hidden="false" customHeight="false" outlineLevel="0" collapsed="false">
      <c r="A146" s="1"/>
      <c r="B146" s="336" t="n">
        <f aca="false">'7. Matriz de Preços'!C149</f>
        <v>138</v>
      </c>
      <c r="C146" s="337" t="n">
        <f aca="false">'1.TERMO DE ABERTURA'!L149</f>
        <v>0</v>
      </c>
      <c r="D146" s="337" t="n">
        <f aca="false">'1.TERMO DE ABERTURA'!M149</f>
        <v>0</v>
      </c>
      <c r="E146" s="337" t="n">
        <f aca="false">'1.TERMO DE ABERTURA'!N149</f>
        <v>0</v>
      </c>
      <c r="F146" s="337" t="n">
        <f aca="false">'1.TERMO DE ABERTURA'!O149</f>
        <v>0</v>
      </c>
      <c r="G146" s="337" t="n">
        <f aca="false">'1.TERMO DE ABERTURA'!P149</f>
        <v>0</v>
      </c>
      <c r="H146" s="337" t="n">
        <f aca="false">'1.TERMO DE ABERTURA'!Q149</f>
        <v>0</v>
      </c>
      <c r="I146" s="337" t="n">
        <f aca="false">'1.TERMO DE ABERTURA'!R149</f>
        <v>0</v>
      </c>
      <c r="J146" s="337" t="n">
        <f aca="false">'1.TERMO DE ABERTURA'!S149</f>
        <v>0</v>
      </c>
      <c r="K146" s="337" t="n">
        <f aca="false">'1.TERMO DE ABERTURA'!T149</f>
        <v>0</v>
      </c>
      <c r="L146" s="337" t="n">
        <f aca="false">'1.TERMO DE ABERTURA'!U149</f>
        <v>0</v>
      </c>
      <c r="M146" s="337" t="n">
        <f aca="false">'1.TERMO DE ABERTURA'!V149</f>
        <v>0</v>
      </c>
      <c r="N146" s="339" t="n">
        <f aca="false">SUM(C146:M146)</f>
        <v>0</v>
      </c>
      <c r="O146" s="337" t="n">
        <f aca="false">'1.TERMO DE ABERTURA'!X149</f>
        <v>0</v>
      </c>
      <c r="P146" s="337" t="n">
        <f aca="false">'1.TERMO DE ABERTURA'!Y149</f>
        <v>0</v>
      </c>
      <c r="Q146" s="337" t="n">
        <f aca="false">'1.TERMO DE ABERTURA'!Z149</f>
        <v>0</v>
      </c>
      <c r="R146" s="337" t="n">
        <f aca="false">'1.TERMO DE ABERTURA'!AA149</f>
        <v>0</v>
      </c>
      <c r="S146" s="337" t="n">
        <f aca="false">'1.TERMO DE ABERTURA'!AB149</f>
        <v>0</v>
      </c>
      <c r="T146" s="337" t="n">
        <f aca="false">'1.TERMO DE ABERTURA'!AC149</f>
        <v>0</v>
      </c>
      <c r="U146" s="337" t="n">
        <f aca="false">'1.TERMO DE ABERTURA'!AD149</f>
        <v>0</v>
      </c>
      <c r="V146" s="339" t="n">
        <f aca="false">SUM(N146:U146)</f>
        <v>0</v>
      </c>
      <c r="W146" s="91"/>
      <c r="X146" s="91"/>
      <c r="Y146" s="91"/>
      <c r="Z146" s="91"/>
      <c r="AA146" s="91"/>
    </row>
    <row r="147" customFormat="false" ht="26.25" hidden="false" customHeight="false" outlineLevel="0" collapsed="false">
      <c r="A147" s="1"/>
      <c r="B147" s="336" t="n">
        <f aca="false">'7. Matriz de Preços'!C150</f>
        <v>139</v>
      </c>
      <c r="C147" s="337" t="n">
        <f aca="false">'1.TERMO DE ABERTURA'!L150</f>
        <v>0</v>
      </c>
      <c r="D147" s="337" t="n">
        <f aca="false">'1.TERMO DE ABERTURA'!M150</f>
        <v>0</v>
      </c>
      <c r="E147" s="337" t="n">
        <f aca="false">'1.TERMO DE ABERTURA'!N150</f>
        <v>0</v>
      </c>
      <c r="F147" s="337" t="n">
        <f aca="false">'1.TERMO DE ABERTURA'!O150</f>
        <v>0</v>
      </c>
      <c r="G147" s="337" t="n">
        <f aca="false">'1.TERMO DE ABERTURA'!P150</f>
        <v>0</v>
      </c>
      <c r="H147" s="337" t="n">
        <f aca="false">'1.TERMO DE ABERTURA'!Q150</f>
        <v>0</v>
      </c>
      <c r="I147" s="337" t="n">
        <f aca="false">'1.TERMO DE ABERTURA'!R150</f>
        <v>0</v>
      </c>
      <c r="J147" s="337" t="n">
        <f aca="false">'1.TERMO DE ABERTURA'!S150</f>
        <v>0</v>
      </c>
      <c r="K147" s="337" t="n">
        <f aca="false">'1.TERMO DE ABERTURA'!T150</f>
        <v>0</v>
      </c>
      <c r="L147" s="337" t="n">
        <f aca="false">'1.TERMO DE ABERTURA'!U150</f>
        <v>0</v>
      </c>
      <c r="M147" s="337" t="n">
        <f aca="false">'1.TERMO DE ABERTURA'!V150</f>
        <v>0</v>
      </c>
      <c r="N147" s="339" t="n">
        <f aca="false">SUM(C147:M147)</f>
        <v>0</v>
      </c>
      <c r="O147" s="337" t="n">
        <f aca="false">'1.TERMO DE ABERTURA'!X150</f>
        <v>0</v>
      </c>
      <c r="P147" s="337" t="n">
        <f aca="false">'1.TERMO DE ABERTURA'!Y150</f>
        <v>0</v>
      </c>
      <c r="Q147" s="337" t="n">
        <f aca="false">'1.TERMO DE ABERTURA'!Z150</f>
        <v>0</v>
      </c>
      <c r="R147" s="337" t="n">
        <f aca="false">'1.TERMO DE ABERTURA'!AA150</f>
        <v>0</v>
      </c>
      <c r="S147" s="337" t="n">
        <f aca="false">'1.TERMO DE ABERTURA'!AB150</f>
        <v>0</v>
      </c>
      <c r="T147" s="337" t="n">
        <f aca="false">'1.TERMO DE ABERTURA'!AC150</f>
        <v>0</v>
      </c>
      <c r="U147" s="337" t="n">
        <f aca="false">'1.TERMO DE ABERTURA'!AD150</f>
        <v>0</v>
      </c>
      <c r="V147" s="339" t="n">
        <f aca="false">SUM(N147:U147)</f>
        <v>0</v>
      </c>
      <c r="W147" s="91"/>
      <c r="X147" s="91"/>
      <c r="Y147" s="91"/>
      <c r="Z147" s="91"/>
      <c r="AA147" s="91"/>
    </row>
    <row r="148" customFormat="false" ht="26.25" hidden="false" customHeight="false" outlineLevel="0" collapsed="false">
      <c r="A148" s="1"/>
      <c r="B148" s="336" t="n">
        <f aca="false">'7. Matriz de Preços'!C151</f>
        <v>140</v>
      </c>
      <c r="C148" s="337" t="n">
        <f aca="false">'1.TERMO DE ABERTURA'!L151</f>
        <v>0</v>
      </c>
      <c r="D148" s="337" t="n">
        <f aca="false">'1.TERMO DE ABERTURA'!M151</f>
        <v>0</v>
      </c>
      <c r="E148" s="337" t="n">
        <f aca="false">'1.TERMO DE ABERTURA'!N151</f>
        <v>0</v>
      </c>
      <c r="F148" s="337" t="n">
        <f aca="false">'1.TERMO DE ABERTURA'!O151</f>
        <v>0</v>
      </c>
      <c r="G148" s="337" t="n">
        <f aca="false">'1.TERMO DE ABERTURA'!P151</f>
        <v>0</v>
      </c>
      <c r="H148" s="337" t="n">
        <f aca="false">'1.TERMO DE ABERTURA'!Q151</f>
        <v>0</v>
      </c>
      <c r="I148" s="337" t="n">
        <f aca="false">'1.TERMO DE ABERTURA'!R151</f>
        <v>0</v>
      </c>
      <c r="J148" s="337" t="n">
        <f aca="false">'1.TERMO DE ABERTURA'!S151</f>
        <v>0</v>
      </c>
      <c r="K148" s="337" t="n">
        <f aca="false">'1.TERMO DE ABERTURA'!T151</f>
        <v>0</v>
      </c>
      <c r="L148" s="337" t="n">
        <f aca="false">'1.TERMO DE ABERTURA'!U151</f>
        <v>0</v>
      </c>
      <c r="M148" s="337" t="n">
        <f aca="false">'1.TERMO DE ABERTURA'!V151</f>
        <v>0</v>
      </c>
      <c r="N148" s="339" t="n">
        <f aca="false">SUM(C148:M148)</f>
        <v>0</v>
      </c>
      <c r="O148" s="337" t="n">
        <f aca="false">'1.TERMO DE ABERTURA'!X151</f>
        <v>0</v>
      </c>
      <c r="P148" s="337" t="n">
        <f aca="false">'1.TERMO DE ABERTURA'!Y151</f>
        <v>0</v>
      </c>
      <c r="Q148" s="337" t="n">
        <f aca="false">'1.TERMO DE ABERTURA'!Z151</f>
        <v>0</v>
      </c>
      <c r="R148" s="337" t="n">
        <f aca="false">'1.TERMO DE ABERTURA'!AA151</f>
        <v>0</v>
      </c>
      <c r="S148" s="337" t="n">
        <f aca="false">'1.TERMO DE ABERTURA'!AB151</f>
        <v>0</v>
      </c>
      <c r="T148" s="337" t="n">
        <f aca="false">'1.TERMO DE ABERTURA'!AC151</f>
        <v>0</v>
      </c>
      <c r="U148" s="337" t="n">
        <f aca="false">'1.TERMO DE ABERTURA'!AD151</f>
        <v>0</v>
      </c>
      <c r="V148" s="339" t="n">
        <f aca="false">SUM(N148:U148)</f>
        <v>0</v>
      </c>
      <c r="W148" s="91"/>
      <c r="X148" s="91"/>
      <c r="Y148" s="91"/>
      <c r="Z148" s="91"/>
      <c r="AA148" s="91"/>
    </row>
    <row r="149" customFormat="false" ht="26.25" hidden="false" customHeight="false" outlineLevel="0" collapsed="false">
      <c r="A149" s="1"/>
      <c r="B149" s="336" t="n">
        <f aca="false">'7. Matriz de Preços'!C152</f>
        <v>141</v>
      </c>
      <c r="C149" s="337" t="n">
        <f aca="false">'1.TERMO DE ABERTURA'!L152</f>
        <v>0</v>
      </c>
      <c r="D149" s="337" t="n">
        <f aca="false">'1.TERMO DE ABERTURA'!M152</f>
        <v>0</v>
      </c>
      <c r="E149" s="337" t="n">
        <f aca="false">'1.TERMO DE ABERTURA'!N152</f>
        <v>0</v>
      </c>
      <c r="F149" s="337" t="n">
        <f aca="false">'1.TERMO DE ABERTURA'!O152</f>
        <v>0</v>
      </c>
      <c r="G149" s="337" t="n">
        <f aca="false">'1.TERMO DE ABERTURA'!P152</f>
        <v>0</v>
      </c>
      <c r="H149" s="337" t="n">
        <f aca="false">'1.TERMO DE ABERTURA'!Q152</f>
        <v>0</v>
      </c>
      <c r="I149" s="337" t="n">
        <f aca="false">'1.TERMO DE ABERTURA'!R152</f>
        <v>0</v>
      </c>
      <c r="J149" s="337" t="n">
        <f aca="false">'1.TERMO DE ABERTURA'!S152</f>
        <v>0</v>
      </c>
      <c r="K149" s="337" t="n">
        <f aca="false">'1.TERMO DE ABERTURA'!T152</f>
        <v>0</v>
      </c>
      <c r="L149" s="337" t="n">
        <f aca="false">'1.TERMO DE ABERTURA'!U152</f>
        <v>0</v>
      </c>
      <c r="M149" s="337" t="n">
        <f aca="false">'1.TERMO DE ABERTURA'!V152</f>
        <v>0</v>
      </c>
      <c r="N149" s="339" t="n">
        <f aca="false">SUM(C149:M149)</f>
        <v>0</v>
      </c>
      <c r="O149" s="337" t="n">
        <f aca="false">'1.TERMO DE ABERTURA'!X152</f>
        <v>0</v>
      </c>
      <c r="P149" s="337" t="n">
        <f aca="false">'1.TERMO DE ABERTURA'!Y152</f>
        <v>0</v>
      </c>
      <c r="Q149" s="337" t="n">
        <f aca="false">'1.TERMO DE ABERTURA'!Z152</f>
        <v>0</v>
      </c>
      <c r="R149" s="337" t="n">
        <f aca="false">'1.TERMO DE ABERTURA'!AA152</f>
        <v>0</v>
      </c>
      <c r="S149" s="337" t="n">
        <f aca="false">'1.TERMO DE ABERTURA'!AB152</f>
        <v>0</v>
      </c>
      <c r="T149" s="337" t="n">
        <f aca="false">'1.TERMO DE ABERTURA'!AC152</f>
        <v>0</v>
      </c>
      <c r="U149" s="337" t="n">
        <f aca="false">'1.TERMO DE ABERTURA'!AD152</f>
        <v>0</v>
      </c>
      <c r="V149" s="339" t="n">
        <f aca="false">SUM(N149:U149)</f>
        <v>0</v>
      </c>
      <c r="W149" s="91"/>
      <c r="X149" s="91"/>
      <c r="Y149" s="91"/>
      <c r="Z149" s="91"/>
      <c r="AA149" s="91"/>
    </row>
    <row r="150" customFormat="false" ht="26.25" hidden="false" customHeight="false" outlineLevel="0" collapsed="false">
      <c r="A150" s="1"/>
      <c r="B150" s="336" t="n">
        <f aca="false">'7. Matriz de Preços'!C153</f>
        <v>142</v>
      </c>
      <c r="C150" s="337" t="n">
        <f aca="false">'1.TERMO DE ABERTURA'!L153</f>
        <v>0</v>
      </c>
      <c r="D150" s="337" t="n">
        <f aca="false">'1.TERMO DE ABERTURA'!M153</f>
        <v>0</v>
      </c>
      <c r="E150" s="337" t="n">
        <f aca="false">'1.TERMO DE ABERTURA'!N153</f>
        <v>0</v>
      </c>
      <c r="F150" s="337" t="n">
        <f aca="false">'1.TERMO DE ABERTURA'!O153</f>
        <v>0</v>
      </c>
      <c r="G150" s="337" t="n">
        <f aca="false">'1.TERMO DE ABERTURA'!P153</f>
        <v>0</v>
      </c>
      <c r="H150" s="337" t="n">
        <f aca="false">'1.TERMO DE ABERTURA'!Q153</f>
        <v>0</v>
      </c>
      <c r="I150" s="337" t="n">
        <f aca="false">'1.TERMO DE ABERTURA'!R153</f>
        <v>0</v>
      </c>
      <c r="J150" s="337" t="n">
        <f aca="false">'1.TERMO DE ABERTURA'!S153</f>
        <v>0</v>
      </c>
      <c r="K150" s="337" t="n">
        <f aca="false">'1.TERMO DE ABERTURA'!T153</f>
        <v>0</v>
      </c>
      <c r="L150" s="337" t="n">
        <f aca="false">'1.TERMO DE ABERTURA'!U153</f>
        <v>0</v>
      </c>
      <c r="M150" s="337" t="n">
        <f aca="false">'1.TERMO DE ABERTURA'!V153</f>
        <v>0</v>
      </c>
      <c r="N150" s="339" t="n">
        <f aca="false">SUM(C150:M150)</f>
        <v>0</v>
      </c>
      <c r="O150" s="337" t="n">
        <f aca="false">'1.TERMO DE ABERTURA'!X153</f>
        <v>0</v>
      </c>
      <c r="P150" s="337" t="n">
        <f aca="false">'1.TERMO DE ABERTURA'!Y153</f>
        <v>0</v>
      </c>
      <c r="Q150" s="337" t="n">
        <f aca="false">'1.TERMO DE ABERTURA'!Z153</f>
        <v>0</v>
      </c>
      <c r="R150" s="337" t="n">
        <f aca="false">'1.TERMO DE ABERTURA'!AA153</f>
        <v>0</v>
      </c>
      <c r="S150" s="337" t="n">
        <f aca="false">'1.TERMO DE ABERTURA'!AB153</f>
        <v>0</v>
      </c>
      <c r="T150" s="337" t="n">
        <f aca="false">'1.TERMO DE ABERTURA'!AC153</f>
        <v>0</v>
      </c>
      <c r="U150" s="337" t="n">
        <f aca="false">'1.TERMO DE ABERTURA'!AD153</f>
        <v>0</v>
      </c>
      <c r="V150" s="339" t="n">
        <f aca="false">SUM(N150:U150)</f>
        <v>0</v>
      </c>
      <c r="W150" s="91"/>
      <c r="X150" s="91"/>
      <c r="Y150" s="91"/>
      <c r="Z150" s="91"/>
      <c r="AA150" s="91"/>
    </row>
    <row r="151" customFormat="false" ht="26.25" hidden="false" customHeight="false" outlineLevel="0" collapsed="false">
      <c r="A151" s="1"/>
      <c r="B151" s="336" t="n">
        <f aca="false">'7. Matriz de Preços'!C154</f>
        <v>143</v>
      </c>
      <c r="C151" s="337" t="n">
        <f aca="false">'1.TERMO DE ABERTURA'!L154</f>
        <v>0</v>
      </c>
      <c r="D151" s="337" t="n">
        <f aca="false">'1.TERMO DE ABERTURA'!M154</f>
        <v>0</v>
      </c>
      <c r="E151" s="337" t="n">
        <f aca="false">'1.TERMO DE ABERTURA'!N154</f>
        <v>0</v>
      </c>
      <c r="F151" s="337" t="n">
        <f aca="false">'1.TERMO DE ABERTURA'!O154</f>
        <v>0</v>
      </c>
      <c r="G151" s="337" t="n">
        <f aca="false">'1.TERMO DE ABERTURA'!P154</f>
        <v>0</v>
      </c>
      <c r="H151" s="337" t="n">
        <f aca="false">'1.TERMO DE ABERTURA'!Q154</f>
        <v>0</v>
      </c>
      <c r="I151" s="337" t="n">
        <f aca="false">'1.TERMO DE ABERTURA'!R154</f>
        <v>0</v>
      </c>
      <c r="J151" s="337" t="n">
        <f aca="false">'1.TERMO DE ABERTURA'!S154</f>
        <v>0</v>
      </c>
      <c r="K151" s="337" t="n">
        <f aca="false">'1.TERMO DE ABERTURA'!T154</f>
        <v>0</v>
      </c>
      <c r="L151" s="337" t="n">
        <f aca="false">'1.TERMO DE ABERTURA'!U154</f>
        <v>0</v>
      </c>
      <c r="M151" s="337" t="n">
        <f aca="false">'1.TERMO DE ABERTURA'!V154</f>
        <v>0</v>
      </c>
      <c r="N151" s="339" t="n">
        <f aca="false">SUM(C151:M151)</f>
        <v>0</v>
      </c>
      <c r="O151" s="337" t="n">
        <f aca="false">'1.TERMO DE ABERTURA'!X154</f>
        <v>0</v>
      </c>
      <c r="P151" s="337" t="n">
        <f aca="false">'1.TERMO DE ABERTURA'!Y154</f>
        <v>0</v>
      </c>
      <c r="Q151" s="337" t="n">
        <f aca="false">'1.TERMO DE ABERTURA'!Z154</f>
        <v>0</v>
      </c>
      <c r="R151" s="337" t="n">
        <f aca="false">'1.TERMO DE ABERTURA'!AA154</f>
        <v>0</v>
      </c>
      <c r="S151" s="337" t="n">
        <f aca="false">'1.TERMO DE ABERTURA'!AB154</f>
        <v>0</v>
      </c>
      <c r="T151" s="337" t="n">
        <f aca="false">'1.TERMO DE ABERTURA'!AC154</f>
        <v>0</v>
      </c>
      <c r="U151" s="337" t="n">
        <f aca="false">'1.TERMO DE ABERTURA'!AD154</f>
        <v>0</v>
      </c>
      <c r="V151" s="339" t="n">
        <f aca="false">SUM(N151:U151)</f>
        <v>0</v>
      </c>
      <c r="W151" s="91"/>
      <c r="X151" s="91"/>
      <c r="Y151" s="91"/>
      <c r="Z151" s="91"/>
      <c r="AA151" s="91"/>
    </row>
    <row r="152" customFormat="false" ht="26.25" hidden="false" customHeight="false" outlineLevel="0" collapsed="false">
      <c r="A152" s="1"/>
      <c r="B152" s="336" t="n">
        <f aca="false">'7. Matriz de Preços'!C155</f>
        <v>144</v>
      </c>
      <c r="C152" s="337" t="n">
        <f aca="false">'1.TERMO DE ABERTURA'!L155</f>
        <v>0</v>
      </c>
      <c r="D152" s="337" t="n">
        <f aca="false">'1.TERMO DE ABERTURA'!M155</f>
        <v>0</v>
      </c>
      <c r="E152" s="337" t="n">
        <f aca="false">'1.TERMO DE ABERTURA'!N155</f>
        <v>0</v>
      </c>
      <c r="F152" s="337" t="n">
        <f aca="false">'1.TERMO DE ABERTURA'!O155</f>
        <v>0</v>
      </c>
      <c r="G152" s="337" t="n">
        <f aca="false">'1.TERMO DE ABERTURA'!P155</f>
        <v>0</v>
      </c>
      <c r="H152" s="337" t="n">
        <f aca="false">'1.TERMO DE ABERTURA'!Q155</f>
        <v>0</v>
      </c>
      <c r="I152" s="337" t="n">
        <f aca="false">'1.TERMO DE ABERTURA'!R155</f>
        <v>0</v>
      </c>
      <c r="J152" s="337" t="n">
        <f aca="false">'1.TERMO DE ABERTURA'!S155</f>
        <v>0</v>
      </c>
      <c r="K152" s="337" t="n">
        <f aca="false">'1.TERMO DE ABERTURA'!T155</f>
        <v>0</v>
      </c>
      <c r="L152" s="337" t="n">
        <f aca="false">'1.TERMO DE ABERTURA'!U155</f>
        <v>0</v>
      </c>
      <c r="M152" s="337" t="n">
        <f aca="false">'1.TERMO DE ABERTURA'!V155</f>
        <v>0</v>
      </c>
      <c r="N152" s="339" t="n">
        <f aca="false">SUM(C152:M152)</f>
        <v>0</v>
      </c>
      <c r="O152" s="337" t="n">
        <f aca="false">'1.TERMO DE ABERTURA'!X155</f>
        <v>0</v>
      </c>
      <c r="P152" s="337" t="n">
        <f aca="false">'1.TERMO DE ABERTURA'!Y155</f>
        <v>0</v>
      </c>
      <c r="Q152" s="337" t="n">
        <f aca="false">'1.TERMO DE ABERTURA'!Z155</f>
        <v>0</v>
      </c>
      <c r="R152" s="337" t="n">
        <f aca="false">'1.TERMO DE ABERTURA'!AA155</f>
        <v>0</v>
      </c>
      <c r="S152" s="337" t="n">
        <f aca="false">'1.TERMO DE ABERTURA'!AB155</f>
        <v>0</v>
      </c>
      <c r="T152" s="337" t="n">
        <f aca="false">'1.TERMO DE ABERTURA'!AC155</f>
        <v>0</v>
      </c>
      <c r="U152" s="337" t="n">
        <f aca="false">'1.TERMO DE ABERTURA'!AD155</f>
        <v>0</v>
      </c>
      <c r="V152" s="339" t="n">
        <f aca="false">SUM(N152:U152)</f>
        <v>0</v>
      </c>
      <c r="W152" s="91"/>
      <c r="X152" s="91"/>
      <c r="Y152" s="91"/>
      <c r="Z152" s="91"/>
      <c r="AA152" s="91"/>
    </row>
    <row r="153" customFormat="false" ht="26.25" hidden="false" customHeight="false" outlineLevel="0" collapsed="false">
      <c r="A153" s="1"/>
      <c r="B153" s="336" t="n">
        <f aca="false">'7. Matriz de Preços'!C156</f>
        <v>145</v>
      </c>
      <c r="C153" s="337" t="n">
        <f aca="false">'1.TERMO DE ABERTURA'!L156</f>
        <v>0</v>
      </c>
      <c r="D153" s="337" t="n">
        <f aca="false">'1.TERMO DE ABERTURA'!M156</f>
        <v>0</v>
      </c>
      <c r="E153" s="337" t="n">
        <f aca="false">'1.TERMO DE ABERTURA'!N156</f>
        <v>0</v>
      </c>
      <c r="F153" s="337" t="n">
        <f aca="false">'1.TERMO DE ABERTURA'!O156</f>
        <v>0</v>
      </c>
      <c r="G153" s="337" t="n">
        <f aca="false">'1.TERMO DE ABERTURA'!P156</f>
        <v>0</v>
      </c>
      <c r="H153" s="337" t="n">
        <f aca="false">'1.TERMO DE ABERTURA'!Q156</f>
        <v>0</v>
      </c>
      <c r="I153" s="337" t="n">
        <f aca="false">'1.TERMO DE ABERTURA'!R156</f>
        <v>0</v>
      </c>
      <c r="J153" s="337" t="n">
        <f aca="false">'1.TERMO DE ABERTURA'!S156</f>
        <v>0</v>
      </c>
      <c r="K153" s="337" t="n">
        <f aca="false">'1.TERMO DE ABERTURA'!T156</f>
        <v>0</v>
      </c>
      <c r="L153" s="337" t="n">
        <f aca="false">'1.TERMO DE ABERTURA'!U156</f>
        <v>0</v>
      </c>
      <c r="M153" s="337" t="n">
        <f aca="false">'1.TERMO DE ABERTURA'!V156</f>
        <v>0</v>
      </c>
      <c r="N153" s="339" t="n">
        <f aca="false">SUM(C153:M153)</f>
        <v>0</v>
      </c>
      <c r="O153" s="337" t="n">
        <f aca="false">'1.TERMO DE ABERTURA'!X156</f>
        <v>0</v>
      </c>
      <c r="P153" s="337" t="n">
        <f aca="false">'1.TERMO DE ABERTURA'!Y156</f>
        <v>0</v>
      </c>
      <c r="Q153" s="337" t="n">
        <f aca="false">'1.TERMO DE ABERTURA'!Z156</f>
        <v>0</v>
      </c>
      <c r="R153" s="337" t="n">
        <f aca="false">'1.TERMO DE ABERTURA'!AA156</f>
        <v>0</v>
      </c>
      <c r="S153" s="337" t="n">
        <f aca="false">'1.TERMO DE ABERTURA'!AB156</f>
        <v>0</v>
      </c>
      <c r="T153" s="337" t="n">
        <f aca="false">'1.TERMO DE ABERTURA'!AC156</f>
        <v>0</v>
      </c>
      <c r="U153" s="337" t="n">
        <f aca="false">'1.TERMO DE ABERTURA'!AD156</f>
        <v>0</v>
      </c>
      <c r="V153" s="339" t="n">
        <f aca="false">SUM(N153:U153)</f>
        <v>0</v>
      </c>
      <c r="W153" s="91"/>
      <c r="X153" s="91"/>
      <c r="Y153" s="91"/>
      <c r="Z153" s="91"/>
      <c r="AA153" s="91"/>
    </row>
    <row r="154" customFormat="false" ht="27" hidden="false" customHeight="true" outlineLevel="0" collapsed="false">
      <c r="A154" s="1"/>
      <c r="B154" s="336" t="n">
        <v>146</v>
      </c>
      <c r="C154" s="337" t="n">
        <f aca="false">'1.TERMO DE ABERTURA'!L157</f>
        <v>0</v>
      </c>
      <c r="D154" s="337" t="n">
        <f aca="false">'1.TERMO DE ABERTURA'!M157</f>
        <v>0</v>
      </c>
      <c r="E154" s="337" t="n">
        <f aca="false">'1.TERMO DE ABERTURA'!N157</f>
        <v>0</v>
      </c>
      <c r="F154" s="337" t="n">
        <f aca="false">'1.TERMO DE ABERTURA'!O157</f>
        <v>0</v>
      </c>
      <c r="G154" s="337" t="n">
        <f aca="false">'1.TERMO DE ABERTURA'!P157</f>
        <v>0</v>
      </c>
      <c r="H154" s="337" t="n">
        <f aca="false">'1.TERMO DE ABERTURA'!Q157</f>
        <v>0</v>
      </c>
      <c r="I154" s="337" t="n">
        <f aca="false">'1.TERMO DE ABERTURA'!R157</f>
        <v>0</v>
      </c>
      <c r="J154" s="337" t="n">
        <f aca="false">'1.TERMO DE ABERTURA'!S157</f>
        <v>0</v>
      </c>
      <c r="K154" s="337" t="n">
        <f aca="false">'1.TERMO DE ABERTURA'!T157</f>
        <v>0</v>
      </c>
      <c r="L154" s="337" t="n">
        <f aca="false">'1.TERMO DE ABERTURA'!U157</f>
        <v>0</v>
      </c>
      <c r="M154" s="337" t="n">
        <f aca="false">'1.TERMO DE ABERTURA'!V157</f>
        <v>0</v>
      </c>
      <c r="N154" s="339" t="n">
        <f aca="false">SUM(C154:M154)</f>
        <v>0</v>
      </c>
      <c r="O154" s="337" t="n">
        <f aca="false">'1.TERMO DE ABERTURA'!X157</f>
        <v>0</v>
      </c>
      <c r="P154" s="337" t="n">
        <f aca="false">'1.TERMO DE ABERTURA'!Y157</f>
        <v>0</v>
      </c>
      <c r="Q154" s="337" t="n">
        <f aca="false">'1.TERMO DE ABERTURA'!Z157</f>
        <v>0</v>
      </c>
      <c r="R154" s="337" t="n">
        <f aca="false">'1.TERMO DE ABERTURA'!AA157</f>
        <v>0</v>
      </c>
      <c r="S154" s="337" t="n">
        <f aca="false">'1.TERMO DE ABERTURA'!AB157</f>
        <v>0</v>
      </c>
      <c r="T154" s="337" t="n">
        <f aca="false">'1.TERMO DE ABERTURA'!AC157</f>
        <v>0</v>
      </c>
      <c r="U154" s="337" t="n">
        <f aca="false">'1.TERMO DE ABERTURA'!AD157</f>
        <v>0</v>
      </c>
      <c r="V154" s="339" t="n">
        <f aca="false">SUM(N154:U154)</f>
        <v>0</v>
      </c>
      <c r="W154" s="91"/>
      <c r="X154" s="91"/>
      <c r="Y154" s="91"/>
      <c r="Z154" s="91"/>
      <c r="AA154" s="91"/>
    </row>
    <row r="155" customFormat="false" ht="27" hidden="false" customHeight="true" outlineLevel="0" collapsed="false">
      <c r="A155" s="1"/>
      <c r="B155" s="336" t="n">
        <v>147</v>
      </c>
      <c r="C155" s="337" t="n">
        <f aca="false">'1.TERMO DE ABERTURA'!L158</f>
        <v>0</v>
      </c>
      <c r="D155" s="337" t="n">
        <f aca="false">'1.TERMO DE ABERTURA'!M158</f>
        <v>0</v>
      </c>
      <c r="E155" s="337" t="n">
        <f aca="false">'1.TERMO DE ABERTURA'!N158</f>
        <v>0</v>
      </c>
      <c r="F155" s="337" t="n">
        <f aca="false">'1.TERMO DE ABERTURA'!O158</f>
        <v>0</v>
      </c>
      <c r="G155" s="337" t="n">
        <f aca="false">'1.TERMO DE ABERTURA'!P158</f>
        <v>0</v>
      </c>
      <c r="H155" s="337" t="n">
        <f aca="false">'1.TERMO DE ABERTURA'!Q158</f>
        <v>0</v>
      </c>
      <c r="I155" s="337" t="n">
        <f aca="false">'1.TERMO DE ABERTURA'!R158</f>
        <v>0</v>
      </c>
      <c r="J155" s="337" t="n">
        <f aca="false">'1.TERMO DE ABERTURA'!S158</f>
        <v>0</v>
      </c>
      <c r="K155" s="337" t="n">
        <f aca="false">'1.TERMO DE ABERTURA'!T158</f>
        <v>0</v>
      </c>
      <c r="L155" s="337" t="n">
        <f aca="false">'1.TERMO DE ABERTURA'!U158</f>
        <v>0</v>
      </c>
      <c r="M155" s="337" t="n">
        <f aca="false">'1.TERMO DE ABERTURA'!V158</f>
        <v>0</v>
      </c>
      <c r="N155" s="339" t="n">
        <f aca="false">SUM(C155:M155)</f>
        <v>0</v>
      </c>
      <c r="O155" s="337" t="n">
        <f aca="false">'1.TERMO DE ABERTURA'!X158</f>
        <v>0</v>
      </c>
      <c r="P155" s="337" t="n">
        <f aca="false">'1.TERMO DE ABERTURA'!Y158</f>
        <v>0</v>
      </c>
      <c r="Q155" s="337" t="n">
        <f aca="false">'1.TERMO DE ABERTURA'!Z158</f>
        <v>0</v>
      </c>
      <c r="R155" s="337" t="n">
        <f aca="false">'1.TERMO DE ABERTURA'!AA158</f>
        <v>0</v>
      </c>
      <c r="S155" s="337" t="n">
        <f aca="false">'1.TERMO DE ABERTURA'!AB158</f>
        <v>0</v>
      </c>
      <c r="T155" s="337" t="n">
        <f aca="false">'1.TERMO DE ABERTURA'!AC158</f>
        <v>0</v>
      </c>
      <c r="U155" s="337" t="n">
        <f aca="false">'1.TERMO DE ABERTURA'!AD158</f>
        <v>0</v>
      </c>
      <c r="V155" s="339" t="n">
        <f aca="false">SUM(N155:U155)</f>
        <v>0</v>
      </c>
      <c r="W155" s="340"/>
      <c r="X155" s="340"/>
      <c r="Y155" s="91"/>
      <c r="Z155" s="91"/>
      <c r="AA155" s="91"/>
    </row>
    <row r="156" customFormat="false" ht="27" hidden="false" customHeight="true" outlineLevel="0" collapsed="false">
      <c r="B156" s="336" t="n">
        <v>148</v>
      </c>
      <c r="C156" s="337" t="n">
        <f aca="false">'1.TERMO DE ABERTURA'!L159</f>
        <v>0</v>
      </c>
      <c r="D156" s="337" t="n">
        <f aca="false">'1.TERMO DE ABERTURA'!M159</f>
        <v>0</v>
      </c>
      <c r="E156" s="337" t="n">
        <f aca="false">'1.TERMO DE ABERTURA'!N159</f>
        <v>0</v>
      </c>
      <c r="F156" s="337" t="n">
        <f aca="false">'1.TERMO DE ABERTURA'!O159</f>
        <v>0</v>
      </c>
      <c r="G156" s="337" t="n">
        <f aca="false">'1.TERMO DE ABERTURA'!P159</f>
        <v>0</v>
      </c>
      <c r="H156" s="337" t="n">
        <f aca="false">'1.TERMO DE ABERTURA'!Q159</f>
        <v>0</v>
      </c>
      <c r="I156" s="337" t="n">
        <f aca="false">'1.TERMO DE ABERTURA'!R159</f>
        <v>0</v>
      </c>
      <c r="J156" s="337" t="n">
        <f aca="false">'1.TERMO DE ABERTURA'!S159</f>
        <v>0</v>
      </c>
      <c r="K156" s="337" t="n">
        <f aca="false">'1.TERMO DE ABERTURA'!T159</f>
        <v>0</v>
      </c>
      <c r="L156" s="337" t="n">
        <f aca="false">'1.TERMO DE ABERTURA'!U159</f>
        <v>0</v>
      </c>
      <c r="M156" s="337" t="n">
        <f aca="false">'1.TERMO DE ABERTURA'!V159</f>
        <v>0</v>
      </c>
      <c r="N156" s="339" t="n">
        <f aca="false">SUM(C156:M156)</f>
        <v>0</v>
      </c>
      <c r="O156" s="337" t="n">
        <f aca="false">'1.TERMO DE ABERTURA'!X159</f>
        <v>0</v>
      </c>
      <c r="P156" s="337" t="n">
        <f aca="false">'1.TERMO DE ABERTURA'!Y159</f>
        <v>0</v>
      </c>
      <c r="Q156" s="337" t="n">
        <f aca="false">'1.TERMO DE ABERTURA'!Z159</f>
        <v>0</v>
      </c>
      <c r="R156" s="337" t="n">
        <f aca="false">'1.TERMO DE ABERTURA'!AA159</f>
        <v>0</v>
      </c>
      <c r="S156" s="337" t="n">
        <f aca="false">'1.TERMO DE ABERTURA'!AB159</f>
        <v>0</v>
      </c>
      <c r="T156" s="337" t="n">
        <f aca="false">'1.TERMO DE ABERTURA'!AC159</f>
        <v>0</v>
      </c>
      <c r="U156" s="337" t="n">
        <f aca="false">'1.TERMO DE ABERTURA'!AD159</f>
        <v>0</v>
      </c>
      <c r="V156" s="339" t="n">
        <f aca="false">SUM(N156:U156)</f>
        <v>0</v>
      </c>
      <c r="W156" s="91"/>
      <c r="X156" s="91"/>
      <c r="Y156" s="91"/>
      <c r="Z156" s="91"/>
      <c r="AA156" s="91"/>
    </row>
    <row r="157" customFormat="false" ht="27" hidden="false" customHeight="true" outlineLevel="0" collapsed="false">
      <c r="B157" s="336" t="n">
        <v>149</v>
      </c>
      <c r="C157" s="337" t="n">
        <f aca="false">'1.TERMO DE ABERTURA'!L160</f>
        <v>0</v>
      </c>
      <c r="D157" s="337" t="n">
        <f aca="false">'1.TERMO DE ABERTURA'!M160</f>
        <v>0</v>
      </c>
      <c r="E157" s="337" t="n">
        <f aca="false">'1.TERMO DE ABERTURA'!N160</f>
        <v>0</v>
      </c>
      <c r="F157" s="337" t="n">
        <f aca="false">'1.TERMO DE ABERTURA'!O160</f>
        <v>0</v>
      </c>
      <c r="G157" s="337" t="n">
        <f aca="false">'1.TERMO DE ABERTURA'!P160</f>
        <v>0</v>
      </c>
      <c r="H157" s="337" t="n">
        <f aca="false">'1.TERMO DE ABERTURA'!Q160</f>
        <v>0</v>
      </c>
      <c r="I157" s="337" t="n">
        <f aca="false">'1.TERMO DE ABERTURA'!R160</f>
        <v>0</v>
      </c>
      <c r="J157" s="337" t="n">
        <f aca="false">'1.TERMO DE ABERTURA'!S160</f>
        <v>0</v>
      </c>
      <c r="K157" s="337" t="n">
        <f aca="false">'1.TERMO DE ABERTURA'!T160</f>
        <v>0</v>
      </c>
      <c r="L157" s="337" t="n">
        <f aca="false">'1.TERMO DE ABERTURA'!U160</f>
        <v>0</v>
      </c>
      <c r="M157" s="337" t="n">
        <f aca="false">'1.TERMO DE ABERTURA'!V160</f>
        <v>0</v>
      </c>
      <c r="N157" s="339" t="n">
        <f aca="false">SUM(C157:M157)</f>
        <v>0</v>
      </c>
      <c r="O157" s="337" t="n">
        <f aca="false">'1.TERMO DE ABERTURA'!X160</f>
        <v>0</v>
      </c>
      <c r="P157" s="337" t="n">
        <f aca="false">'1.TERMO DE ABERTURA'!Y160</f>
        <v>0</v>
      </c>
      <c r="Q157" s="337" t="n">
        <f aca="false">'1.TERMO DE ABERTURA'!Z160</f>
        <v>0</v>
      </c>
      <c r="R157" s="337" t="n">
        <f aca="false">'1.TERMO DE ABERTURA'!AA160</f>
        <v>0</v>
      </c>
      <c r="S157" s="337" t="n">
        <f aca="false">'1.TERMO DE ABERTURA'!AB160</f>
        <v>0</v>
      </c>
      <c r="T157" s="337" t="n">
        <f aca="false">'1.TERMO DE ABERTURA'!AC160</f>
        <v>0</v>
      </c>
      <c r="U157" s="337" t="n">
        <f aca="false">'1.TERMO DE ABERTURA'!AD160</f>
        <v>0</v>
      </c>
      <c r="V157" s="339" t="n">
        <f aca="false">SUM(N157:U157)</f>
        <v>0</v>
      </c>
      <c r="W157" s="91"/>
      <c r="X157" s="91"/>
      <c r="Y157" s="91"/>
      <c r="Z157" s="91"/>
      <c r="AA157" s="91"/>
    </row>
    <row r="158" customFormat="false" ht="27" hidden="false" customHeight="true" outlineLevel="0" collapsed="false">
      <c r="B158" s="336" t="n">
        <v>150</v>
      </c>
      <c r="C158" s="337" t="n">
        <f aca="false">'1.TERMO DE ABERTURA'!L161</f>
        <v>0</v>
      </c>
      <c r="D158" s="337" t="n">
        <f aca="false">'1.TERMO DE ABERTURA'!M161</f>
        <v>0</v>
      </c>
      <c r="E158" s="337" t="n">
        <f aca="false">'1.TERMO DE ABERTURA'!N161</f>
        <v>0</v>
      </c>
      <c r="F158" s="337" t="n">
        <f aca="false">'1.TERMO DE ABERTURA'!O161</f>
        <v>0</v>
      </c>
      <c r="G158" s="337" t="n">
        <f aca="false">'1.TERMO DE ABERTURA'!P161</f>
        <v>0</v>
      </c>
      <c r="H158" s="337" t="n">
        <f aca="false">'1.TERMO DE ABERTURA'!Q161</f>
        <v>0</v>
      </c>
      <c r="I158" s="337" t="n">
        <f aca="false">'1.TERMO DE ABERTURA'!R161</f>
        <v>0</v>
      </c>
      <c r="J158" s="337" t="n">
        <f aca="false">'1.TERMO DE ABERTURA'!S161</f>
        <v>0</v>
      </c>
      <c r="K158" s="337" t="n">
        <f aca="false">'1.TERMO DE ABERTURA'!T161</f>
        <v>0</v>
      </c>
      <c r="L158" s="337" t="n">
        <f aca="false">'1.TERMO DE ABERTURA'!U161</f>
        <v>0</v>
      </c>
      <c r="M158" s="337" t="n">
        <f aca="false">'1.TERMO DE ABERTURA'!V161</f>
        <v>0</v>
      </c>
      <c r="N158" s="339" t="n">
        <f aca="false">SUM(C158:M158)</f>
        <v>0</v>
      </c>
      <c r="O158" s="337" t="n">
        <f aca="false">'1.TERMO DE ABERTURA'!X161</f>
        <v>0</v>
      </c>
      <c r="P158" s="337" t="n">
        <f aca="false">'1.TERMO DE ABERTURA'!Y161</f>
        <v>0</v>
      </c>
      <c r="Q158" s="337" t="n">
        <f aca="false">'1.TERMO DE ABERTURA'!Z161</f>
        <v>0</v>
      </c>
      <c r="R158" s="337" t="n">
        <f aca="false">'1.TERMO DE ABERTURA'!AA161</f>
        <v>0</v>
      </c>
      <c r="S158" s="337" t="n">
        <f aca="false">'1.TERMO DE ABERTURA'!AB161</f>
        <v>0</v>
      </c>
      <c r="T158" s="337" t="n">
        <f aca="false">'1.TERMO DE ABERTURA'!AC161</f>
        <v>0</v>
      </c>
      <c r="U158" s="337" t="n">
        <f aca="false">'1.TERMO DE ABERTURA'!AD161</f>
        <v>0</v>
      </c>
      <c r="V158" s="339" t="n">
        <f aca="false">SUM(N158:U158)</f>
        <v>0</v>
      </c>
      <c r="W158" s="91"/>
      <c r="X158" s="91"/>
      <c r="Y158" s="91"/>
      <c r="Z158" s="91"/>
      <c r="AA158" s="91"/>
    </row>
    <row r="159" customFormat="false" ht="27" hidden="false" customHeight="true" outlineLevel="0" collapsed="false">
      <c r="B159" s="336" t="n">
        <v>151</v>
      </c>
      <c r="C159" s="337" t="n">
        <f aca="false">'1.TERMO DE ABERTURA'!L162</f>
        <v>0</v>
      </c>
      <c r="D159" s="337" t="n">
        <f aca="false">'1.TERMO DE ABERTURA'!M162</f>
        <v>0</v>
      </c>
      <c r="E159" s="337" t="n">
        <f aca="false">'1.TERMO DE ABERTURA'!N162</f>
        <v>0</v>
      </c>
      <c r="F159" s="337" t="n">
        <f aca="false">'1.TERMO DE ABERTURA'!O162</f>
        <v>0</v>
      </c>
      <c r="G159" s="337" t="n">
        <f aca="false">'1.TERMO DE ABERTURA'!P162</f>
        <v>0</v>
      </c>
      <c r="H159" s="337" t="n">
        <f aca="false">'1.TERMO DE ABERTURA'!Q162</f>
        <v>0</v>
      </c>
      <c r="I159" s="337" t="n">
        <f aca="false">'1.TERMO DE ABERTURA'!R162</f>
        <v>0</v>
      </c>
      <c r="J159" s="337" t="n">
        <f aca="false">'1.TERMO DE ABERTURA'!S162</f>
        <v>0</v>
      </c>
      <c r="K159" s="337" t="n">
        <f aca="false">'1.TERMO DE ABERTURA'!T162</f>
        <v>0</v>
      </c>
      <c r="L159" s="337" t="n">
        <f aca="false">'1.TERMO DE ABERTURA'!U162</f>
        <v>0</v>
      </c>
      <c r="M159" s="337" t="n">
        <f aca="false">'1.TERMO DE ABERTURA'!V162</f>
        <v>0</v>
      </c>
      <c r="N159" s="339" t="n">
        <f aca="false">SUM(C159:M159)</f>
        <v>0</v>
      </c>
      <c r="O159" s="337" t="n">
        <f aca="false">'1.TERMO DE ABERTURA'!X162</f>
        <v>0</v>
      </c>
      <c r="P159" s="337" t="n">
        <f aca="false">'1.TERMO DE ABERTURA'!Y162</f>
        <v>0</v>
      </c>
      <c r="Q159" s="337" t="n">
        <f aca="false">'1.TERMO DE ABERTURA'!Z162</f>
        <v>0</v>
      </c>
      <c r="R159" s="337" t="n">
        <f aca="false">'1.TERMO DE ABERTURA'!AA162</f>
        <v>0</v>
      </c>
      <c r="S159" s="337" t="n">
        <f aca="false">'1.TERMO DE ABERTURA'!AB162</f>
        <v>0</v>
      </c>
      <c r="T159" s="337" t="n">
        <f aca="false">'1.TERMO DE ABERTURA'!AC162</f>
        <v>0</v>
      </c>
      <c r="U159" s="337" t="n">
        <f aca="false">'1.TERMO DE ABERTURA'!AD162</f>
        <v>0</v>
      </c>
      <c r="V159" s="339" t="n">
        <f aca="false">SUM(N159:U159)</f>
        <v>0</v>
      </c>
      <c r="W159" s="91"/>
      <c r="X159" s="91"/>
      <c r="Y159" s="91"/>
      <c r="Z159" s="91"/>
      <c r="AA159" s="91"/>
    </row>
    <row r="160" customFormat="false" ht="27" hidden="false" customHeight="true" outlineLevel="0" collapsed="false">
      <c r="B160" s="336" t="n">
        <v>152</v>
      </c>
      <c r="C160" s="337" t="n">
        <f aca="false">'1.TERMO DE ABERTURA'!L163</f>
        <v>0</v>
      </c>
      <c r="D160" s="337" t="n">
        <f aca="false">'1.TERMO DE ABERTURA'!M163</f>
        <v>0</v>
      </c>
      <c r="E160" s="337" t="n">
        <f aca="false">'1.TERMO DE ABERTURA'!N163</f>
        <v>0</v>
      </c>
      <c r="F160" s="337" t="n">
        <f aca="false">'1.TERMO DE ABERTURA'!O163</f>
        <v>0</v>
      </c>
      <c r="G160" s="337" t="n">
        <f aca="false">'1.TERMO DE ABERTURA'!P163</f>
        <v>0</v>
      </c>
      <c r="H160" s="337" t="n">
        <f aca="false">'1.TERMO DE ABERTURA'!Q163</f>
        <v>0</v>
      </c>
      <c r="I160" s="337" t="n">
        <f aca="false">'1.TERMO DE ABERTURA'!R163</f>
        <v>0</v>
      </c>
      <c r="J160" s="337" t="n">
        <f aca="false">'1.TERMO DE ABERTURA'!S163</f>
        <v>0</v>
      </c>
      <c r="K160" s="337" t="n">
        <f aca="false">'1.TERMO DE ABERTURA'!T163</f>
        <v>0</v>
      </c>
      <c r="L160" s="337" t="n">
        <f aca="false">'1.TERMO DE ABERTURA'!U163</f>
        <v>0</v>
      </c>
      <c r="M160" s="337" t="n">
        <f aca="false">'1.TERMO DE ABERTURA'!V163</f>
        <v>0</v>
      </c>
      <c r="N160" s="339" t="n">
        <f aca="false">SUM(C160:M160)</f>
        <v>0</v>
      </c>
      <c r="O160" s="337" t="n">
        <f aca="false">'1.TERMO DE ABERTURA'!X163</f>
        <v>0</v>
      </c>
      <c r="P160" s="337" t="n">
        <f aca="false">'1.TERMO DE ABERTURA'!Y163</f>
        <v>0</v>
      </c>
      <c r="Q160" s="337" t="n">
        <f aca="false">'1.TERMO DE ABERTURA'!Z163</f>
        <v>0</v>
      </c>
      <c r="R160" s="337" t="n">
        <f aca="false">'1.TERMO DE ABERTURA'!AA163</f>
        <v>0</v>
      </c>
      <c r="S160" s="337" t="n">
        <f aca="false">'1.TERMO DE ABERTURA'!AB163</f>
        <v>0</v>
      </c>
      <c r="T160" s="337" t="n">
        <f aca="false">'1.TERMO DE ABERTURA'!AC163</f>
        <v>0</v>
      </c>
      <c r="U160" s="337" t="n">
        <f aca="false">'1.TERMO DE ABERTURA'!AD163</f>
        <v>0</v>
      </c>
      <c r="V160" s="339" t="n">
        <f aca="false">SUM(N160:U160)</f>
        <v>0</v>
      </c>
      <c r="W160" s="91"/>
      <c r="X160" s="91"/>
      <c r="Y160" s="91"/>
      <c r="Z160" s="91"/>
      <c r="AA160" s="91"/>
    </row>
    <row r="161" customFormat="false" ht="27" hidden="false" customHeight="true" outlineLevel="0" collapsed="false">
      <c r="B161" s="336" t="n">
        <v>153</v>
      </c>
      <c r="C161" s="337" t="n">
        <f aca="false">'1.TERMO DE ABERTURA'!L164</f>
        <v>0</v>
      </c>
      <c r="D161" s="337" t="n">
        <f aca="false">'1.TERMO DE ABERTURA'!M164</f>
        <v>0</v>
      </c>
      <c r="E161" s="337" t="n">
        <f aca="false">'1.TERMO DE ABERTURA'!N164</f>
        <v>0</v>
      </c>
      <c r="F161" s="337" t="n">
        <f aca="false">'1.TERMO DE ABERTURA'!O164</f>
        <v>0</v>
      </c>
      <c r="G161" s="337" t="n">
        <f aca="false">'1.TERMO DE ABERTURA'!P164</f>
        <v>0</v>
      </c>
      <c r="H161" s="337" t="n">
        <f aca="false">'1.TERMO DE ABERTURA'!Q164</f>
        <v>0</v>
      </c>
      <c r="I161" s="337" t="n">
        <f aca="false">'1.TERMO DE ABERTURA'!R164</f>
        <v>0</v>
      </c>
      <c r="J161" s="337" t="n">
        <f aca="false">'1.TERMO DE ABERTURA'!S164</f>
        <v>0</v>
      </c>
      <c r="K161" s="337" t="n">
        <f aca="false">'1.TERMO DE ABERTURA'!T164</f>
        <v>0</v>
      </c>
      <c r="L161" s="337" t="n">
        <f aca="false">'1.TERMO DE ABERTURA'!U164</f>
        <v>0</v>
      </c>
      <c r="M161" s="337" t="n">
        <f aca="false">'1.TERMO DE ABERTURA'!V164</f>
        <v>0</v>
      </c>
      <c r="N161" s="339" t="n">
        <f aca="false">SUM(C161:M161)</f>
        <v>0</v>
      </c>
      <c r="O161" s="337" t="n">
        <f aca="false">'1.TERMO DE ABERTURA'!X164</f>
        <v>0</v>
      </c>
      <c r="P161" s="337" t="n">
        <f aca="false">'1.TERMO DE ABERTURA'!Y164</f>
        <v>0</v>
      </c>
      <c r="Q161" s="337" t="n">
        <f aca="false">'1.TERMO DE ABERTURA'!Z164</f>
        <v>0</v>
      </c>
      <c r="R161" s="337" t="n">
        <f aca="false">'1.TERMO DE ABERTURA'!AA164</f>
        <v>0</v>
      </c>
      <c r="S161" s="337" t="n">
        <f aca="false">'1.TERMO DE ABERTURA'!AB164</f>
        <v>0</v>
      </c>
      <c r="T161" s="337" t="n">
        <f aca="false">'1.TERMO DE ABERTURA'!AC164</f>
        <v>0</v>
      </c>
      <c r="U161" s="337" t="n">
        <f aca="false">'1.TERMO DE ABERTURA'!AD164</f>
        <v>0</v>
      </c>
      <c r="V161" s="339" t="n">
        <f aca="false">SUM(N161:U161)</f>
        <v>0</v>
      </c>
      <c r="W161" s="91"/>
      <c r="X161" s="91"/>
      <c r="Y161" s="91"/>
      <c r="Z161" s="91"/>
      <c r="AA161" s="91"/>
    </row>
    <row r="162" customFormat="false" ht="27" hidden="false" customHeight="true" outlineLevel="0" collapsed="false">
      <c r="B162" s="336" t="n">
        <v>154</v>
      </c>
      <c r="C162" s="337" t="n">
        <f aca="false">'1.TERMO DE ABERTURA'!L165</f>
        <v>0</v>
      </c>
      <c r="D162" s="337" t="n">
        <f aca="false">'1.TERMO DE ABERTURA'!M165</f>
        <v>0</v>
      </c>
      <c r="E162" s="337" t="n">
        <f aca="false">'1.TERMO DE ABERTURA'!N165</f>
        <v>0</v>
      </c>
      <c r="F162" s="337" t="n">
        <f aca="false">'1.TERMO DE ABERTURA'!O165</f>
        <v>0</v>
      </c>
      <c r="G162" s="337" t="n">
        <f aca="false">'1.TERMO DE ABERTURA'!P165</f>
        <v>0</v>
      </c>
      <c r="H162" s="337" t="n">
        <f aca="false">'1.TERMO DE ABERTURA'!Q165</f>
        <v>0</v>
      </c>
      <c r="I162" s="337" t="n">
        <f aca="false">'1.TERMO DE ABERTURA'!R165</f>
        <v>0</v>
      </c>
      <c r="J162" s="337" t="n">
        <f aca="false">'1.TERMO DE ABERTURA'!S165</f>
        <v>0</v>
      </c>
      <c r="K162" s="337" t="n">
        <f aca="false">'1.TERMO DE ABERTURA'!T165</f>
        <v>0</v>
      </c>
      <c r="L162" s="337" t="n">
        <f aca="false">'1.TERMO DE ABERTURA'!U165</f>
        <v>0</v>
      </c>
      <c r="M162" s="337" t="n">
        <f aca="false">'1.TERMO DE ABERTURA'!V165</f>
        <v>0</v>
      </c>
      <c r="N162" s="339" t="n">
        <f aca="false">SUM(C162:M162)</f>
        <v>0</v>
      </c>
      <c r="O162" s="337" t="n">
        <f aca="false">'1.TERMO DE ABERTURA'!X165</f>
        <v>0</v>
      </c>
      <c r="P162" s="337" t="n">
        <f aca="false">'1.TERMO DE ABERTURA'!Y165</f>
        <v>0</v>
      </c>
      <c r="Q162" s="337" t="n">
        <f aca="false">'1.TERMO DE ABERTURA'!Z165</f>
        <v>0</v>
      </c>
      <c r="R162" s="337" t="n">
        <f aca="false">'1.TERMO DE ABERTURA'!AA165</f>
        <v>0</v>
      </c>
      <c r="S162" s="337" t="n">
        <f aca="false">'1.TERMO DE ABERTURA'!AB165</f>
        <v>0</v>
      </c>
      <c r="T162" s="337" t="n">
        <f aca="false">'1.TERMO DE ABERTURA'!AC165</f>
        <v>0</v>
      </c>
      <c r="U162" s="337" t="n">
        <f aca="false">'1.TERMO DE ABERTURA'!AD165</f>
        <v>0</v>
      </c>
      <c r="V162" s="339" t="n">
        <f aca="false">SUM(N162:U162)</f>
        <v>0</v>
      </c>
      <c r="W162" s="91"/>
      <c r="X162" s="91"/>
      <c r="Y162" s="91"/>
      <c r="Z162" s="91"/>
      <c r="AA162" s="91"/>
    </row>
    <row r="163" customFormat="false" ht="27" hidden="false" customHeight="true" outlineLevel="0" collapsed="false">
      <c r="B163" s="336" t="n">
        <v>155</v>
      </c>
      <c r="C163" s="337" t="n">
        <f aca="false">'1.TERMO DE ABERTURA'!L166</f>
        <v>0</v>
      </c>
      <c r="D163" s="337" t="n">
        <f aca="false">'1.TERMO DE ABERTURA'!M166</f>
        <v>0</v>
      </c>
      <c r="E163" s="337" t="n">
        <f aca="false">'1.TERMO DE ABERTURA'!N166</f>
        <v>0</v>
      </c>
      <c r="F163" s="337" t="n">
        <f aca="false">'1.TERMO DE ABERTURA'!O166</f>
        <v>0</v>
      </c>
      <c r="G163" s="337" t="n">
        <f aca="false">'1.TERMO DE ABERTURA'!P166</f>
        <v>0</v>
      </c>
      <c r="H163" s="337" t="n">
        <f aca="false">'1.TERMO DE ABERTURA'!Q166</f>
        <v>0</v>
      </c>
      <c r="I163" s="337" t="n">
        <f aca="false">'1.TERMO DE ABERTURA'!R166</f>
        <v>0</v>
      </c>
      <c r="J163" s="337" t="n">
        <f aca="false">'1.TERMO DE ABERTURA'!S166</f>
        <v>0</v>
      </c>
      <c r="K163" s="337" t="n">
        <f aca="false">'1.TERMO DE ABERTURA'!T166</f>
        <v>0</v>
      </c>
      <c r="L163" s="337" t="n">
        <f aca="false">'1.TERMO DE ABERTURA'!U166</f>
        <v>0</v>
      </c>
      <c r="M163" s="337" t="n">
        <f aca="false">'1.TERMO DE ABERTURA'!V166</f>
        <v>0</v>
      </c>
      <c r="N163" s="339" t="n">
        <f aca="false">SUM(C163:M163)</f>
        <v>0</v>
      </c>
      <c r="O163" s="337" t="n">
        <f aca="false">'1.TERMO DE ABERTURA'!X166</f>
        <v>0</v>
      </c>
      <c r="P163" s="337" t="n">
        <f aca="false">'1.TERMO DE ABERTURA'!Y166</f>
        <v>0</v>
      </c>
      <c r="Q163" s="337" t="n">
        <f aca="false">'1.TERMO DE ABERTURA'!Z166</f>
        <v>0</v>
      </c>
      <c r="R163" s="337" t="n">
        <f aca="false">'1.TERMO DE ABERTURA'!AA166</f>
        <v>0</v>
      </c>
      <c r="S163" s="337" t="n">
        <f aca="false">'1.TERMO DE ABERTURA'!AB166</f>
        <v>0</v>
      </c>
      <c r="T163" s="337" t="n">
        <f aca="false">'1.TERMO DE ABERTURA'!AC166</f>
        <v>0</v>
      </c>
      <c r="U163" s="337" t="n">
        <f aca="false">'1.TERMO DE ABERTURA'!AD166</f>
        <v>0</v>
      </c>
      <c r="V163" s="339" t="n">
        <f aca="false">SUM(N163:U163)</f>
        <v>0</v>
      </c>
      <c r="W163" s="91"/>
      <c r="X163" s="91"/>
      <c r="Y163" s="91"/>
      <c r="Z163" s="91"/>
      <c r="AA163" s="91"/>
    </row>
    <row r="164" customFormat="false" ht="27" hidden="false" customHeight="true" outlineLevel="0" collapsed="false">
      <c r="B164" s="336" t="n">
        <v>155</v>
      </c>
      <c r="C164" s="337" t="n">
        <f aca="false">'1.TERMO DE ABERTURA'!L167</f>
        <v>0</v>
      </c>
      <c r="D164" s="337" t="n">
        <f aca="false">'1.TERMO DE ABERTURA'!M167</f>
        <v>0</v>
      </c>
      <c r="E164" s="337" t="n">
        <f aca="false">'1.TERMO DE ABERTURA'!N167</f>
        <v>0</v>
      </c>
      <c r="F164" s="337" t="n">
        <f aca="false">'1.TERMO DE ABERTURA'!O167</f>
        <v>0</v>
      </c>
      <c r="G164" s="337" t="n">
        <f aca="false">'1.TERMO DE ABERTURA'!P167</f>
        <v>0</v>
      </c>
      <c r="H164" s="337" t="n">
        <f aca="false">'1.TERMO DE ABERTURA'!Q167</f>
        <v>0</v>
      </c>
      <c r="I164" s="337" t="n">
        <f aca="false">'1.TERMO DE ABERTURA'!R167</f>
        <v>0</v>
      </c>
      <c r="J164" s="337" t="n">
        <f aca="false">'1.TERMO DE ABERTURA'!S167</f>
        <v>0</v>
      </c>
      <c r="K164" s="337" t="n">
        <f aca="false">'1.TERMO DE ABERTURA'!T167</f>
        <v>0</v>
      </c>
      <c r="L164" s="337" t="n">
        <f aca="false">'1.TERMO DE ABERTURA'!U167</f>
        <v>0</v>
      </c>
      <c r="M164" s="337" t="n">
        <f aca="false">'1.TERMO DE ABERTURA'!V167</f>
        <v>0</v>
      </c>
      <c r="N164" s="339" t="n">
        <f aca="false">SUM(C164:M164)</f>
        <v>0</v>
      </c>
      <c r="O164" s="337" t="n">
        <f aca="false">'1.TERMO DE ABERTURA'!X167</f>
        <v>0</v>
      </c>
      <c r="P164" s="337" t="n">
        <f aca="false">'1.TERMO DE ABERTURA'!Y167</f>
        <v>0</v>
      </c>
      <c r="Q164" s="337" t="n">
        <f aca="false">'1.TERMO DE ABERTURA'!Z167</f>
        <v>0</v>
      </c>
      <c r="R164" s="337" t="n">
        <f aca="false">'1.TERMO DE ABERTURA'!AA167</f>
        <v>0</v>
      </c>
      <c r="S164" s="337" t="n">
        <f aca="false">'1.TERMO DE ABERTURA'!AB167</f>
        <v>0</v>
      </c>
      <c r="T164" s="337" t="n">
        <f aca="false">'1.TERMO DE ABERTURA'!AC167</f>
        <v>0</v>
      </c>
      <c r="U164" s="337" t="n">
        <f aca="false">'1.TERMO DE ABERTURA'!AD167</f>
        <v>0</v>
      </c>
      <c r="V164" s="339" t="n">
        <f aca="false">SUM(N164:U164)</f>
        <v>0</v>
      </c>
      <c r="W164" s="91"/>
      <c r="X164" s="91"/>
      <c r="Y164" s="91"/>
      <c r="Z164" s="91"/>
      <c r="AA164" s="91"/>
    </row>
    <row r="165" customFormat="false" ht="27" hidden="false" customHeight="true" outlineLevel="0" collapsed="false">
      <c r="B165" s="336" t="n">
        <v>156</v>
      </c>
      <c r="C165" s="337" t="n">
        <f aca="false">'1.TERMO DE ABERTURA'!L168</f>
        <v>0</v>
      </c>
      <c r="D165" s="337" t="n">
        <f aca="false">'1.TERMO DE ABERTURA'!M168</f>
        <v>0</v>
      </c>
      <c r="E165" s="337" t="n">
        <f aca="false">'1.TERMO DE ABERTURA'!N168</f>
        <v>0</v>
      </c>
      <c r="F165" s="337" t="n">
        <f aca="false">'1.TERMO DE ABERTURA'!O168</f>
        <v>0</v>
      </c>
      <c r="G165" s="337" t="n">
        <f aca="false">'1.TERMO DE ABERTURA'!P168</f>
        <v>0</v>
      </c>
      <c r="H165" s="337" t="n">
        <f aca="false">'1.TERMO DE ABERTURA'!Q168</f>
        <v>0</v>
      </c>
      <c r="I165" s="337" t="n">
        <f aca="false">'1.TERMO DE ABERTURA'!R168</f>
        <v>0</v>
      </c>
      <c r="J165" s="337" t="n">
        <f aca="false">'1.TERMO DE ABERTURA'!S168</f>
        <v>0</v>
      </c>
      <c r="K165" s="337" t="n">
        <f aca="false">'1.TERMO DE ABERTURA'!T168</f>
        <v>0</v>
      </c>
      <c r="L165" s="337" t="n">
        <f aca="false">'1.TERMO DE ABERTURA'!U168</f>
        <v>0</v>
      </c>
      <c r="M165" s="337" t="n">
        <f aca="false">'1.TERMO DE ABERTURA'!V168</f>
        <v>0</v>
      </c>
      <c r="N165" s="339" t="n">
        <f aca="false">SUM(C165:M165)</f>
        <v>0</v>
      </c>
      <c r="O165" s="337" t="n">
        <f aca="false">'1.TERMO DE ABERTURA'!X168</f>
        <v>0</v>
      </c>
      <c r="P165" s="337" t="n">
        <f aca="false">'1.TERMO DE ABERTURA'!Y168</f>
        <v>0</v>
      </c>
      <c r="Q165" s="337" t="n">
        <f aca="false">'1.TERMO DE ABERTURA'!Z168</f>
        <v>0</v>
      </c>
      <c r="R165" s="337" t="n">
        <f aca="false">'1.TERMO DE ABERTURA'!AA168</f>
        <v>0</v>
      </c>
      <c r="S165" s="337" t="n">
        <f aca="false">'1.TERMO DE ABERTURA'!AB168</f>
        <v>0</v>
      </c>
      <c r="T165" s="337" t="n">
        <f aca="false">'1.TERMO DE ABERTURA'!AC168</f>
        <v>0</v>
      </c>
      <c r="U165" s="337" t="n">
        <f aca="false">'1.TERMO DE ABERTURA'!AD168</f>
        <v>0</v>
      </c>
      <c r="V165" s="339" t="n">
        <f aca="false">SUM(N165:U165)</f>
        <v>0</v>
      </c>
    </row>
    <row r="166" customFormat="false" ht="27" hidden="false" customHeight="true" outlineLevel="0" collapsed="false">
      <c r="B166" s="336" t="n">
        <v>156.7</v>
      </c>
      <c r="C166" s="337" t="n">
        <f aca="false">'1.TERMO DE ABERTURA'!L169</f>
        <v>0</v>
      </c>
      <c r="D166" s="337" t="n">
        <f aca="false">'1.TERMO DE ABERTURA'!M169</f>
        <v>0</v>
      </c>
      <c r="E166" s="337" t="n">
        <f aca="false">'1.TERMO DE ABERTURA'!N169</f>
        <v>0</v>
      </c>
      <c r="F166" s="337" t="n">
        <f aca="false">'1.TERMO DE ABERTURA'!O169</f>
        <v>0</v>
      </c>
      <c r="G166" s="337" t="n">
        <f aca="false">'1.TERMO DE ABERTURA'!P169</f>
        <v>0</v>
      </c>
      <c r="H166" s="337" t="n">
        <f aca="false">'1.TERMO DE ABERTURA'!Q169</f>
        <v>0</v>
      </c>
      <c r="I166" s="337" t="n">
        <f aca="false">'1.TERMO DE ABERTURA'!R169</f>
        <v>0</v>
      </c>
      <c r="J166" s="337" t="n">
        <f aca="false">'1.TERMO DE ABERTURA'!S169</f>
        <v>0</v>
      </c>
      <c r="K166" s="337" t="n">
        <f aca="false">'1.TERMO DE ABERTURA'!T169</f>
        <v>0</v>
      </c>
      <c r="L166" s="337" t="n">
        <f aca="false">'1.TERMO DE ABERTURA'!U169</f>
        <v>0</v>
      </c>
      <c r="M166" s="337" t="n">
        <f aca="false">'1.TERMO DE ABERTURA'!V169</f>
        <v>0</v>
      </c>
      <c r="N166" s="339" t="n">
        <f aca="false">SUM(C166:M166)</f>
        <v>0</v>
      </c>
      <c r="O166" s="337" t="n">
        <f aca="false">'1.TERMO DE ABERTURA'!X169</f>
        <v>0</v>
      </c>
      <c r="P166" s="337" t="n">
        <f aca="false">'1.TERMO DE ABERTURA'!Y169</f>
        <v>0</v>
      </c>
      <c r="Q166" s="337" t="n">
        <f aca="false">'1.TERMO DE ABERTURA'!Z169</f>
        <v>0</v>
      </c>
      <c r="R166" s="337" t="n">
        <f aca="false">'1.TERMO DE ABERTURA'!AA169</f>
        <v>0</v>
      </c>
      <c r="S166" s="337" t="n">
        <f aca="false">'1.TERMO DE ABERTURA'!AB169</f>
        <v>0</v>
      </c>
      <c r="T166" s="337" t="n">
        <f aca="false">'1.TERMO DE ABERTURA'!AC169</f>
        <v>0</v>
      </c>
      <c r="U166" s="337" t="n">
        <f aca="false">'1.TERMO DE ABERTURA'!AD169</f>
        <v>0</v>
      </c>
      <c r="V166" s="339" t="n">
        <f aca="false">SUM(N166:U166)</f>
        <v>0</v>
      </c>
    </row>
    <row r="167" customFormat="false" ht="27" hidden="false" customHeight="true" outlineLevel="0" collapsed="false">
      <c r="B167" s="336" t="n">
        <v>157.4</v>
      </c>
      <c r="C167" s="337" t="n">
        <f aca="false">'1.TERMO DE ABERTURA'!L170</f>
        <v>0</v>
      </c>
      <c r="D167" s="337" t="n">
        <f aca="false">'1.TERMO DE ABERTURA'!M170</f>
        <v>0</v>
      </c>
      <c r="E167" s="337" t="n">
        <f aca="false">'1.TERMO DE ABERTURA'!N170</f>
        <v>0</v>
      </c>
      <c r="F167" s="337" t="n">
        <f aca="false">'1.TERMO DE ABERTURA'!O170</f>
        <v>0</v>
      </c>
      <c r="G167" s="337" t="n">
        <f aca="false">'1.TERMO DE ABERTURA'!P170</f>
        <v>0</v>
      </c>
      <c r="H167" s="337" t="n">
        <f aca="false">'1.TERMO DE ABERTURA'!Q170</f>
        <v>0</v>
      </c>
      <c r="I167" s="337" t="n">
        <f aca="false">'1.TERMO DE ABERTURA'!R170</f>
        <v>0</v>
      </c>
      <c r="J167" s="337" t="n">
        <f aca="false">'1.TERMO DE ABERTURA'!S170</f>
        <v>0</v>
      </c>
      <c r="K167" s="337" t="n">
        <f aca="false">'1.TERMO DE ABERTURA'!T170</f>
        <v>0</v>
      </c>
      <c r="L167" s="337" t="n">
        <f aca="false">'1.TERMO DE ABERTURA'!U170</f>
        <v>0</v>
      </c>
      <c r="M167" s="337" t="n">
        <f aca="false">'1.TERMO DE ABERTURA'!V170</f>
        <v>0</v>
      </c>
      <c r="N167" s="339" t="n">
        <f aca="false">SUM(C167:M167)</f>
        <v>0</v>
      </c>
      <c r="O167" s="337" t="n">
        <f aca="false">'1.TERMO DE ABERTURA'!X170</f>
        <v>0</v>
      </c>
      <c r="P167" s="337" t="n">
        <f aca="false">'1.TERMO DE ABERTURA'!Y170</f>
        <v>0</v>
      </c>
      <c r="Q167" s="337" t="n">
        <f aca="false">'1.TERMO DE ABERTURA'!Z170</f>
        <v>0</v>
      </c>
      <c r="R167" s="337" t="n">
        <f aca="false">'1.TERMO DE ABERTURA'!AA170</f>
        <v>0</v>
      </c>
      <c r="S167" s="337" t="n">
        <f aca="false">'1.TERMO DE ABERTURA'!AB170</f>
        <v>0</v>
      </c>
      <c r="T167" s="337" t="n">
        <f aca="false">'1.TERMO DE ABERTURA'!AC170</f>
        <v>0</v>
      </c>
      <c r="U167" s="337" t="n">
        <f aca="false">'1.TERMO DE ABERTURA'!AD170</f>
        <v>0</v>
      </c>
      <c r="V167" s="339" t="n">
        <f aca="false">SUM(N167:U167)</f>
        <v>0</v>
      </c>
    </row>
    <row r="168" customFormat="false" ht="26.25" hidden="false" customHeight="false" outlineLevel="0" collapsed="false">
      <c r="B168" s="336" t="n">
        <v>158.1</v>
      </c>
      <c r="C168" s="337" t="n">
        <f aca="false">'1.TERMO DE ABERTURA'!L171</f>
        <v>0</v>
      </c>
      <c r="D168" s="337" t="n">
        <f aca="false">'1.TERMO DE ABERTURA'!M171</f>
        <v>0</v>
      </c>
      <c r="E168" s="337" t="n">
        <f aca="false">'1.TERMO DE ABERTURA'!N171</f>
        <v>0</v>
      </c>
      <c r="F168" s="337" t="n">
        <f aca="false">'1.TERMO DE ABERTURA'!O171</f>
        <v>0</v>
      </c>
      <c r="G168" s="337" t="n">
        <f aca="false">'1.TERMO DE ABERTURA'!P171</f>
        <v>0</v>
      </c>
      <c r="H168" s="337" t="n">
        <f aca="false">'1.TERMO DE ABERTURA'!Q171</f>
        <v>0</v>
      </c>
      <c r="I168" s="337" t="n">
        <f aca="false">'1.TERMO DE ABERTURA'!R171</f>
        <v>0</v>
      </c>
      <c r="J168" s="337" t="n">
        <f aca="false">'1.TERMO DE ABERTURA'!S171</f>
        <v>0</v>
      </c>
      <c r="K168" s="337" t="n">
        <f aca="false">'1.TERMO DE ABERTURA'!T171</f>
        <v>0</v>
      </c>
      <c r="L168" s="337" t="n">
        <f aca="false">'1.TERMO DE ABERTURA'!U171</f>
        <v>0</v>
      </c>
      <c r="M168" s="337" t="n">
        <f aca="false">'1.TERMO DE ABERTURA'!V171</f>
        <v>0</v>
      </c>
      <c r="N168" s="339" t="n">
        <f aca="false">SUM(C168:M168)</f>
        <v>0</v>
      </c>
      <c r="O168" s="337" t="n">
        <f aca="false">'1.TERMO DE ABERTURA'!X171</f>
        <v>0</v>
      </c>
      <c r="P168" s="337" t="n">
        <f aca="false">'1.TERMO DE ABERTURA'!Y171</f>
        <v>0</v>
      </c>
      <c r="Q168" s="337" t="n">
        <f aca="false">'1.TERMO DE ABERTURA'!Z171</f>
        <v>0</v>
      </c>
      <c r="R168" s="337" t="n">
        <f aca="false">'1.TERMO DE ABERTURA'!AA171</f>
        <v>0</v>
      </c>
      <c r="S168" s="337" t="n">
        <f aca="false">'1.TERMO DE ABERTURA'!AB171</f>
        <v>0</v>
      </c>
      <c r="T168" s="337" t="n">
        <f aca="false">'1.TERMO DE ABERTURA'!AC171</f>
        <v>0</v>
      </c>
      <c r="U168" s="337" t="n">
        <f aca="false">'1.TERMO DE ABERTURA'!AD171</f>
        <v>0</v>
      </c>
      <c r="V168" s="339" t="n">
        <f aca="false">SUM(N168:U168)</f>
        <v>0</v>
      </c>
    </row>
    <row r="169" customFormat="false" ht="26.25" hidden="false" customHeight="false" outlineLevel="0" collapsed="false">
      <c r="B169" s="336" t="n">
        <v>158.8</v>
      </c>
      <c r="C169" s="337" t="n">
        <f aca="false">'1.TERMO DE ABERTURA'!L172</f>
        <v>0</v>
      </c>
      <c r="D169" s="337" t="n">
        <f aca="false">'1.TERMO DE ABERTURA'!M172</f>
        <v>0</v>
      </c>
      <c r="E169" s="337" t="n">
        <f aca="false">'1.TERMO DE ABERTURA'!N172</f>
        <v>0</v>
      </c>
      <c r="F169" s="337" t="n">
        <f aca="false">'1.TERMO DE ABERTURA'!O172</f>
        <v>0</v>
      </c>
      <c r="G169" s="337" t="n">
        <f aca="false">'1.TERMO DE ABERTURA'!P172</f>
        <v>0</v>
      </c>
      <c r="H169" s="337" t="n">
        <f aca="false">'1.TERMO DE ABERTURA'!Q172</f>
        <v>0</v>
      </c>
      <c r="I169" s="337" t="n">
        <f aca="false">'1.TERMO DE ABERTURA'!R172</f>
        <v>0</v>
      </c>
      <c r="J169" s="337" t="n">
        <f aca="false">'1.TERMO DE ABERTURA'!S172</f>
        <v>0</v>
      </c>
      <c r="K169" s="337" t="n">
        <f aca="false">'1.TERMO DE ABERTURA'!T172</f>
        <v>0</v>
      </c>
      <c r="L169" s="337" t="n">
        <f aca="false">'1.TERMO DE ABERTURA'!U172</f>
        <v>0</v>
      </c>
      <c r="M169" s="337" t="n">
        <f aca="false">'1.TERMO DE ABERTURA'!V172</f>
        <v>0</v>
      </c>
      <c r="N169" s="339" t="n">
        <f aca="false">SUM(C169:M169)</f>
        <v>0</v>
      </c>
      <c r="O169" s="337" t="n">
        <f aca="false">'1.TERMO DE ABERTURA'!X172</f>
        <v>0</v>
      </c>
      <c r="P169" s="337" t="n">
        <f aca="false">'1.TERMO DE ABERTURA'!Y172</f>
        <v>0</v>
      </c>
      <c r="Q169" s="337" t="n">
        <f aca="false">'1.TERMO DE ABERTURA'!Z172</f>
        <v>0</v>
      </c>
      <c r="R169" s="337" t="n">
        <f aca="false">'1.TERMO DE ABERTURA'!AA172</f>
        <v>0</v>
      </c>
      <c r="S169" s="337" t="n">
        <f aca="false">'1.TERMO DE ABERTURA'!AB172</f>
        <v>0</v>
      </c>
      <c r="T169" s="337" t="n">
        <f aca="false">'1.TERMO DE ABERTURA'!AC172</f>
        <v>0</v>
      </c>
      <c r="U169" s="337" t="n">
        <f aca="false">'1.TERMO DE ABERTURA'!AD172</f>
        <v>0</v>
      </c>
      <c r="V169" s="339" t="n">
        <f aca="false">SUM(N169:U169)</f>
        <v>0</v>
      </c>
    </row>
    <row r="170" customFormat="false" ht="26.25" hidden="false" customHeight="false" outlineLevel="0" collapsed="false">
      <c r="B170" s="336" t="n">
        <v>159.5</v>
      </c>
      <c r="C170" s="337" t="n">
        <f aca="false">'1.TERMO DE ABERTURA'!L173</f>
        <v>0</v>
      </c>
      <c r="D170" s="337" t="n">
        <f aca="false">'1.TERMO DE ABERTURA'!M173</f>
        <v>0</v>
      </c>
      <c r="E170" s="337" t="n">
        <f aca="false">'1.TERMO DE ABERTURA'!N173</f>
        <v>0</v>
      </c>
      <c r="F170" s="337" t="n">
        <f aca="false">'1.TERMO DE ABERTURA'!O173</f>
        <v>0</v>
      </c>
      <c r="G170" s="337" t="n">
        <f aca="false">'1.TERMO DE ABERTURA'!P173</f>
        <v>0</v>
      </c>
      <c r="H170" s="337" t="n">
        <f aca="false">'1.TERMO DE ABERTURA'!Q173</f>
        <v>0</v>
      </c>
      <c r="I170" s="337" t="n">
        <f aca="false">'1.TERMO DE ABERTURA'!R173</f>
        <v>0</v>
      </c>
      <c r="J170" s="337" t="n">
        <f aca="false">'1.TERMO DE ABERTURA'!S173</f>
        <v>0</v>
      </c>
      <c r="K170" s="337" t="n">
        <f aca="false">'1.TERMO DE ABERTURA'!T173</f>
        <v>0</v>
      </c>
      <c r="L170" s="337" t="n">
        <f aca="false">'1.TERMO DE ABERTURA'!U173</f>
        <v>0</v>
      </c>
      <c r="M170" s="337" t="n">
        <f aca="false">'1.TERMO DE ABERTURA'!V173</f>
        <v>0</v>
      </c>
      <c r="N170" s="339" t="n">
        <f aca="false">SUM(C170:M170)</f>
        <v>0</v>
      </c>
      <c r="O170" s="337" t="n">
        <f aca="false">'1.TERMO DE ABERTURA'!X173</f>
        <v>0</v>
      </c>
      <c r="P170" s="337" t="n">
        <f aca="false">'1.TERMO DE ABERTURA'!Y173</f>
        <v>0</v>
      </c>
      <c r="Q170" s="337" t="n">
        <f aca="false">'1.TERMO DE ABERTURA'!Z173</f>
        <v>0</v>
      </c>
      <c r="R170" s="337" t="n">
        <f aca="false">'1.TERMO DE ABERTURA'!AA173</f>
        <v>0</v>
      </c>
      <c r="S170" s="337" t="n">
        <f aca="false">'1.TERMO DE ABERTURA'!AB173</f>
        <v>0</v>
      </c>
      <c r="T170" s="337" t="n">
        <f aca="false">'1.TERMO DE ABERTURA'!AC173</f>
        <v>0</v>
      </c>
      <c r="U170" s="337" t="n">
        <f aca="false">'1.TERMO DE ABERTURA'!AD173</f>
        <v>0</v>
      </c>
      <c r="V170" s="339" t="n">
        <f aca="false">SUM(N170:U170)</f>
        <v>0</v>
      </c>
    </row>
    <row r="171" customFormat="false" ht="26.25" hidden="false" customHeight="false" outlineLevel="0" collapsed="false">
      <c r="B171" s="336" t="n">
        <v>160.2</v>
      </c>
      <c r="C171" s="337" t="n">
        <f aca="false">'1.TERMO DE ABERTURA'!L174</f>
        <v>0</v>
      </c>
      <c r="D171" s="337" t="n">
        <f aca="false">'1.TERMO DE ABERTURA'!M174</f>
        <v>0</v>
      </c>
      <c r="E171" s="337" t="n">
        <f aca="false">'1.TERMO DE ABERTURA'!N174</f>
        <v>0</v>
      </c>
      <c r="F171" s="337" t="n">
        <f aca="false">'1.TERMO DE ABERTURA'!O174</f>
        <v>0</v>
      </c>
      <c r="G171" s="337" t="n">
        <f aca="false">'1.TERMO DE ABERTURA'!P174</f>
        <v>0</v>
      </c>
      <c r="H171" s="337" t="n">
        <f aca="false">'1.TERMO DE ABERTURA'!Q174</f>
        <v>0</v>
      </c>
      <c r="I171" s="337" t="n">
        <f aca="false">'1.TERMO DE ABERTURA'!R174</f>
        <v>0</v>
      </c>
      <c r="J171" s="337" t="n">
        <f aca="false">'1.TERMO DE ABERTURA'!S174</f>
        <v>0</v>
      </c>
      <c r="K171" s="337" t="n">
        <f aca="false">'1.TERMO DE ABERTURA'!T174</f>
        <v>0</v>
      </c>
      <c r="L171" s="337" t="n">
        <f aca="false">'1.TERMO DE ABERTURA'!U174</f>
        <v>0</v>
      </c>
      <c r="M171" s="337" t="n">
        <f aca="false">'1.TERMO DE ABERTURA'!V174</f>
        <v>0</v>
      </c>
      <c r="N171" s="339" t="n">
        <f aca="false">SUM(C171:M171)</f>
        <v>0</v>
      </c>
      <c r="O171" s="337" t="n">
        <f aca="false">'1.TERMO DE ABERTURA'!X174</f>
        <v>0</v>
      </c>
      <c r="P171" s="337" t="n">
        <f aca="false">'1.TERMO DE ABERTURA'!Y174</f>
        <v>0</v>
      </c>
      <c r="Q171" s="337" t="n">
        <f aca="false">'1.TERMO DE ABERTURA'!Z174</f>
        <v>0</v>
      </c>
      <c r="R171" s="337" t="n">
        <f aca="false">'1.TERMO DE ABERTURA'!AA174</f>
        <v>0</v>
      </c>
      <c r="S171" s="337" t="n">
        <f aca="false">'1.TERMO DE ABERTURA'!AB174</f>
        <v>0</v>
      </c>
      <c r="T171" s="337" t="n">
        <f aca="false">'1.TERMO DE ABERTURA'!AC174</f>
        <v>0</v>
      </c>
      <c r="U171" s="337" t="n">
        <f aca="false">'1.TERMO DE ABERTURA'!AD174</f>
        <v>0</v>
      </c>
      <c r="V171" s="339" t="n">
        <f aca="false">SUM(N171:U171)</f>
        <v>0</v>
      </c>
    </row>
    <row r="172" customFormat="false" ht="26.25" hidden="false" customHeight="false" outlineLevel="0" collapsed="false">
      <c r="B172" s="336" t="n">
        <v>160.9</v>
      </c>
      <c r="C172" s="337" t="n">
        <f aca="false">'1.TERMO DE ABERTURA'!L175</f>
        <v>0</v>
      </c>
      <c r="D172" s="337" t="n">
        <f aca="false">'1.TERMO DE ABERTURA'!M175</f>
        <v>0</v>
      </c>
      <c r="E172" s="337" t="n">
        <f aca="false">'1.TERMO DE ABERTURA'!N175</f>
        <v>0</v>
      </c>
      <c r="F172" s="337" t="n">
        <f aca="false">'1.TERMO DE ABERTURA'!O175</f>
        <v>0</v>
      </c>
      <c r="G172" s="337" t="n">
        <f aca="false">'1.TERMO DE ABERTURA'!P175</f>
        <v>0</v>
      </c>
      <c r="H172" s="337" t="n">
        <f aca="false">'1.TERMO DE ABERTURA'!Q175</f>
        <v>0</v>
      </c>
      <c r="I172" s="337" t="n">
        <f aca="false">'1.TERMO DE ABERTURA'!R175</f>
        <v>0</v>
      </c>
      <c r="J172" s="337" t="n">
        <f aca="false">'1.TERMO DE ABERTURA'!S175</f>
        <v>0</v>
      </c>
      <c r="K172" s="337" t="n">
        <f aca="false">'1.TERMO DE ABERTURA'!T175</f>
        <v>0</v>
      </c>
      <c r="L172" s="337" t="n">
        <f aca="false">'1.TERMO DE ABERTURA'!U175</f>
        <v>0</v>
      </c>
      <c r="M172" s="337" t="n">
        <f aca="false">'1.TERMO DE ABERTURA'!V175</f>
        <v>0</v>
      </c>
      <c r="N172" s="339" t="n">
        <f aca="false">SUM(C172:M172)</f>
        <v>0</v>
      </c>
      <c r="O172" s="337" t="n">
        <f aca="false">'1.TERMO DE ABERTURA'!X175</f>
        <v>0</v>
      </c>
      <c r="P172" s="337" t="n">
        <f aca="false">'1.TERMO DE ABERTURA'!Y175</f>
        <v>0</v>
      </c>
      <c r="Q172" s="337" t="n">
        <f aca="false">'1.TERMO DE ABERTURA'!Z175</f>
        <v>0</v>
      </c>
      <c r="R172" s="337" t="n">
        <f aca="false">'1.TERMO DE ABERTURA'!AA175</f>
        <v>0</v>
      </c>
      <c r="S172" s="337" t="n">
        <f aca="false">'1.TERMO DE ABERTURA'!AB175</f>
        <v>0</v>
      </c>
      <c r="T172" s="337" t="n">
        <f aca="false">'1.TERMO DE ABERTURA'!AC175</f>
        <v>0</v>
      </c>
      <c r="U172" s="337" t="n">
        <f aca="false">'1.TERMO DE ABERTURA'!AD175</f>
        <v>0</v>
      </c>
      <c r="V172" s="339" t="n">
        <f aca="false">SUM(N172:U172)</f>
        <v>0</v>
      </c>
    </row>
    <row r="173" customFormat="false" ht="26.25" hidden="false" customHeight="false" outlineLevel="0" collapsed="false">
      <c r="B173" s="336" t="n">
        <v>161.6</v>
      </c>
      <c r="C173" s="337" t="n">
        <f aca="false">'1.TERMO DE ABERTURA'!L176</f>
        <v>0</v>
      </c>
      <c r="D173" s="337" t="n">
        <f aca="false">'1.TERMO DE ABERTURA'!M176</f>
        <v>0</v>
      </c>
      <c r="E173" s="337" t="n">
        <f aca="false">'1.TERMO DE ABERTURA'!N176</f>
        <v>0</v>
      </c>
      <c r="F173" s="337" t="n">
        <f aca="false">'1.TERMO DE ABERTURA'!O176</f>
        <v>0</v>
      </c>
      <c r="G173" s="337" t="n">
        <f aca="false">'1.TERMO DE ABERTURA'!P176</f>
        <v>0</v>
      </c>
      <c r="H173" s="337" t="n">
        <f aca="false">'1.TERMO DE ABERTURA'!Q176</f>
        <v>0</v>
      </c>
      <c r="I173" s="337" t="n">
        <f aca="false">'1.TERMO DE ABERTURA'!R176</f>
        <v>0</v>
      </c>
      <c r="J173" s="337" t="n">
        <f aca="false">'1.TERMO DE ABERTURA'!S176</f>
        <v>0</v>
      </c>
      <c r="K173" s="337" t="n">
        <f aca="false">'1.TERMO DE ABERTURA'!T176</f>
        <v>0</v>
      </c>
      <c r="L173" s="337" t="n">
        <f aca="false">'1.TERMO DE ABERTURA'!U176</f>
        <v>0</v>
      </c>
      <c r="M173" s="337" t="n">
        <f aca="false">'1.TERMO DE ABERTURA'!V176</f>
        <v>0</v>
      </c>
      <c r="N173" s="339" t="n">
        <f aca="false">SUM(C173:M173)</f>
        <v>0</v>
      </c>
      <c r="O173" s="337" t="n">
        <f aca="false">'1.TERMO DE ABERTURA'!X176</f>
        <v>0</v>
      </c>
      <c r="P173" s="337" t="n">
        <f aca="false">'1.TERMO DE ABERTURA'!Y176</f>
        <v>0</v>
      </c>
      <c r="Q173" s="337" t="n">
        <f aca="false">'1.TERMO DE ABERTURA'!Z176</f>
        <v>0</v>
      </c>
      <c r="R173" s="337" t="n">
        <f aca="false">'1.TERMO DE ABERTURA'!AA176</f>
        <v>0</v>
      </c>
      <c r="S173" s="337" t="n">
        <f aca="false">'1.TERMO DE ABERTURA'!AB176</f>
        <v>0</v>
      </c>
      <c r="T173" s="337" t="n">
        <f aca="false">'1.TERMO DE ABERTURA'!AC176</f>
        <v>0</v>
      </c>
      <c r="U173" s="337" t="n">
        <f aca="false">'1.TERMO DE ABERTURA'!AD176</f>
        <v>0</v>
      </c>
      <c r="V173" s="339" t="n">
        <f aca="false">SUM(N173:U173)</f>
        <v>0</v>
      </c>
    </row>
    <row r="174" customFormat="false" ht="26.25" hidden="false" customHeight="false" outlineLevel="0" collapsed="false">
      <c r="B174" s="336" t="n">
        <v>162.3</v>
      </c>
      <c r="C174" s="337" t="n">
        <f aca="false">'1.TERMO DE ABERTURA'!L177</f>
        <v>0</v>
      </c>
      <c r="D174" s="337" t="n">
        <f aca="false">'1.TERMO DE ABERTURA'!M177</f>
        <v>0</v>
      </c>
      <c r="E174" s="337" t="n">
        <f aca="false">'1.TERMO DE ABERTURA'!N177</f>
        <v>0</v>
      </c>
      <c r="F174" s="337" t="n">
        <f aca="false">'1.TERMO DE ABERTURA'!O177</f>
        <v>0</v>
      </c>
      <c r="G174" s="337" t="n">
        <f aca="false">'1.TERMO DE ABERTURA'!P177</f>
        <v>0</v>
      </c>
      <c r="H174" s="337" t="n">
        <f aca="false">'1.TERMO DE ABERTURA'!Q177</f>
        <v>0</v>
      </c>
      <c r="I174" s="337" t="n">
        <f aca="false">'1.TERMO DE ABERTURA'!R177</f>
        <v>0</v>
      </c>
      <c r="J174" s="337" t="n">
        <f aca="false">'1.TERMO DE ABERTURA'!S177</f>
        <v>0</v>
      </c>
      <c r="K174" s="337" t="n">
        <f aca="false">'1.TERMO DE ABERTURA'!T177</f>
        <v>0</v>
      </c>
      <c r="L174" s="337" t="n">
        <f aca="false">'1.TERMO DE ABERTURA'!U177</f>
        <v>0</v>
      </c>
      <c r="M174" s="337" t="n">
        <f aca="false">'1.TERMO DE ABERTURA'!V177</f>
        <v>0</v>
      </c>
      <c r="N174" s="339" t="n">
        <f aca="false">SUM(C174:M174)</f>
        <v>0</v>
      </c>
      <c r="O174" s="337" t="n">
        <f aca="false">'1.TERMO DE ABERTURA'!X177</f>
        <v>0</v>
      </c>
      <c r="P174" s="337" t="n">
        <f aca="false">'1.TERMO DE ABERTURA'!Y177</f>
        <v>0</v>
      </c>
      <c r="Q174" s="337" t="n">
        <f aca="false">'1.TERMO DE ABERTURA'!Z177</f>
        <v>0</v>
      </c>
      <c r="R174" s="337" t="n">
        <f aca="false">'1.TERMO DE ABERTURA'!AA177</f>
        <v>0</v>
      </c>
      <c r="S174" s="337" t="n">
        <f aca="false">'1.TERMO DE ABERTURA'!AB177</f>
        <v>0</v>
      </c>
      <c r="T174" s="337" t="n">
        <f aca="false">'1.TERMO DE ABERTURA'!AC177</f>
        <v>0</v>
      </c>
      <c r="U174" s="337" t="n">
        <f aca="false">'1.TERMO DE ABERTURA'!AD177</f>
        <v>0</v>
      </c>
      <c r="V174" s="339" t="n">
        <f aca="false">SUM(N174:U174)</f>
        <v>0</v>
      </c>
    </row>
    <row r="175" customFormat="false" ht="26.25" hidden="false" customHeight="false" outlineLevel="0" collapsed="false">
      <c r="B175" s="336" t="n">
        <v>163</v>
      </c>
      <c r="C175" s="337" t="n">
        <f aca="false">'1.TERMO DE ABERTURA'!L178</f>
        <v>0</v>
      </c>
      <c r="D175" s="337" t="n">
        <f aca="false">'1.TERMO DE ABERTURA'!M178</f>
        <v>0</v>
      </c>
      <c r="E175" s="337" t="n">
        <f aca="false">'1.TERMO DE ABERTURA'!N178</f>
        <v>0</v>
      </c>
      <c r="F175" s="337" t="n">
        <f aca="false">'1.TERMO DE ABERTURA'!O178</f>
        <v>0</v>
      </c>
      <c r="G175" s="337" t="n">
        <f aca="false">'1.TERMO DE ABERTURA'!P178</f>
        <v>0</v>
      </c>
      <c r="H175" s="337" t="n">
        <f aca="false">'1.TERMO DE ABERTURA'!Q178</f>
        <v>0</v>
      </c>
      <c r="I175" s="337" t="n">
        <f aca="false">'1.TERMO DE ABERTURA'!R178</f>
        <v>0</v>
      </c>
      <c r="J175" s="337" t="n">
        <f aca="false">'1.TERMO DE ABERTURA'!S178</f>
        <v>0</v>
      </c>
      <c r="K175" s="337" t="n">
        <f aca="false">'1.TERMO DE ABERTURA'!T178</f>
        <v>0</v>
      </c>
      <c r="L175" s="337" t="n">
        <f aca="false">'1.TERMO DE ABERTURA'!U178</f>
        <v>0</v>
      </c>
      <c r="M175" s="337" t="n">
        <f aca="false">'1.TERMO DE ABERTURA'!V178</f>
        <v>0</v>
      </c>
      <c r="N175" s="339" t="n">
        <f aca="false">SUM(C175:M175)</f>
        <v>0</v>
      </c>
      <c r="O175" s="337" t="n">
        <f aca="false">'1.TERMO DE ABERTURA'!X178</f>
        <v>0</v>
      </c>
      <c r="P175" s="337" t="n">
        <f aca="false">'1.TERMO DE ABERTURA'!Y178</f>
        <v>0</v>
      </c>
      <c r="Q175" s="337" t="n">
        <f aca="false">'1.TERMO DE ABERTURA'!Z178</f>
        <v>0</v>
      </c>
      <c r="R175" s="337" t="n">
        <f aca="false">'1.TERMO DE ABERTURA'!AA178</f>
        <v>0</v>
      </c>
      <c r="S175" s="337" t="n">
        <f aca="false">'1.TERMO DE ABERTURA'!AB178</f>
        <v>0</v>
      </c>
      <c r="T175" s="337" t="n">
        <f aca="false">'1.TERMO DE ABERTURA'!AC178</f>
        <v>0</v>
      </c>
      <c r="U175" s="337" t="n">
        <f aca="false">'1.TERMO DE ABERTURA'!AD178</f>
        <v>0</v>
      </c>
      <c r="V175" s="339" t="n">
        <f aca="false">SUM(N175:U175)</f>
        <v>0</v>
      </c>
    </row>
    <row r="176" customFormat="false" ht="26.25" hidden="false" customHeight="false" outlineLevel="0" collapsed="false">
      <c r="B176" s="336" t="n">
        <v>163.7</v>
      </c>
      <c r="C176" s="337" t="n">
        <f aca="false">'1.TERMO DE ABERTURA'!L179</f>
        <v>0</v>
      </c>
      <c r="D176" s="337" t="n">
        <f aca="false">'1.TERMO DE ABERTURA'!M179</f>
        <v>0</v>
      </c>
      <c r="E176" s="337" t="n">
        <f aca="false">'1.TERMO DE ABERTURA'!N179</f>
        <v>0</v>
      </c>
      <c r="F176" s="337" t="n">
        <f aca="false">'1.TERMO DE ABERTURA'!O179</f>
        <v>0</v>
      </c>
      <c r="G176" s="337" t="n">
        <f aca="false">'1.TERMO DE ABERTURA'!P179</f>
        <v>0</v>
      </c>
      <c r="H176" s="337" t="n">
        <f aca="false">'1.TERMO DE ABERTURA'!Q179</f>
        <v>0</v>
      </c>
      <c r="I176" s="337" t="n">
        <f aca="false">'1.TERMO DE ABERTURA'!R179</f>
        <v>0</v>
      </c>
      <c r="J176" s="337" t="n">
        <f aca="false">'1.TERMO DE ABERTURA'!S179</f>
        <v>0</v>
      </c>
      <c r="K176" s="337" t="n">
        <f aca="false">'1.TERMO DE ABERTURA'!T179</f>
        <v>0</v>
      </c>
      <c r="L176" s="337" t="n">
        <f aca="false">'1.TERMO DE ABERTURA'!U179</f>
        <v>0</v>
      </c>
      <c r="M176" s="337" t="n">
        <f aca="false">'1.TERMO DE ABERTURA'!V179</f>
        <v>0</v>
      </c>
      <c r="N176" s="339" t="n">
        <f aca="false">SUM(C176:M176)</f>
        <v>0</v>
      </c>
      <c r="O176" s="337" t="n">
        <f aca="false">'1.TERMO DE ABERTURA'!X179</f>
        <v>0</v>
      </c>
      <c r="P176" s="337" t="n">
        <f aca="false">'1.TERMO DE ABERTURA'!Y179</f>
        <v>0</v>
      </c>
      <c r="Q176" s="337" t="n">
        <f aca="false">'1.TERMO DE ABERTURA'!Z179</f>
        <v>0</v>
      </c>
      <c r="R176" s="337" t="n">
        <f aca="false">'1.TERMO DE ABERTURA'!AA179</f>
        <v>0</v>
      </c>
      <c r="S176" s="337" t="n">
        <f aca="false">'1.TERMO DE ABERTURA'!AB179</f>
        <v>0</v>
      </c>
      <c r="T176" s="337" t="n">
        <f aca="false">'1.TERMO DE ABERTURA'!AC179</f>
        <v>0</v>
      </c>
      <c r="U176" s="337" t="n">
        <f aca="false">'1.TERMO DE ABERTURA'!AD179</f>
        <v>0</v>
      </c>
      <c r="V176" s="339" t="n">
        <f aca="false">SUM(N176:U176)</f>
        <v>0</v>
      </c>
    </row>
    <row r="177" customFormat="false" ht="26.25" hidden="false" customHeight="false" outlineLevel="0" collapsed="false">
      <c r="B177" s="336" t="n">
        <v>164.4</v>
      </c>
      <c r="C177" s="337" t="n">
        <f aca="false">'1.TERMO DE ABERTURA'!L180</f>
        <v>0</v>
      </c>
      <c r="D177" s="337" t="n">
        <f aca="false">'1.TERMO DE ABERTURA'!M180</f>
        <v>0</v>
      </c>
      <c r="E177" s="337" t="n">
        <f aca="false">'1.TERMO DE ABERTURA'!N180</f>
        <v>0</v>
      </c>
      <c r="F177" s="337" t="n">
        <f aca="false">'1.TERMO DE ABERTURA'!O180</f>
        <v>0</v>
      </c>
      <c r="G177" s="337" t="n">
        <f aca="false">'1.TERMO DE ABERTURA'!P180</f>
        <v>0</v>
      </c>
      <c r="H177" s="337" t="n">
        <f aca="false">'1.TERMO DE ABERTURA'!Q180</f>
        <v>0</v>
      </c>
      <c r="I177" s="337" t="n">
        <f aca="false">'1.TERMO DE ABERTURA'!R180</f>
        <v>0</v>
      </c>
      <c r="J177" s="337" t="n">
        <f aca="false">'1.TERMO DE ABERTURA'!S180</f>
        <v>0</v>
      </c>
      <c r="K177" s="337" t="n">
        <f aca="false">'1.TERMO DE ABERTURA'!T180</f>
        <v>0</v>
      </c>
      <c r="L177" s="337" t="n">
        <f aca="false">'1.TERMO DE ABERTURA'!U180</f>
        <v>0</v>
      </c>
      <c r="M177" s="337" t="n">
        <f aca="false">'1.TERMO DE ABERTURA'!V180</f>
        <v>0</v>
      </c>
      <c r="N177" s="339" t="n">
        <f aca="false">SUM(C177:M177)</f>
        <v>0</v>
      </c>
      <c r="O177" s="337" t="n">
        <f aca="false">'1.TERMO DE ABERTURA'!X180</f>
        <v>0</v>
      </c>
      <c r="P177" s="337" t="n">
        <f aca="false">'1.TERMO DE ABERTURA'!Y180</f>
        <v>0</v>
      </c>
      <c r="Q177" s="337" t="n">
        <f aca="false">'1.TERMO DE ABERTURA'!Z180</f>
        <v>0</v>
      </c>
      <c r="R177" s="337" t="n">
        <f aca="false">'1.TERMO DE ABERTURA'!AA180</f>
        <v>0</v>
      </c>
      <c r="S177" s="337" t="n">
        <f aca="false">'1.TERMO DE ABERTURA'!AB180</f>
        <v>0</v>
      </c>
      <c r="T177" s="337" t="n">
        <f aca="false">'1.TERMO DE ABERTURA'!AC180</f>
        <v>0</v>
      </c>
      <c r="U177" s="337" t="n">
        <f aca="false">'1.TERMO DE ABERTURA'!AD180</f>
        <v>0</v>
      </c>
      <c r="V177" s="339" t="n">
        <f aca="false">SUM(N177:U177)</f>
        <v>0</v>
      </c>
    </row>
    <row r="178" customFormat="false" ht="26.25" hidden="false" customHeight="false" outlineLevel="0" collapsed="false">
      <c r="B178" s="336" t="n">
        <v>165.1</v>
      </c>
      <c r="C178" s="337" t="n">
        <f aca="false">'1.TERMO DE ABERTURA'!L181</f>
        <v>0</v>
      </c>
      <c r="D178" s="337" t="n">
        <f aca="false">'1.TERMO DE ABERTURA'!M181</f>
        <v>0</v>
      </c>
      <c r="E178" s="337" t="n">
        <f aca="false">'1.TERMO DE ABERTURA'!N181</f>
        <v>0</v>
      </c>
      <c r="F178" s="337" t="n">
        <f aca="false">'1.TERMO DE ABERTURA'!O181</f>
        <v>0</v>
      </c>
      <c r="G178" s="337" t="n">
        <f aca="false">'1.TERMO DE ABERTURA'!P181</f>
        <v>0</v>
      </c>
      <c r="H178" s="337" t="n">
        <f aca="false">'1.TERMO DE ABERTURA'!Q181</f>
        <v>0</v>
      </c>
      <c r="I178" s="337" t="n">
        <f aca="false">'1.TERMO DE ABERTURA'!R181</f>
        <v>0</v>
      </c>
      <c r="J178" s="337" t="n">
        <f aca="false">'1.TERMO DE ABERTURA'!S181</f>
        <v>0</v>
      </c>
      <c r="K178" s="337" t="n">
        <f aca="false">'1.TERMO DE ABERTURA'!T181</f>
        <v>0</v>
      </c>
      <c r="L178" s="337" t="n">
        <f aca="false">'1.TERMO DE ABERTURA'!U181</f>
        <v>0</v>
      </c>
      <c r="M178" s="337" t="n">
        <f aca="false">'1.TERMO DE ABERTURA'!V181</f>
        <v>0</v>
      </c>
      <c r="N178" s="339" t="n">
        <f aca="false">SUM(C178:M178)</f>
        <v>0</v>
      </c>
      <c r="O178" s="337" t="n">
        <f aca="false">'1.TERMO DE ABERTURA'!X181</f>
        <v>0</v>
      </c>
      <c r="P178" s="337" t="n">
        <f aca="false">'1.TERMO DE ABERTURA'!Y181</f>
        <v>0</v>
      </c>
      <c r="Q178" s="337" t="n">
        <f aca="false">'1.TERMO DE ABERTURA'!Z181</f>
        <v>0</v>
      </c>
      <c r="R178" s="337" t="n">
        <f aca="false">'1.TERMO DE ABERTURA'!AA181</f>
        <v>0</v>
      </c>
      <c r="S178" s="337" t="n">
        <f aca="false">'1.TERMO DE ABERTURA'!AB181</f>
        <v>0</v>
      </c>
      <c r="T178" s="337" t="n">
        <f aca="false">'1.TERMO DE ABERTURA'!AC181</f>
        <v>0</v>
      </c>
      <c r="U178" s="337" t="n">
        <f aca="false">'1.TERMO DE ABERTURA'!AD181</f>
        <v>0</v>
      </c>
      <c r="V178" s="339" t="n">
        <f aca="false">SUM(N178:U178)</f>
        <v>0</v>
      </c>
    </row>
    <row r="179" customFormat="false" ht="26.25" hidden="false" customHeight="false" outlineLevel="0" collapsed="false">
      <c r="B179" s="336" t="n">
        <v>165.8</v>
      </c>
      <c r="C179" s="337" t="n">
        <f aca="false">'1.TERMO DE ABERTURA'!L182</f>
        <v>0</v>
      </c>
      <c r="D179" s="337" t="n">
        <f aca="false">'1.TERMO DE ABERTURA'!M182</f>
        <v>0</v>
      </c>
      <c r="E179" s="337" t="n">
        <f aca="false">'1.TERMO DE ABERTURA'!N182</f>
        <v>0</v>
      </c>
      <c r="F179" s="337" t="n">
        <f aca="false">'1.TERMO DE ABERTURA'!O182</f>
        <v>0</v>
      </c>
      <c r="G179" s="337" t="n">
        <f aca="false">'1.TERMO DE ABERTURA'!P182</f>
        <v>0</v>
      </c>
      <c r="H179" s="337" t="n">
        <f aca="false">'1.TERMO DE ABERTURA'!Q182</f>
        <v>0</v>
      </c>
      <c r="I179" s="337" t="n">
        <f aca="false">'1.TERMO DE ABERTURA'!R182</f>
        <v>0</v>
      </c>
      <c r="J179" s="337" t="n">
        <f aca="false">'1.TERMO DE ABERTURA'!S182</f>
        <v>0</v>
      </c>
      <c r="K179" s="337" t="n">
        <f aca="false">'1.TERMO DE ABERTURA'!T182</f>
        <v>0</v>
      </c>
      <c r="L179" s="337" t="n">
        <f aca="false">'1.TERMO DE ABERTURA'!U182</f>
        <v>0</v>
      </c>
      <c r="M179" s="337" t="n">
        <f aca="false">'1.TERMO DE ABERTURA'!V182</f>
        <v>0</v>
      </c>
      <c r="N179" s="339" t="n">
        <f aca="false">SUM(C179:M179)</f>
        <v>0</v>
      </c>
      <c r="O179" s="337" t="n">
        <f aca="false">'1.TERMO DE ABERTURA'!X182</f>
        <v>0</v>
      </c>
      <c r="P179" s="337" t="n">
        <f aca="false">'1.TERMO DE ABERTURA'!Y182</f>
        <v>0</v>
      </c>
      <c r="Q179" s="337" t="n">
        <f aca="false">'1.TERMO DE ABERTURA'!Z182</f>
        <v>0</v>
      </c>
      <c r="R179" s="337" t="n">
        <f aca="false">'1.TERMO DE ABERTURA'!AA182</f>
        <v>0</v>
      </c>
      <c r="S179" s="337" t="n">
        <f aca="false">'1.TERMO DE ABERTURA'!AB182</f>
        <v>0</v>
      </c>
      <c r="T179" s="337" t="n">
        <f aca="false">'1.TERMO DE ABERTURA'!AC182</f>
        <v>0</v>
      </c>
      <c r="U179" s="337" t="n">
        <f aca="false">'1.TERMO DE ABERTURA'!AD182</f>
        <v>0</v>
      </c>
      <c r="V179" s="339" t="n">
        <f aca="false">SUM(N179:U179)</f>
        <v>0</v>
      </c>
    </row>
    <row r="180" customFormat="false" ht="26.25" hidden="false" customHeight="false" outlineLevel="0" collapsed="false">
      <c r="B180" s="336" t="n">
        <v>166.5</v>
      </c>
      <c r="C180" s="337" t="n">
        <f aca="false">'1.TERMO DE ABERTURA'!L183</f>
        <v>0</v>
      </c>
      <c r="D180" s="337" t="n">
        <f aca="false">'1.TERMO DE ABERTURA'!M183</f>
        <v>0</v>
      </c>
      <c r="E180" s="337" t="n">
        <f aca="false">'1.TERMO DE ABERTURA'!N183</f>
        <v>0</v>
      </c>
      <c r="F180" s="337" t="n">
        <f aca="false">'1.TERMO DE ABERTURA'!O183</f>
        <v>0</v>
      </c>
      <c r="G180" s="337" t="n">
        <f aca="false">'1.TERMO DE ABERTURA'!P183</f>
        <v>0</v>
      </c>
      <c r="H180" s="337" t="n">
        <f aca="false">'1.TERMO DE ABERTURA'!Q183</f>
        <v>0</v>
      </c>
      <c r="I180" s="337" t="n">
        <f aca="false">'1.TERMO DE ABERTURA'!R183</f>
        <v>0</v>
      </c>
      <c r="J180" s="337" t="n">
        <f aca="false">'1.TERMO DE ABERTURA'!S183</f>
        <v>0</v>
      </c>
      <c r="K180" s="337" t="n">
        <f aca="false">'1.TERMO DE ABERTURA'!T183</f>
        <v>0</v>
      </c>
      <c r="L180" s="337" t="n">
        <f aca="false">'1.TERMO DE ABERTURA'!U183</f>
        <v>0</v>
      </c>
      <c r="M180" s="337" t="n">
        <f aca="false">'1.TERMO DE ABERTURA'!V183</f>
        <v>0</v>
      </c>
      <c r="N180" s="339" t="n">
        <f aca="false">SUM(C180:M180)</f>
        <v>0</v>
      </c>
      <c r="O180" s="337" t="n">
        <f aca="false">'1.TERMO DE ABERTURA'!X183</f>
        <v>0</v>
      </c>
      <c r="P180" s="337" t="n">
        <f aca="false">'1.TERMO DE ABERTURA'!Y183</f>
        <v>0</v>
      </c>
      <c r="Q180" s="337" t="n">
        <f aca="false">'1.TERMO DE ABERTURA'!Z183</f>
        <v>0</v>
      </c>
      <c r="R180" s="337" t="n">
        <f aca="false">'1.TERMO DE ABERTURA'!AA183</f>
        <v>0</v>
      </c>
      <c r="S180" s="337" t="n">
        <f aca="false">'1.TERMO DE ABERTURA'!AB183</f>
        <v>0</v>
      </c>
      <c r="T180" s="337" t="n">
        <f aca="false">'1.TERMO DE ABERTURA'!AC183</f>
        <v>0</v>
      </c>
      <c r="U180" s="337" t="n">
        <f aca="false">'1.TERMO DE ABERTURA'!AD183</f>
        <v>0</v>
      </c>
      <c r="V180" s="339" t="n">
        <f aca="false">SUM(N180:U180)</f>
        <v>0</v>
      </c>
    </row>
    <row r="181" customFormat="false" ht="26.25" hidden="false" customHeight="false" outlineLevel="0" collapsed="false">
      <c r="B181" s="336" t="n">
        <v>167.2</v>
      </c>
      <c r="C181" s="337" t="n">
        <f aca="false">'1.TERMO DE ABERTURA'!L184</f>
        <v>0</v>
      </c>
      <c r="D181" s="337" t="n">
        <f aca="false">'1.TERMO DE ABERTURA'!M184</f>
        <v>0</v>
      </c>
      <c r="E181" s="337" t="n">
        <f aca="false">'1.TERMO DE ABERTURA'!N184</f>
        <v>0</v>
      </c>
      <c r="F181" s="337" t="n">
        <f aca="false">'1.TERMO DE ABERTURA'!O184</f>
        <v>0</v>
      </c>
      <c r="G181" s="337" t="n">
        <f aca="false">'1.TERMO DE ABERTURA'!P184</f>
        <v>0</v>
      </c>
      <c r="H181" s="337" t="n">
        <f aca="false">'1.TERMO DE ABERTURA'!Q184</f>
        <v>0</v>
      </c>
      <c r="I181" s="337" t="n">
        <f aca="false">'1.TERMO DE ABERTURA'!R184</f>
        <v>0</v>
      </c>
      <c r="J181" s="337" t="n">
        <f aca="false">'1.TERMO DE ABERTURA'!S184</f>
        <v>0</v>
      </c>
      <c r="K181" s="337" t="n">
        <f aca="false">'1.TERMO DE ABERTURA'!T184</f>
        <v>0</v>
      </c>
      <c r="L181" s="337" t="n">
        <f aca="false">'1.TERMO DE ABERTURA'!U184</f>
        <v>0</v>
      </c>
      <c r="M181" s="337" t="n">
        <f aca="false">'1.TERMO DE ABERTURA'!V184</f>
        <v>0</v>
      </c>
      <c r="N181" s="339" t="n">
        <f aca="false">SUM(C181:M181)</f>
        <v>0</v>
      </c>
      <c r="O181" s="337" t="n">
        <f aca="false">'1.TERMO DE ABERTURA'!X184</f>
        <v>0</v>
      </c>
      <c r="P181" s="337" t="n">
        <f aca="false">'1.TERMO DE ABERTURA'!Y184</f>
        <v>0</v>
      </c>
      <c r="Q181" s="337" t="n">
        <f aca="false">'1.TERMO DE ABERTURA'!Z184</f>
        <v>0</v>
      </c>
      <c r="R181" s="337" t="n">
        <f aca="false">'1.TERMO DE ABERTURA'!AA184</f>
        <v>0</v>
      </c>
      <c r="S181" s="337" t="n">
        <f aca="false">'1.TERMO DE ABERTURA'!AB184</f>
        <v>0</v>
      </c>
      <c r="T181" s="337" t="n">
        <f aca="false">'1.TERMO DE ABERTURA'!AC184</f>
        <v>0</v>
      </c>
      <c r="U181" s="337" t="n">
        <f aca="false">'1.TERMO DE ABERTURA'!AD184</f>
        <v>0</v>
      </c>
      <c r="V181" s="339" t="n">
        <f aca="false">SUM(N181:U181)</f>
        <v>0</v>
      </c>
    </row>
    <row r="182" customFormat="false" ht="26.25" hidden="false" customHeight="false" outlineLevel="0" collapsed="false">
      <c r="B182" s="336" t="n">
        <v>167.9</v>
      </c>
      <c r="C182" s="337" t="n">
        <f aca="false">'1.TERMO DE ABERTURA'!L185</f>
        <v>0</v>
      </c>
      <c r="D182" s="337" t="n">
        <f aca="false">'1.TERMO DE ABERTURA'!M185</f>
        <v>0</v>
      </c>
      <c r="E182" s="337" t="n">
        <f aca="false">'1.TERMO DE ABERTURA'!N185</f>
        <v>0</v>
      </c>
      <c r="F182" s="337" t="n">
        <f aca="false">'1.TERMO DE ABERTURA'!O185</f>
        <v>0</v>
      </c>
      <c r="G182" s="337" t="n">
        <f aca="false">'1.TERMO DE ABERTURA'!P185</f>
        <v>0</v>
      </c>
      <c r="H182" s="337" t="n">
        <f aca="false">'1.TERMO DE ABERTURA'!Q185</f>
        <v>0</v>
      </c>
      <c r="I182" s="337" t="n">
        <f aca="false">'1.TERMO DE ABERTURA'!R185</f>
        <v>0</v>
      </c>
      <c r="J182" s="337" t="n">
        <f aca="false">'1.TERMO DE ABERTURA'!S185</f>
        <v>0</v>
      </c>
      <c r="K182" s="337" t="n">
        <f aca="false">'1.TERMO DE ABERTURA'!T185</f>
        <v>0</v>
      </c>
      <c r="L182" s="337" t="n">
        <f aca="false">'1.TERMO DE ABERTURA'!U185</f>
        <v>0</v>
      </c>
      <c r="M182" s="337" t="n">
        <f aca="false">'1.TERMO DE ABERTURA'!V185</f>
        <v>0</v>
      </c>
      <c r="N182" s="339" t="n">
        <f aca="false">SUM(C182:M182)</f>
        <v>0</v>
      </c>
      <c r="O182" s="337" t="n">
        <f aca="false">'1.TERMO DE ABERTURA'!X185</f>
        <v>0</v>
      </c>
      <c r="P182" s="337" t="n">
        <f aca="false">'1.TERMO DE ABERTURA'!Y185</f>
        <v>0</v>
      </c>
      <c r="Q182" s="337" t="n">
        <f aca="false">'1.TERMO DE ABERTURA'!Z185</f>
        <v>0</v>
      </c>
      <c r="R182" s="337" t="n">
        <f aca="false">'1.TERMO DE ABERTURA'!AA185</f>
        <v>0</v>
      </c>
      <c r="S182" s="337" t="n">
        <f aca="false">'1.TERMO DE ABERTURA'!AB185</f>
        <v>0</v>
      </c>
      <c r="T182" s="337" t="n">
        <f aca="false">'1.TERMO DE ABERTURA'!AC185</f>
        <v>0</v>
      </c>
      <c r="U182" s="337" t="n">
        <f aca="false">'1.TERMO DE ABERTURA'!AD185</f>
        <v>0</v>
      </c>
      <c r="V182" s="339" t="n">
        <f aca="false">SUM(N182:U182)</f>
        <v>0</v>
      </c>
    </row>
    <row r="183" customFormat="false" ht="26.25" hidden="false" customHeight="false" outlineLevel="0" collapsed="false">
      <c r="B183" s="336" t="n">
        <v>168.6</v>
      </c>
      <c r="C183" s="337" t="n">
        <f aca="false">'1.TERMO DE ABERTURA'!L186</f>
        <v>0</v>
      </c>
      <c r="D183" s="337" t="n">
        <f aca="false">'1.TERMO DE ABERTURA'!M186</f>
        <v>0</v>
      </c>
      <c r="E183" s="337" t="n">
        <f aca="false">'1.TERMO DE ABERTURA'!N186</f>
        <v>0</v>
      </c>
      <c r="F183" s="337" t="n">
        <f aca="false">'1.TERMO DE ABERTURA'!O186</f>
        <v>0</v>
      </c>
      <c r="G183" s="337" t="n">
        <f aca="false">'1.TERMO DE ABERTURA'!P186</f>
        <v>0</v>
      </c>
      <c r="H183" s="337" t="n">
        <f aca="false">'1.TERMO DE ABERTURA'!Q186</f>
        <v>0</v>
      </c>
      <c r="I183" s="337" t="n">
        <f aca="false">'1.TERMO DE ABERTURA'!R186</f>
        <v>0</v>
      </c>
      <c r="J183" s="337" t="n">
        <f aca="false">'1.TERMO DE ABERTURA'!S186</f>
        <v>0</v>
      </c>
      <c r="K183" s="337" t="n">
        <f aca="false">'1.TERMO DE ABERTURA'!T186</f>
        <v>0</v>
      </c>
      <c r="L183" s="337" t="n">
        <f aca="false">'1.TERMO DE ABERTURA'!U186</f>
        <v>0</v>
      </c>
      <c r="M183" s="337" t="n">
        <f aca="false">'1.TERMO DE ABERTURA'!V186</f>
        <v>0</v>
      </c>
      <c r="N183" s="339" t="n">
        <f aca="false">SUM(C183:M183)</f>
        <v>0</v>
      </c>
      <c r="O183" s="337" t="n">
        <f aca="false">'1.TERMO DE ABERTURA'!X186</f>
        <v>0</v>
      </c>
      <c r="P183" s="337" t="n">
        <f aca="false">'1.TERMO DE ABERTURA'!Y186</f>
        <v>0</v>
      </c>
      <c r="Q183" s="337" t="n">
        <f aca="false">'1.TERMO DE ABERTURA'!Z186</f>
        <v>0</v>
      </c>
      <c r="R183" s="337" t="n">
        <f aca="false">'1.TERMO DE ABERTURA'!AA186</f>
        <v>0</v>
      </c>
      <c r="S183" s="337" t="n">
        <f aca="false">'1.TERMO DE ABERTURA'!AB186</f>
        <v>0</v>
      </c>
      <c r="T183" s="337" t="n">
        <f aca="false">'1.TERMO DE ABERTURA'!AC186</f>
        <v>0</v>
      </c>
      <c r="U183" s="337" t="n">
        <f aca="false">'1.TERMO DE ABERTURA'!AD186</f>
        <v>0</v>
      </c>
      <c r="V183" s="339" t="n">
        <f aca="false">SUM(N183:U183)</f>
        <v>0</v>
      </c>
    </row>
    <row r="184" customFormat="false" ht="26.25" hidden="false" customHeight="false" outlineLevel="0" collapsed="false">
      <c r="B184" s="336" t="n">
        <v>169.3</v>
      </c>
      <c r="C184" s="337" t="n">
        <f aca="false">'1.TERMO DE ABERTURA'!L187</f>
        <v>0</v>
      </c>
      <c r="D184" s="337" t="n">
        <f aca="false">'1.TERMO DE ABERTURA'!M187</f>
        <v>0</v>
      </c>
      <c r="E184" s="337" t="n">
        <f aca="false">'1.TERMO DE ABERTURA'!N187</f>
        <v>0</v>
      </c>
      <c r="F184" s="337" t="n">
        <f aca="false">'1.TERMO DE ABERTURA'!O187</f>
        <v>0</v>
      </c>
      <c r="G184" s="337" t="n">
        <f aca="false">'1.TERMO DE ABERTURA'!P187</f>
        <v>0</v>
      </c>
      <c r="H184" s="337" t="n">
        <f aca="false">'1.TERMO DE ABERTURA'!Q187</f>
        <v>0</v>
      </c>
      <c r="I184" s="337" t="n">
        <f aca="false">'1.TERMO DE ABERTURA'!R187</f>
        <v>0</v>
      </c>
      <c r="J184" s="337" t="n">
        <f aca="false">'1.TERMO DE ABERTURA'!S187</f>
        <v>0</v>
      </c>
      <c r="K184" s="337" t="n">
        <f aca="false">'1.TERMO DE ABERTURA'!T187</f>
        <v>0</v>
      </c>
      <c r="L184" s="337" t="n">
        <f aca="false">'1.TERMO DE ABERTURA'!U187</f>
        <v>0</v>
      </c>
      <c r="M184" s="337" t="n">
        <f aca="false">'1.TERMO DE ABERTURA'!V187</f>
        <v>0</v>
      </c>
      <c r="N184" s="339" t="n">
        <f aca="false">SUM(C184:M184)</f>
        <v>0</v>
      </c>
      <c r="O184" s="337" t="n">
        <f aca="false">'1.TERMO DE ABERTURA'!X187</f>
        <v>0</v>
      </c>
      <c r="P184" s="337" t="n">
        <f aca="false">'1.TERMO DE ABERTURA'!Y187</f>
        <v>0</v>
      </c>
      <c r="Q184" s="337" t="n">
        <f aca="false">'1.TERMO DE ABERTURA'!Z187</f>
        <v>0</v>
      </c>
      <c r="R184" s="337" t="n">
        <f aca="false">'1.TERMO DE ABERTURA'!AA187</f>
        <v>0</v>
      </c>
      <c r="S184" s="337" t="n">
        <f aca="false">'1.TERMO DE ABERTURA'!AB187</f>
        <v>0</v>
      </c>
      <c r="T184" s="337" t="n">
        <f aca="false">'1.TERMO DE ABERTURA'!AC187</f>
        <v>0</v>
      </c>
      <c r="U184" s="337" t="n">
        <f aca="false">'1.TERMO DE ABERTURA'!AD187</f>
        <v>0</v>
      </c>
      <c r="V184" s="339" t="n">
        <f aca="false">SUM(N184:U184)</f>
        <v>0</v>
      </c>
    </row>
    <row r="185" customFormat="false" ht="26.25" hidden="false" customHeight="false" outlineLevel="0" collapsed="false">
      <c r="B185" s="336" t="n">
        <v>170</v>
      </c>
      <c r="C185" s="337" t="n">
        <f aca="false">'1.TERMO DE ABERTURA'!L188</f>
        <v>0</v>
      </c>
      <c r="D185" s="337" t="n">
        <f aca="false">'1.TERMO DE ABERTURA'!M188</f>
        <v>0</v>
      </c>
      <c r="E185" s="337" t="n">
        <f aca="false">'1.TERMO DE ABERTURA'!N188</f>
        <v>0</v>
      </c>
      <c r="F185" s="337" t="n">
        <f aca="false">'1.TERMO DE ABERTURA'!O188</f>
        <v>0</v>
      </c>
      <c r="G185" s="337" t="n">
        <f aca="false">'1.TERMO DE ABERTURA'!P188</f>
        <v>0</v>
      </c>
      <c r="H185" s="337" t="n">
        <f aca="false">'1.TERMO DE ABERTURA'!Q188</f>
        <v>0</v>
      </c>
      <c r="I185" s="337" t="n">
        <f aca="false">'1.TERMO DE ABERTURA'!R188</f>
        <v>0</v>
      </c>
      <c r="J185" s="337" t="n">
        <f aca="false">'1.TERMO DE ABERTURA'!S188</f>
        <v>0</v>
      </c>
      <c r="K185" s="337" t="n">
        <f aca="false">'1.TERMO DE ABERTURA'!T188</f>
        <v>0</v>
      </c>
      <c r="L185" s="337" t="n">
        <f aca="false">'1.TERMO DE ABERTURA'!U188</f>
        <v>0</v>
      </c>
      <c r="M185" s="337" t="n">
        <f aca="false">'1.TERMO DE ABERTURA'!V188</f>
        <v>0</v>
      </c>
      <c r="N185" s="339" t="n">
        <f aca="false">SUM(C185:M185)</f>
        <v>0</v>
      </c>
      <c r="O185" s="337" t="n">
        <f aca="false">'1.TERMO DE ABERTURA'!X188</f>
        <v>0</v>
      </c>
      <c r="P185" s="337" t="n">
        <f aca="false">'1.TERMO DE ABERTURA'!Y188</f>
        <v>0</v>
      </c>
      <c r="Q185" s="337" t="n">
        <f aca="false">'1.TERMO DE ABERTURA'!Z188</f>
        <v>0</v>
      </c>
      <c r="R185" s="337" t="n">
        <f aca="false">'1.TERMO DE ABERTURA'!AA188</f>
        <v>0</v>
      </c>
      <c r="S185" s="337" t="n">
        <f aca="false">'1.TERMO DE ABERTURA'!AB188</f>
        <v>0</v>
      </c>
      <c r="T185" s="337" t="n">
        <f aca="false">'1.TERMO DE ABERTURA'!AC188</f>
        <v>0</v>
      </c>
      <c r="U185" s="337" t="n">
        <f aca="false">'1.TERMO DE ABERTURA'!AD188</f>
        <v>0</v>
      </c>
      <c r="V185" s="339" t="n">
        <f aca="false">SUM(N185:U185)</f>
        <v>0</v>
      </c>
    </row>
    <row r="186" customFormat="false" ht="26.25" hidden="false" customHeight="false" outlineLevel="0" collapsed="false">
      <c r="B186" s="336" t="n">
        <v>170.7</v>
      </c>
      <c r="C186" s="337" t="n">
        <f aca="false">'1.TERMO DE ABERTURA'!L189</f>
        <v>0</v>
      </c>
      <c r="D186" s="337" t="n">
        <f aca="false">'1.TERMO DE ABERTURA'!M189</f>
        <v>0</v>
      </c>
      <c r="E186" s="337" t="n">
        <f aca="false">'1.TERMO DE ABERTURA'!N189</f>
        <v>0</v>
      </c>
      <c r="F186" s="337" t="n">
        <f aca="false">'1.TERMO DE ABERTURA'!O189</f>
        <v>0</v>
      </c>
      <c r="G186" s="337" t="n">
        <f aca="false">'1.TERMO DE ABERTURA'!P189</f>
        <v>0</v>
      </c>
      <c r="H186" s="337" t="n">
        <f aca="false">'1.TERMO DE ABERTURA'!Q189</f>
        <v>0</v>
      </c>
      <c r="I186" s="337" t="n">
        <f aca="false">'1.TERMO DE ABERTURA'!R189</f>
        <v>0</v>
      </c>
      <c r="J186" s="337" t="n">
        <f aca="false">'1.TERMO DE ABERTURA'!S189</f>
        <v>0</v>
      </c>
      <c r="K186" s="337" t="n">
        <f aca="false">'1.TERMO DE ABERTURA'!T189</f>
        <v>0</v>
      </c>
      <c r="L186" s="337" t="n">
        <f aca="false">'1.TERMO DE ABERTURA'!U189</f>
        <v>0</v>
      </c>
      <c r="M186" s="337" t="n">
        <f aca="false">'1.TERMO DE ABERTURA'!V189</f>
        <v>0</v>
      </c>
      <c r="N186" s="339" t="n">
        <f aca="false">SUM(C186:M186)</f>
        <v>0</v>
      </c>
      <c r="O186" s="337" t="n">
        <f aca="false">'1.TERMO DE ABERTURA'!X189</f>
        <v>0</v>
      </c>
      <c r="P186" s="337" t="n">
        <f aca="false">'1.TERMO DE ABERTURA'!Y189</f>
        <v>0</v>
      </c>
      <c r="Q186" s="337" t="n">
        <f aca="false">'1.TERMO DE ABERTURA'!Z189</f>
        <v>0</v>
      </c>
      <c r="R186" s="337" t="n">
        <f aca="false">'1.TERMO DE ABERTURA'!AA189</f>
        <v>0</v>
      </c>
      <c r="S186" s="337" t="n">
        <f aca="false">'1.TERMO DE ABERTURA'!AB189</f>
        <v>0</v>
      </c>
      <c r="T186" s="337" t="n">
        <f aca="false">'1.TERMO DE ABERTURA'!AC189</f>
        <v>0</v>
      </c>
      <c r="U186" s="337" t="n">
        <f aca="false">'1.TERMO DE ABERTURA'!AD189</f>
        <v>0</v>
      </c>
      <c r="V186" s="339" t="n">
        <f aca="false">SUM(N186:U186)</f>
        <v>0</v>
      </c>
    </row>
    <row r="187" customFormat="false" ht="26.25" hidden="false" customHeight="false" outlineLevel="0" collapsed="false">
      <c r="B187" s="336" t="n">
        <v>172</v>
      </c>
      <c r="C187" s="337" t="n">
        <f aca="false">'1.TERMO DE ABERTURA'!L190</f>
        <v>0</v>
      </c>
      <c r="D187" s="337" t="n">
        <f aca="false">'1.TERMO DE ABERTURA'!M190</f>
        <v>0</v>
      </c>
      <c r="E187" s="337" t="n">
        <f aca="false">'1.TERMO DE ABERTURA'!N190</f>
        <v>0</v>
      </c>
      <c r="F187" s="337" t="n">
        <f aca="false">'1.TERMO DE ABERTURA'!O190</f>
        <v>0</v>
      </c>
      <c r="G187" s="337" t="n">
        <f aca="false">'1.TERMO DE ABERTURA'!P190</f>
        <v>0</v>
      </c>
      <c r="H187" s="337" t="n">
        <f aca="false">'1.TERMO DE ABERTURA'!Q190</f>
        <v>0</v>
      </c>
      <c r="I187" s="337" t="n">
        <f aca="false">'1.TERMO DE ABERTURA'!R190</f>
        <v>0</v>
      </c>
      <c r="J187" s="337" t="n">
        <f aca="false">'1.TERMO DE ABERTURA'!S190</f>
        <v>0</v>
      </c>
      <c r="K187" s="337" t="n">
        <f aca="false">'1.TERMO DE ABERTURA'!T190</f>
        <v>0</v>
      </c>
      <c r="L187" s="337" t="n">
        <f aca="false">'1.TERMO DE ABERTURA'!U190</f>
        <v>0</v>
      </c>
      <c r="M187" s="337" t="n">
        <f aca="false">'1.TERMO DE ABERTURA'!V190</f>
        <v>0</v>
      </c>
      <c r="N187" s="339" t="n">
        <f aca="false">SUM(C187:M187)</f>
        <v>0</v>
      </c>
      <c r="O187" s="337" t="n">
        <f aca="false">'1.TERMO DE ABERTURA'!X190</f>
        <v>0</v>
      </c>
      <c r="P187" s="337" t="n">
        <f aca="false">'1.TERMO DE ABERTURA'!Y190</f>
        <v>0</v>
      </c>
      <c r="Q187" s="337" t="n">
        <f aca="false">'1.TERMO DE ABERTURA'!Z190</f>
        <v>0</v>
      </c>
      <c r="R187" s="337" t="n">
        <f aca="false">'1.TERMO DE ABERTURA'!AA190</f>
        <v>0</v>
      </c>
      <c r="S187" s="337" t="n">
        <f aca="false">'1.TERMO DE ABERTURA'!AB190</f>
        <v>0</v>
      </c>
      <c r="T187" s="337" t="n">
        <f aca="false">'1.TERMO DE ABERTURA'!AC190</f>
        <v>0</v>
      </c>
      <c r="U187" s="337" t="n">
        <f aca="false">'1.TERMO DE ABERTURA'!AD190</f>
        <v>0</v>
      </c>
      <c r="V187" s="339" t="n">
        <f aca="false">SUM(N187:U187)</f>
        <v>0</v>
      </c>
    </row>
    <row r="188" customFormat="false" ht="26.25" hidden="false" customHeight="false" outlineLevel="0" collapsed="false">
      <c r="B188" s="336" t="n">
        <v>173</v>
      </c>
      <c r="C188" s="337" t="n">
        <f aca="false">'1.TERMO DE ABERTURA'!L191</f>
        <v>0</v>
      </c>
      <c r="D188" s="337" t="n">
        <f aca="false">'1.TERMO DE ABERTURA'!M191</f>
        <v>0</v>
      </c>
      <c r="E188" s="337" t="n">
        <f aca="false">'1.TERMO DE ABERTURA'!N191</f>
        <v>0</v>
      </c>
      <c r="F188" s="337" t="n">
        <f aca="false">'1.TERMO DE ABERTURA'!O191</f>
        <v>0</v>
      </c>
      <c r="G188" s="337" t="n">
        <f aca="false">'1.TERMO DE ABERTURA'!P191</f>
        <v>0</v>
      </c>
      <c r="H188" s="337" t="n">
        <f aca="false">'1.TERMO DE ABERTURA'!Q191</f>
        <v>0</v>
      </c>
      <c r="I188" s="337" t="n">
        <f aca="false">'1.TERMO DE ABERTURA'!R191</f>
        <v>0</v>
      </c>
      <c r="J188" s="337" t="n">
        <f aca="false">'1.TERMO DE ABERTURA'!S191</f>
        <v>0</v>
      </c>
      <c r="K188" s="337" t="n">
        <f aca="false">'1.TERMO DE ABERTURA'!T191</f>
        <v>0</v>
      </c>
      <c r="L188" s="337" t="n">
        <f aca="false">'1.TERMO DE ABERTURA'!U191</f>
        <v>0</v>
      </c>
      <c r="M188" s="337" t="n">
        <f aca="false">'1.TERMO DE ABERTURA'!V191</f>
        <v>0</v>
      </c>
      <c r="N188" s="339" t="n">
        <f aca="false">SUM(C188:M188)</f>
        <v>0</v>
      </c>
      <c r="O188" s="337" t="n">
        <f aca="false">'1.TERMO DE ABERTURA'!X191</f>
        <v>0</v>
      </c>
      <c r="P188" s="337" t="n">
        <f aca="false">'1.TERMO DE ABERTURA'!Y191</f>
        <v>0</v>
      </c>
      <c r="Q188" s="337" t="n">
        <f aca="false">'1.TERMO DE ABERTURA'!Z191</f>
        <v>0</v>
      </c>
      <c r="R188" s="337" t="n">
        <f aca="false">'1.TERMO DE ABERTURA'!AA191</f>
        <v>0</v>
      </c>
      <c r="S188" s="337" t="n">
        <f aca="false">'1.TERMO DE ABERTURA'!AB191</f>
        <v>0</v>
      </c>
      <c r="T188" s="337" t="n">
        <f aca="false">'1.TERMO DE ABERTURA'!AC191</f>
        <v>0</v>
      </c>
      <c r="U188" s="337" t="n">
        <f aca="false">'1.TERMO DE ABERTURA'!AD191</f>
        <v>0</v>
      </c>
      <c r="V188" s="339" t="n">
        <f aca="false">SUM(N188:U188)</f>
        <v>0</v>
      </c>
    </row>
    <row r="189" customFormat="false" ht="15" hidden="false" customHeight="false" outlineLevel="0" collapsed="false">
      <c r="B189" s="341"/>
    </row>
    <row r="190" customFormat="false" ht="15" hidden="false" customHeight="false" outlineLevel="0" collapsed="false">
      <c r="B190" s="341"/>
    </row>
    <row r="191" customFormat="false" ht="15" hidden="false" customHeight="false" outlineLevel="0" collapsed="false">
      <c r="B191" s="341"/>
    </row>
    <row r="192" customFormat="false" ht="15" hidden="false" customHeight="false" outlineLevel="0" collapsed="false">
      <c r="B192" s="341"/>
    </row>
    <row r="193" customFormat="false" ht="15" hidden="false" customHeight="false" outlineLevel="0" collapsed="false">
      <c r="B193" s="341"/>
    </row>
    <row r="194" customFormat="false" ht="15" hidden="false" customHeight="false" outlineLevel="0" collapsed="false">
      <c r="B194" s="341"/>
    </row>
    <row r="195" customFormat="false" ht="15" hidden="false" customHeight="false" outlineLevel="0" collapsed="false">
      <c r="B195" s="341"/>
    </row>
    <row r="196" customFormat="false" ht="15" hidden="false" customHeight="false" outlineLevel="0" collapsed="false">
      <c r="B196" s="341"/>
    </row>
    <row r="197" customFormat="false" ht="15" hidden="false" customHeight="false" outlineLevel="0" collapsed="false">
      <c r="B197" s="341"/>
    </row>
    <row r="198" customFormat="false" ht="15" hidden="false" customHeight="false" outlineLevel="0" collapsed="false">
      <c r="B198" s="341"/>
    </row>
    <row r="199" customFormat="false" ht="15" hidden="false" customHeight="false" outlineLevel="0" collapsed="false">
      <c r="B199" s="341"/>
    </row>
    <row r="200" customFormat="false" ht="15" hidden="false" customHeight="false" outlineLevel="0" collapsed="false">
      <c r="B200" s="341"/>
    </row>
    <row r="201" customFormat="false" ht="15" hidden="false" customHeight="false" outlineLevel="0" collapsed="false">
      <c r="B201" s="341"/>
    </row>
    <row r="202" customFormat="false" ht="15" hidden="false" customHeight="false" outlineLevel="0" collapsed="false">
      <c r="B202" s="341"/>
    </row>
    <row r="203" customFormat="false" ht="15" hidden="false" customHeight="false" outlineLevel="0" collapsed="false">
      <c r="B203" s="341"/>
    </row>
    <row r="204" customFormat="false" ht="15" hidden="false" customHeight="false" outlineLevel="0" collapsed="false">
      <c r="B204" s="341"/>
    </row>
    <row r="205" customFormat="false" ht="15" hidden="false" customHeight="false" outlineLevel="0" collapsed="false">
      <c r="B205" s="341"/>
    </row>
    <row r="206" customFormat="false" ht="15" hidden="false" customHeight="false" outlineLevel="0" collapsed="false">
      <c r="B206" s="341"/>
    </row>
    <row r="207" customFormat="false" ht="15" hidden="false" customHeight="false" outlineLevel="0" collapsed="false">
      <c r="B207" s="341"/>
    </row>
    <row r="208" customFormat="false" ht="15" hidden="false" customHeight="false" outlineLevel="0" collapsed="false">
      <c r="B208" s="341"/>
    </row>
    <row r="209" customFormat="false" ht="15" hidden="false" customHeight="false" outlineLevel="0" collapsed="false">
      <c r="B209" s="341"/>
    </row>
    <row r="210" customFormat="false" ht="15" hidden="false" customHeight="false" outlineLevel="0" collapsed="false">
      <c r="B210" s="341"/>
    </row>
    <row r="211" customFormat="false" ht="15" hidden="false" customHeight="false" outlineLevel="0" collapsed="false">
      <c r="B211" s="341"/>
    </row>
    <row r="212" customFormat="false" ht="15" hidden="false" customHeight="false" outlineLevel="0" collapsed="false">
      <c r="B212" s="341"/>
    </row>
    <row r="213" customFormat="false" ht="15" hidden="false" customHeight="false" outlineLevel="0" collapsed="false">
      <c r="B213" s="341"/>
    </row>
    <row r="214" customFormat="false" ht="15" hidden="false" customHeight="false" outlineLevel="0" collapsed="false">
      <c r="B214" s="341"/>
    </row>
    <row r="215" customFormat="false" ht="15" hidden="false" customHeight="false" outlineLevel="0" collapsed="false">
      <c r="B215" s="341"/>
    </row>
    <row r="216" customFormat="false" ht="15" hidden="false" customHeight="false" outlineLevel="0" collapsed="false">
      <c r="B216" s="341"/>
    </row>
    <row r="217" customFormat="false" ht="15" hidden="false" customHeight="false" outlineLevel="0" collapsed="false">
      <c r="B217" s="341"/>
    </row>
    <row r="218" customFormat="false" ht="15" hidden="false" customHeight="false" outlineLevel="0" collapsed="false">
      <c r="B218" s="341"/>
    </row>
    <row r="219" customFormat="false" ht="15" hidden="false" customHeight="false" outlineLevel="0" collapsed="false">
      <c r="B219" s="341"/>
    </row>
    <row r="220" customFormat="false" ht="15" hidden="false" customHeight="false" outlineLevel="0" collapsed="false">
      <c r="B220" s="341"/>
    </row>
    <row r="221" customFormat="false" ht="15" hidden="false" customHeight="false" outlineLevel="0" collapsed="false">
      <c r="B221" s="341"/>
    </row>
    <row r="222" customFormat="false" ht="15" hidden="false" customHeight="false" outlineLevel="0" collapsed="false">
      <c r="B222" s="341"/>
    </row>
    <row r="223" customFormat="false" ht="15" hidden="false" customHeight="false" outlineLevel="0" collapsed="false">
      <c r="B223" s="341"/>
    </row>
    <row r="224" customFormat="false" ht="15" hidden="false" customHeight="false" outlineLevel="0" collapsed="false">
      <c r="B224" s="341"/>
    </row>
    <row r="225" customFormat="false" ht="15" hidden="false" customHeight="false" outlineLevel="0" collapsed="false">
      <c r="B225" s="341"/>
    </row>
    <row r="226" customFormat="false" ht="15" hidden="false" customHeight="false" outlineLevel="0" collapsed="false">
      <c r="B226" s="341"/>
    </row>
    <row r="227" customFormat="false" ht="15" hidden="false" customHeight="false" outlineLevel="0" collapsed="false">
      <c r="B227" s="341"/>
    </row>
    <row r="228" customFormat="false" ht="15" hidden="false" customHeight="false" outlineLevel="0" collapsed="false">
      <c r="B228" s="341"/>
    </row>
    <row r="229" customFormat="false" ht="15" hidden="false" customHeight="false" outlineLevel="0" collapsed="false">
      <c r="B229" s="341"/>
    </row>
    <row r="230" customFormat="false" ht="15" hidden="false" customHeight="false" outlineLevel="0" collapsed="false">
      <c r="B230" s="341"/>
    </row>
    <row r="231" customFormat="false" ht="15" hidden="false" customHeight="false" outlineLevel="0" collapsed="false">
      <c r="B231" s="341"/>
    </row>
    <row r="232" customFormat="false" ht="15" hidden="false" customHeight="false" outlineLevel="0" collapsed="false">
      <c r="B232" s="341"/>
    </row>
    <row r="233" customFormat="false" ht="15" hidden="false" customHeight="false" outlineLevel="0" collapsed="false">
      <c r="B233" s="341"/>
    </row>
    <row r="234" customFormat="false" ht="15" hidden="false" customHeight="false" outlineLevel="0" collapsed="false">
      <c r="B234" s="341"/>
    </row>
    <row r="235" customFormat="false" ht="15" hidden="false" customHeight="false" outlineLevel="0" collapsed="false">
      <c r="B235" s="341"/>
    </row>
    <row r="236" customFormat="false" ht="15" hidden="false" customHeight="false" outlineLevel="0" collapsed="false">
      <c r="B236" s="341"/>
    </row>
    <row r="237" customFormat="false" ht="15" hidden="false" customHeight="false" outlineLevel="0" collapsed="false">
      <c r="B237" s="341"/>
    </row>
    <row r="238" customFormat="false" ht="15" hidden="false" customHeight="false" outlineLevel="0" collapsed="false">
      <c r="B238" s="341"/>
    </row>
    <row r="239" customFormat="false" ht="15" hidden="false" customHeight="false" outlineLevel="0" collapsed="false">
      <c r="B239" s="341"/>
    </row>
    <row r="240" customFormat="false" ht="15" hidden="false" customHeight="false" outlineLevel="0" collapsed="false">
      <c r="B240" s="341"/>
    </row>
    <row r="241" customFormat="false" ht="15" hidden="false" customHeight="false" outlineLevel="0" collapsed="false">
      <c r="B241" s="341"/>
    </row>
    <row r="242" customFormat="false" ht="15" hidden="false" customHeight="false" outlineLevel="0" collapsed="false">
      <c r="B242" s="341"/>
    </row>
    <row r="243" customFormat="false" ht="15" hidden="false" customHeight="false" outlineLevel="0" collapsed="false">
      <c r="B243" s="341"/>
    </row>
    <row r="244" customFormat="false" ht="15" hidden="false" customHeight="false" outlineLevel="0" collapsed="false">
      <c r="B244" s="341"/>
    </row>
    <row r="245" customFormat="false" ht="15" hidden="false" customHeight="false" outlineLevel="0" collapsed="false">
      <c r="B245" s="341"/>
    </row>
    <row r="246" customFormat="false" ht="15" hidden="false" customHeight="false" outlineLevel="0" collapsed="false">
      <c r="B246" s="341"/>
    </row>
    <row r="247" customFormat="false" ht="15" hidden="false" customHeight="false" outlineLevel="0" collapsed="false">
      <c r="B247" s="341"/>
    </row>
    <row r="248" customFormat="false" ht="15" hidden="false" customHeight="false" outlineLevel="0" collapsed="false">
      <c r="B248" s="341"/>
    </row>
    <row r="249" customFormat="false" ht="15" hidden="false" customHeight="false" outlineLevel="0" collapsed="false">
      <c r="B249" s="341"/>
    </row>
    <row r="250" customFormat="false" ht="15" hidden="false" customHeight="false" outlineLevel="0" collapsed="false">
      <c r="B250" s="341"/>
    </row>
    <row r="251" customFormat="false" ht="15" hidden="false" customHeight="false" outlineLevel="0" collapsed="false">
      <c r="B251" s="341"/>
    </row>
    <row r="252" customFormat="false" ht="15" hidden="false" customHeight="false" outlineLevel="0" collapsed="false">
      <c r="B252" s="341"/>
    </row>
    <row r="253" customFormat="false" ht="15" hidden="false" customHeight="false" outlineLevel="0" collapsed="false">
      <c r="B253" s="341"/>
    </row>
    <row r="254" customFormat="false" ht="15" hidden="false" customHeight="false" outlineLevel="0" collapsed="false">
      <c r="B254" s="341"/>
    </row>
    <row r="255" customFormat="false" ht="15" hidden="false" customHeight="false" outlineLevel="0" collapsed="false">
      <c r="B255" s="341"/>
    </row>
    <row r="256" customFormat="false" ht="15" hidden="false" customHeight="false" outlineLevel="0" collapsed="false">
      <c r="B256" s="341"/>
    </row>
    <row r="257" customFormat="false" ht="15" hidden="false" customHeight="false" outlineLevel="0" collapsed="false">
      <c r="B257" s="341"/>
    </row>
    <row r="258" customFormat="false" ht="15" hidden="false" customHeight="false" outlineLevel="0" collapsed="false">
      <c r="B258" s="341"/>
    </row>
    <row r="259" customFormat="false" ht="15" hidden="false" customHeight="false" outlineLevel="0" collapsed="false">
      <c r="B259" s="341"/>
    </row>
    <row r="260" customFormat="false" ht="15" hidden="false" customHeight="false" outlineLevel="0" collapsed="false">
      <c r="B260" s="341"/>
    </row>
    <row r="261" customFormat="false" ht="15" hidden="false" customHeight="false" outlineLevel="0" collapsed="false">
      <c r="B261" s="341"/>
    </row>
    <row r="262" customFormat="false" ht="15" hidden="false" customHeight="false" outlineLevel="0" collapsed="false">
      <c r="B262" s="341"/>
    </row>
    <row r="263" customFormat="false" ht="15" hidden="false" customHeight="false" outlineLevel="0" collapsed="false">
      <c r="B263" s="341"/>
    </row>
    <row r="264" customFormat="false" ht="15" hidden="false" customHeight="false" outlineLevel="0" collapsed="false">
      <c r="B264" s="341"/>
    </row>
  </sheetData>
  <printOptions headings="false" gridLines="false" gridLinesSet="true" horizontalCentered="tru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/>
  <sheetProtection sheet="true" password="9630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8:23:30Z</dcterms:created>
  <dc:creator>COMPUTADOR</dc:creator>
  <dc:description/>
  <dc:language>en-US</dc:language>
  <cp:lastModifiedBy>ANDRE FERREIRA DE MIRANDA</cp:lastModifiedBy>
  <cp:lastPrinted>2023-09-29T19:42:37Z</cp:lastPrinted>
  <dcterms:modified xsi:type="dcterms:W3CDTF">2023-09-29T19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